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Foaie1" sheetId="1" state="visible" r:id="rId2"/>
    <sheet name="Ug1 PEP" sheetId="2" state="visible" r:id="rId3"/>
    <sheet name="Ug2 PEP" sheetId="3" state="visible" r:id="rId4"/>
    <sheet name="Ia PEP" sheetId="4" state="visible" r:id="rId5"/>
    <sheet name="P - A   pep" sheetId="5" state="visible" r:id="rId6"/>
    <sheet name="P - B pep" sheetId="6" state="visible" r:id="rId7"/>
    <sheet name="P - C  pep" sheetId="7" state="visible" r:id="rId8"/>
    <sheet name="P - D  pep" sheetId="8" state="visible" r:id="rId9"/>
    <sheet name="Pu PEP" sheetId="9" state="visible" r:id="rId10"/>
    <sheet name="Pd G1 PEP" sheetId="10" state="visible" r:id="rId11"/>
    <sheet name="Pd G2 PEP" sheetId="11" state="visible" r:id="rId12"/>
    <sheet name="Pda pep" sheetId="12" state="visible" r:id="rId13"/>
    <sheet name="Pd a RMS" sheetId="13" state="visible" r:id="rId14"/>
    <sheet name="Foaie2" sheetId="14" state="visible" r:id="rId15"/>
    <sheet name="Foaie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Pin PEP</t>
  </si>
  <si>
    <t xml:space="preserve">Ug2 A  V</t>
  </si>
  <si>
    <t xml:space="preserve">Ug2 B  V</t>
  </si>
  <si>
    <t xml:space="preserve">Ug2 C  V</t>
  </si>
  <si>
    <t xml:space="preserve">Ug2 D  V</t>
  </si>
  <si>
    <t xml:space="preserve">Ug1 A  V</t>
  </si>
  <si>
    <t xml:space="preserve">Ug1 B  V</t>
  </si>
  <si>
    <t xml:space="preserve">Ug1 C  V</t>
  </si>
  <si>
    <t xml:space="preserve">Ug1 D  V</t>
  </si>
  <si>
    <t xml:space="preserve">Uo      V</t>
  </si>
  <si>
    <t xml:space="preserve">Ura A  V</t>
  </si>
  <si>
    <t xml:space="preserve">Ura B  V</t>
  </si>
  <si>
    <t xml:space="preserve">Ura C  V</t>
  </si>
  <si>
    <t xml:space="preserve">Ura D  V</t>
  </si>
  <si>
    <t xml:space="preserve">Ua A  V</t>
  </si>
  <si>
    <t xml:space="preserve">Ua B  V</t>
  </si>
  <si>
    <t xml:space="preserve">Ua C  V</t>
  </si>
  <si>
    <t xml:space="preserve">Ua D  V</t>
  </si>
  <si>
    <t xml:space="preserve">Ia A  mA</t>
  </si>
  <si>
    <t xml:space="preserve">Ia B  mA</t>
  </si>
  <si>
    <t xml:space="preserve">Ia C  mA</t>
  </si>
  <si>
    <t xml:space="preserve">Ia D  mA</t>
  </si>
  <si>
    <t xml:space="preserve">Ig1 A  mA</t>
  </si>
  <si>
    <t xml:space="preserve">Ig1 B  mA</t>
  </si>
  <si>
    <t xml:space="preserve">Ig1 C  ma</t>
  </si>
  <si>
    <t xml:space="preserve">Ig1 D  mA</t>
  </si>
  <si>
    <t xml:space="preserve">Ig2 A  mA</t>
  </si>
  <si>
    <t xml:space="preserve">Ig2 B  mA</t>
  </si>
  <si>
    <t xml:space="preserve">Ig2 C  mA</t>
  </si>
  <si>
    <t xml:space="preserve">Ig2 D  mA</t>
  </si>
  <si>
    <t xml:space="preserve">Pdg1 A W</t>
  </si>
  <si>
    <t xml:space="preserve">Pd G1 max</t>
  </si>
  <si>
    <t xml:space="preserve">=10 W rms</t>
  </si>
  <si>
    <t xml:space="preserve">Pdg1 B W</t>
  </si>
  <si>
    <t xml:space="preserve">Pdg1 C W</t>
  </si>
  <si>
    <t xml:space="preserve">Pdg1 D W</t>
  </si>
  <si>
    <t xml:space="preserve">Pdg2 A W</t>
  </si>
  <si>
    <t xml:space="preserve">Pd G2 max</t>
  </si>
  <si>
    <t xml:space="preserve">= 35 W rms</t>
  </si>
  <si>
    <t xml:space="preserve">Pdg2 B W</t>
  </si>
  <si>
    <t xml:space="preserve">Pdg2 C W</t>
  </si>
  <si>
    <t xml:space="preserve">Pdg2 D W</t>
  </si>
  <si>
    <t xml:space="preserve">Pda A  W</t>
  </si>
  <si>
    <t xml:space="preserve">Pda B  W</t>
  </si>
  <si>
    <t xml:space="preserve">Pda C  W</t>
  </si>
  <si>
    <t xml:space="preserve">Pda D  W</t>
  </si>
  <si>
    <t xml:space="preserve">Pu A   W</t>
  </si>
  <si>
    <t xml:space="preserve">Pu B   W</t>
  </si>
  <si>
    <t xml:space="preserve">Pu C   W</t>
  </si>
  <si>
    <t xml:space="preserve">Pu D   W</t>
  </si>
  <si>
    <t xml:space="preserve">Po A   W</t>
  </si>
  <si>
    <t xml:space="preserve">Po B   W</t>
  </si>
  <si>
    <t xml:space="preserve">Po C   W</t>
  </si>
  <si>
    <t xml:space="preserve">Po D   W</t>
  </si>
  <si>
    <t xml:space="preserve">Pda A  W rms</t>
  </si>
  <si>
    <t xml:space="preserve">Pd anod max</t>
  </si>
  <si>
    <t xml:space="preserve">= 400 W rms</t>
  </si>
  <si>
    <t xml:space="preserve">Pda B  W rms</t>
  </si>
  <si>
    <t xml:space="preserve">Pda C  W rms</t>
  </si>
  <si>
    <t xml:space="preserve">Pda D  W rms</t>
  </si>
  <si>
    <t xml:space="preserve">Pu A   W rms</t>
  </si>
  <si>
    <t xml:space="preserve">Pu B   W rms</t>
  </si>
  <si>
    <t xml:space="preserve">Pu C   W rms</t>
  </si>
  <si>
    <t xml:space="preserve">Pu D   W rms</t>
  </si>
  <si>
    <t xml:space="preserve">Po A   W rms</t>
  </si>
  <si>
    <t xml:space="preserve">Po B   W rms</t>
  </si>
  <si>
    <t xml:space="preserve">Po C   W rms</t>
  </si>
  <si>
    <t xml:space="preserve">Po D   W rm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g1 [V]   valori pep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565515434659"/>
          <c:y val="0.117622724765582"/>
          <c:w val="0.883683360258481"/>
          <c:h val="0.866933259790403"/>
        </c:manualLayout>
      </c:layout>
      <c:area3DChart>
        <c:grouping val="standard"/>
        <c:ser>
          <c:idx val="0"/>
          <c:order val="0"/>
          <c:tx>
            <c:strRef>
              <c:f>Foaie1!$A$8</c:f>
              <c:strCache>
                <c:ptCount val="1"/>
                <c:pt idx="0">
                  <c:v>Ug1 A  V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aie1!$B$1:$G$1</c:f>
              <c:strCache>
                <c:ptCount val="6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</c:strCache>
            </c:strRef>
          </c:cat>
          <c:val>
            <c:numRef>
              <c:f>Foaie1!$B$8:$G$8</c:f>
              <c:numCache>
                <c:formatCode>General</c:formatCode>
                <c:ptCount val="6"/>
                <c:pt idx="0">
                  <c:v>0</c:v>
                </c:pt>
                <c:pt idx="1">
                  <c:v>27</c:v>
                </c:pt>
                <c:pt idx="2">
                  <c:v>41</c:v>
                </c:pt>
                <c:pt idx="3">
                  <c:v>60</c:v>
                </c:pt>
                <c:pt idx="4">
                  <c:v>73</c:v>
                </c:pt>
                <c:pt idx="5">
                  <c:v>84</c:v>
                </c:pt>
              </c:numCache>
            </c:numRef>
          </c:val>
        </c:ser>
        <c:ser>
          <c:idx val="1"/>
          <c:order val="1"/>
          <c:tx>
            <c:strRef>
              <c:f>Foaie1!$A$9</c:f>
              <c:strCache>
                <c:ptCount val="1"/>
                <c:pt idx="0">
                  <c:v>Ug1 B  V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aie1!$B$1:$G$1</c:f>
              <c:strCache>
                <c:ptCount val="6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</c:strCache>
            </c:strRef>
          </c:cat>
          <c:val>
            <c:numRef>
              <c:f>Foaie1!$B$9:$G$9</c:f>
              <c:numCache>
                <c:formatCode>General</c:formatCode>
                <c:ptCount val="6"/>
                <c:pt idx="0">
                  <c:v>0</c:v>
                </c:pt>
                <c:pt idx="1">
                  <c:v>27</c:v>
                </c:pt>
                <c:pt idx="2">
                  <c:v>41</c:v>
                </c:pt>
                <c:pt idx="3">
                  <c:v>60</c:v>
                </c:pt>
                <c:pt idx="4">
                  <c:v>73</c:v>
                </c:pt>
                <c:pt idx="5">
                  <c:v>84</c:v>
                </c:pt>
              </c:numCache>
            </c:numRef>
          </c:val>
        </c:ser>
        <c:ser>
          <c:idx val="2"/>
          <c:order val="2"/>
          <c:tx>
            <c:strRef>
              <c:f>Foaie1!$A$10</c:f>
              <c:strCache>
                <c:ptCount val="1"/>
                <c:pt idx="0">
                  <c:v>Ug1 C  V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aie1!$B$1:$G$1</c:f>
              <c:strCache>
                <c:ptCount val="6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</c:strCache>
            </c:strRef>
          </c:cat>
          <c:val>
            <c:numRef>
              <c:f>Foaie1!$B$10:$G$10</c:f>
              <c:numCache>
                <c:formatCode>General</c:formatCode>
                <c:ptCount val="6"/>
                <c:pt idx="0">
                  <c:v>0</c:v>
                </c:pt>
                <c:pt idx="1">
                  <c:v>12</c:v>
                </c:pt>
                <c:pt idx="2">
                  <c:v>18</c:v>
                </c:pt>
                <c:pt idx="3">
                  <c:v>27</c:v>
                </c:pt>
                <c:pt idx="4">
                  <c:v>33</c:v>
                </c:pt>
                <c:pt idx="5">
                  <c:v>38</c:v>
                </c:pt>
              </c:numCache>
            </c:numRef>
          </c:val>
        </c:ser>
        <c:ser>
          <c:idx val="3"/>
          <c:order val="3"/>
          <c:tx>
            <c:strRef>
              <c:f>Foaie1!$A$11</c:f>
              <c:strCache>
                <c:ptCount val="1"/>
                <c:pt idx="0">
                  <c:v>Ug1 D  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aie1!$B$1:$G$1</c:f>
              <c:strCache>
                <c:ptCount val="6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</c:strCache>
            </c:strRef>
          </c:cat>
          <c:val>
            <c:numRef>
              <c:f>Foaie1!$B$11:$G$11</c:f>
              <c:numCache>
                <c:formatCode>General</c:formatCode>
                <c:ptCount val="6"/>
                <c:pt idx="0">
                  <c:v>0</c:v>
                </c:pt>
                <c:pt idx="1">
                  <c:v>12</c:v>
                </c:pt>
                <c:pt idx="2">
                  <c:v>18</c:v>
                </c:pt>
                <c:pt idx="3">
                  <c:v>27</c:v>
                </c:pt>
                <c:pt idx="4">
                  <c:v>33</c:v>
                </c:pt>
                <c:pt idx="5">
                  <c:v>38</c:v>
                </c:pt>
              </c:numCache>
            </c:numRef>
          </c:val>
        </c:ser>
        <c:axId val="52018296"/>
        <c:axId val="54965086"/>
        <c:axId val="8101297"/>
      </c:area3DChart>
      <c:catAx>
        <c:axId val="52018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in [W]  p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65086"/>
        <c:crossesAt val="0"/>
        <c:auto val="1"/>
        <c:lblAlgn val="ctr"/>
        <c:lblOffset val="100"/>
        <c:noMultiLvlLbl val="0"/>
      </c:catAx>
      <c:valAx>
        <c:axId val="54965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une Ug1 [V] p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18296"/>
        <c:crossesAt val="1"/>
        <c:crossBetween val="midCat"/>
      </c:valAx>
      <c:serAx>
        <c:axId val="8101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65086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terea disipata G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ndard"/>
        <c:ser>
          <c:idx val="0"/>
          <c:order val="0"/>
          <c:tx>
            <c:strRef>
              <c:f>Foaie1!$A$45</c:f>
              <c:strCache>
                <c:ptCount val="1"/>
                <c:pt idx="0">
                  <c:v>Pdg2 A W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aie1!$B$1:$G$1</c:f>
              <c:strCache>
                <c:ptCount val="6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</c:strCache>
            </c:strRef>
          </c:cat>
          <c:val>
            <c:numRef>
              <c:f>Foaie1!$B$45:$G$45</c:f>
              <c:numCache>
                <c:formatCode>General</c:formatCode>
                <c:ptCount val="6"/>
                <c:pt idx="0">
                  <c:v>0</c:v>
                </c:pt>
                <c:pt idx="1">
                  <c:v>0.84</c:v>
                </c:pt>
                <c:pt idx="2">
                  <c:v>2.914</c:v>
                </c:pt>
                <c:pt idx="3">
                  <c:v>6.5</c:v>
                </c:pt>
                <c:pt idx="4">
                  <c:v>9.49</c:v>
                </c:pt>
                <c:pt idx="5">
                  <c:v>15.47</c:v>
                </c:pt>
              </c:numCache>
            </c:numRef>
          </c:val>
        </c:ser>
        <c:ser>
          <c:idx val="1"/>
          <c:order val="1"/>
          <c:tx>
            <c:strRef>
              <c:f>Foaie1!$A$46</c:f>
              <c:strCache>
                <c:ptCount val="1"/>
                <c:pt idx="0">
                  <c:v>Pdg2 B W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aie1!$B$1:$G$1</c:f>
              <c:strCache>
                <c:ptCount val="6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</c:strCache>
            </c:strRef>
          </c:cat>
          <c:val>
            <c:numRef>
              <c:f>Foaie1!$B$46:$G$46</c:f>
              <c:numCache>
                <c:formatCode>General</c:formatCode>
                <c:ptCount val="6"/>
                <c:pt idx="0">
                  <c:v>0</c:v>
                </c:pt>
                <c:pt idx="1">
                  <c:v>2.645</c:v>
                </c:pt>
                <c:pt idx="2">
                  <c:v>7.611</c:v>
                </c:pt>
                <c:pt idx="3">
                  <c:v>14.193</c:v>
                </c:pt>
                <c:pt idx="4">
                  <c:v>19.272</c:v>
                </c:pt>
                <c:pt idx="5">
                  <c:v>26.55</c:v>
                </c:pt>
              </c:numCache>
            </c:numRef>
          </c:val>
        </c:ser>
        <c:ser>
          <c:idx val="2"/>
          <c:order val="2"/>
          <c:tx>
            <c:strRef>
              <c:f>Foaie1!$A$47</c:f>
              <c:strCache>
                <c:ptCount val="1"/>
                <c:pt idx="0">
                  <c:v>Pdg2 C W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aie1!$B$1:$G$1</c:f>
              <c:strCache>
                <c:ptCount val="6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</c:strCache>
            </c:strRef>
          </c:cat>
          <c:val>
            <c:numRef>
              <c:f>Foaie1!$B$47:$G$47</c:f>
              <c:numCache>
                <c:formatCode>General</c:formatCode>
                <c:ptCount val="6"/>
                <c:pt idx="0">
                  <c:v>0</c:v>
                </c:pt>
                <c:pt idx="1">
                  <c:v>0.69</c:v>
                </c:pt>
                <c:pt idx="2">
                  <c:v>2.478</c:v>
                </c:pt>
                <c:pt idx="3">
                  <c:v>5.229</c:v>
                </c:pt>
                <c:pt idx="4">
                  <c:v>8.468</c:v>
                </c:pt>
                <c:pt idx="5">
                  <c:v>12.744</c:v>
                </c:pt>
              </c:numCache>
            </c:numRef>
          </c:val>
        </c:ser>
        <c:ser>
          <c:idx val="3"/>
          <c:order val="3"/>
          <c:tx>
            <c:strRef>
              <c:f>Foaie1!$A$48</c:f>
              <c:strCache>
                <c:ptCount val="1"/>
                <c:pt idx="0">
                  <c:v>Pdg2 D W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aie1!$B$1:$G$1</c:f>
              <c:strCache>
                <c:ptCount val="6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</c:strCache>
            </c:strRef>
          </c:cat>
          <c:val>
            <c:numRef>
              <c:f>Foaie1!$B$48:$G$48</c:f>
              <c:numCache>
                <c:formatCode>General</c:formatCode>
                <c:ptCount val="6"/>
                <c:pt idx="0">
                  <c:v>0</c:v>
                </c:pt>
                <c:pt idx="1">
                  <c:v>1.61</c:v>
                </c:pt>
                <c:pt idx="2">
                  <c:v>4.956</c:v>
                </c:pt>
                <c:pt idx="3">
                  <c:v>11.454</c:v>
                </c:pt>
                <c:pt idx="4">
                  <c:v>19.272</c:v>
                </c:pt>
                <c:pt idx="5">
                  <c:v>31.152</c:v>
                </c:pt>
              </c:numCache>
            </c:numRef>
          </c:val>
        </c:ser>
        <c:axId val="95897092"/>
        <c:axId val="14325652"/>
        <c:axId val="99539783"/>
      </c:area3DChart>
      <c:catAx>
        <c:axId val="95897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in [W] p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25652"/>
        <c:crossesAt val="0"/>
        <c:auto val="1"/>
        <c:lblAlgn val="ctr"/>
        <c:lblOffset val="100"/>
        <c:noMultiLvlLbl val="0"/>
      </c:catAx>
      <c:valAx>
        <c:axId val="14325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d G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97092"/>
        <c:crossesAt val="1"/>
        <c:crossBetween val="midCat"/>
      </c:valAx>
      <c:serAx>
        <c:axId val="99539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25652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terea disipata de ano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ndard"/>
        <c:ser>
          <c:idx val="0"/>
          <c:order val="0"/>
          <c:tx>
            <c:strRef>
              <c:f>Foaie1!$A$50</c:f>
              <c:strCache>
                <c:ptCount val="1"/>
                <c:pt idx="0">
                  <c:v>Pda A  W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aie1!$B$1:$G$1</c:f>
              <c:strCache>
                <c:ptCount val="6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</c:strCache>
            </c:strRef>
          </c:cat>
          <c:val>
            <c:numRef>
              <c:f>Foaie1!$B$50:$G$50</c:f>
              <c:numCache>
                <c:formatCode>General</c:formatCode>
                <c:ptCount val="6"/>
                <c:pt idx="0">
                  <c:v>129</c:v>
                </c:pt>
                <c:pt idx="1">
                  <c:v>400</c:v>
                </c:pt>
                <c:pt idx="2">
                  <c:v>579</c:v>
                </c:pt>
                <c:pt idx="3">
                  <c:v>579</c:v>
                </c:pt>
                <c:pt idx="4">
                  <c:v>507</c:v>
                </c:pt>
                <c:pt idx="5">
                  <c:v>420</c:v>
                </c:pt>
              </c:numCache>
            </c:numRef>
          </c:val>
        </c:ser>
        <c:ser>
          <c:idx val="1"/>
          <c:order val="1"/>
          <c:tx>
            <c:strRef>
              <c:f>Foaie1!$A$51</c:f>
              <c:strCache>
                <c:ptCount val="1"/>
                <c:pt idx="0">
                  <c:v>Pda B  W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aie1!$B$1:$G$1</c:f>
              <c:strCache>
                <c:ptCount val="6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</c:strCache>
            </c:strRef>
          </c:cat>
          <c:val>
            <c:numRef>
              <c:f>Foaie1!$B$51:$G$51</c:f>
              <c:numCache>
                <c:formatCode>General</c:formatCode>
                <c:ptCount val="6"/>
                <c:pt idx="0">
                  <c:v>129</c:v>
                </c:pt>
                <c:pt idx="1">
                  <c:v>491</c:v>
                </c:pt>
                <c:pt idx="2">
                  <c:v>596</c:v>
                </c:pt>
                <c:pt idx="3">
                  <c:v>541</c:v>
                </c:pt>
                <c:pt idx="4">
                  <c:v>466</c:v>
                </c:pt>
                <c:pt idx="5">
                  <c:v>399</c:v>
                </c:pt>
              </c:numCache>
            </c:numRef>
          </c:val>
        </c:ser>
        <c:ser>
          <c:idx val="2"/>
          <c:order val="2"/>
          <c:tx>
            <c:strRef>
              <c:f>Foaie1!$A$52</c:f>
              <c:strCache>
                <c:ptCount val="1"/>
                <c:pt idx="0">
                  <c:v>Pda C  W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aie1!$B$1:$G$1</c:f>
              <c:strCache>
                <c:ptCount val="6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</c:strCache>
            </c:strRef>
          </c:cat>
          <c:val>
            <c:numRef>
              <c:f>Foaie1!$B$52:$G$52</c:f>
              <c:numCache>
                <c:formatCode>General</c:formatCode>
                <c:ptCount val="6"/>
                <c:pt idx="0">
                  <c:v>128</c:v>
                </c:pt>
                <c:pt idx="1">
                  <c:v>384</c:v>
                </c:pt>
                <c:pt idx="2">
                  <c:v>547</c:v>
                </c:pt>
                <c:pt idx="3">
                  <c:v>565</c:v>
                </c:pt>
                <c:pt idx="4">
                  <c:v>516</c:v>
                </c:pt>
                <c:pt idx="5">
                  <c:v>392</c:v>
                </c:pt>
              </c:numCache>
            </c:numRef>
          </c:val>
        </c:ser>
        <c:ser>
          <c:idx val="3"/>
          <c:order val="3"/>
          <c:tx>
            <c:strRef>
              <c:f>Foaie1!$A$53</c:f>
              <c:strCache>
                <c:ptCount val="1"/>
                <c:pt idx="0">
                  <c:v>Pda D  W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aie1!$B$1:$G$1</c:f>
              <c:strCache>
                <c:ptCount val="6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</c:strCache>
            </c:strRef>
          </c:cat>
          <c:val>
            <c:numRef>
              <c:f>Foaie1!$B$53:$G$53</c:f>
              <c:numCache>
                <c:formatCode>General</c:formatCode>
                <c:ptCount val="6"/>
                <c:pt idx="0">
                  <c:v>129</c:v>
                </c:pt>
                <c:pt idx="1">
                  <c:v>444</c:v>
                </c:pt>
                <c:pt idx="2">
                  <c:v>595</c:v>
                </c:pt>
                <c:pt idx="3">
                  <c:v>554</c:v>
                </c:pt>
                <c:pt idx="4">
                  <c:v>455</c:v>
                </c:pt>
                <c:pt idx="5">
                  <c:v>327</c:v>
                </c:pt>
              </c:numCache>
            </c:numRef>
          </c:val>
        </c:ser>
        <c:axId val="95204532"/>
        <c:axId val="51260141"/>
        <c:axId val="21606864"/>
      </c:area3DChart>
      <c:catAx>
        <c:axId val="95204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60141"/>
        <c:crossesAt val="0"/>
        <c:auto val="1"/>
        <c:lblAlgn val="ctr"/>
        <c:lblOffset val="100"/>
        <c:noMultiLvlLbl val="0"/>
      </c:catAx>
      <c:valAx>
        <c:axId val="51260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04532"/>
        <c:crossesAt val="1"/>
        <c:crossBetween val="midCat"/>
      </c:valAx>
      <c:serAx>
        <c:axId val="21606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60141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terea disipata de Anod [W] rm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5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0836321014892443"/>
          <c:w val="0.989084399423656"/>
          <c:h val="0.9009238830667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Foaie1!$A$66</c:f>
              <c:strCache>
                <c:ptCount val="1"/>
                <c:pt idx="0">
                  <c:v>Pda A  W rm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aie1!$B$1:$G$1</c:f>
              <c:strCache>
                <c:ptCount val="6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</c:strCache>
            </c:strRef>
          </c:cat>
          <c:val>
            <c:numRef>
              <c:f>Foaie1!$B$66:$G$66</c:f>
              <c:numCache>
                <c:formatCode>General</c:formatCode>
                <c:ptCount val="6"/>
                <c:pt idx="0">
                  <c:v>91</c:v>
                </c:pt>
                <c:pt idx="1">
                  <c:v>283</c:v>
                </c:pt>
                <c:pt idx="2">
                  <c:v>410</c:v>
                </c:pt>
                <c:pt idx="3">
                  <c:v>410</c:v>
                </c:pt>
                <c:pt idx="4">
                  <c:v>359</c:v>
                </c:pt>
                <c:pt idx="5">
                  <c:v>297</c:v>
                </c:pt>
              </c:numCache>
            </c:numRef>
          </c:val>
        </c:ser>
        <c:ser>
          <c:idx val="1"/>
          <c:order val="1"/>
          <c:tx>
            <c:strRef>
              <c:f>Foaie1!$A$67</c:f>
              <c:strCache>
                <c:ptCount val="1"/>
                <c:pt idx="0">
                  <c:v>Pda B  W rm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aie1!$B$1:$G$1</c:f>
              <c:strCache>
                <c:ptCount val="6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</c:strCache>
            </c:strRef>
          </c:cat>
          <c:val>
            <c:numRef>
              <c:f>Foaie1!$B$67:$G$67</c:f>
              <c:numCache>
                <c:formatCode>General</c:formatCode>
                <c:ptCount val="6"/>
                <c:pt idx="0">
                  <c:v>91</c:v>
                </c:pt>
                <c:pt idx="1">
                  <c:v>348</c:v>
                </c:pt>
                <c:pt idx="2">
                  <c:v>422</c:v>
                </c:pt>
                <c:pt idx="3">
                  <c:v>383</c:v>
                </c:pt>
                <c:pt idx="4">
                  <c:v>330</c:v>
                </c:pt>
                <c:pt idx="5">
                  <c:v>282</c:v>
                </c:pt>
              </c:numCache>
            </c:numRef>
          </c:val>
        </c:ser>
        <c:ser>
          <c:idx val="2"/>
          <c:order val="2"/>
          <c:tx>
            <c:strRef>
              <c:f>Foaie1!$A$68</c:f>
              <c:strCache>
                <c:ptCount val="1"/>
                <c:pt idx="0">
                  <c:v>Pda C  W rm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aie1!$B$1:$G$1</c:f>
              <c:strCache>
                <c:ptCount val="6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</c:strCache>
            </c:strRef>
          </c:cat>
          <c:val>
            <c:numRef>
              <c:f>Foaie1!$B$68:$G$68</c:f>
              <c:numCache>
                <c:formatCode>General</c:formatCode>
                <c:ptCount val="6"/>
                <c:pt idx="0">
                  <c:v>90</c:v>
                </c:pt>
                <c:pt idx="1">
                  <c:v>272</c:v>
                </c:pt>
                <c:pt idx="2">
                  <c:v>387</c:v>
                </c:pt>
                <c:pt idx="3">
                  <c:v>400</c:v>
                </c:pt>
                <c:pt idx="4">
                  <c:v>365</c:v>
                </c:pt>
                <c:pt idx="5">
                  <c:v>278</c:v>
                </c:pt>
              </c:numCache>
            </c:numRef>
          </c:val>
        </c:ser>
        <c:ser>
          <c:idx val="3"/>
          <c:order val="3"/>
          <c:tx>
            <c:strRef>
              <c:f>Foaie1!$A$69</c:f>
              <c:strCache>
                <c:ptCount val="1"/>
                <c:pt idx="0">
                  <c:v>Pda D  W rm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aie1!$B$1:$G$1</c:f>
              <c:strCache>
                <c:ptCount val="6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</c:strCache>
            </c:strRef>
          </c:cat>
          <c:val>
            <c:numRef>
              <c:f>Foaie1!$B$69:$G$69</c:f>
              <c:numCache>
                <c:formatCode>General</c:formatCode>
                <c:ptCount val="6"/>
                <c:pt idx="0">
                  <c:v>91</c:v>
                </c:pt>
                <c:pt idx="1">
                  <c:v>314</c:v>
                </c:pt>
                <c:pt idx="2">
                  <c:v>421</c:v>
                </c:pt>
                <c:pt idx="3">
                  <c:v>392</c:v>
                </c:pt>
                <c:pt idx="4">
                  <c:v>322</c:v>
                </c:pt>
                <c:pt idx="5">
                  <c:v>231</c:v>
                </c:pt>
              </c:numCache>
            </c:numRef>
          </c:val>
        </c:ser>
        <c:gapWidth val="150"/>
        <c:shape val="box"/>
        <c:axId val="64571518"/>
        <c:axId val="71040913"/>
        <c:axId val="71061869"/>
      </c:bar3DChart>
      <c:catAx>
        <c:axId val="64571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in [W] p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40913"/>
        <c:crossesAt val="0"/>
        <c:auto val="1"/>
        <c:lblAlgn val="ctr"/>
        <c:lblOffset val="100"/>
        <c:noMultiLvlLbl val="0"/>
      </c:catAx>
      <c:valAx>
        <c:axId val="71040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da [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71518"/>
        <c:crossesAt val="1"/>
        <c:crossBetween val="midCat"/>
      </c:valAx>
      <c:serAx>
        <c:axId val="71061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40913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nsiunea Ug2 [V]   pep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565515434659"/>
          <c:y val="0.117622724765582"/>
          <c:w val="0.883683360258481"/>
          <c:h val="0.866933259790403"/>
        </c:manualLayout>
      </c:layout>
      <c:area3DChart>
        <c:grouping val="standard"/>
        <c:ser>
          <c:idx val="0"/>
          <c:order val="0"/>
          <c:tx>
            <c:strRef>
              <c:f>Foaie1!$A$3</c:f>
              <c:strCache>
                <c:ptCount val="1"/>
                <c:pt idx="0">
                  <c:v>Ug2 A  V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aie1!$B$1:$G$1</c:f>
              <c:strCache>
                <c:ptCount val="6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</c:strCache>
            </c:strRef>
          </c:cat>
          <c:val>
            <c:numRef>
              <c:f>Foaie1!$B$3:$G$3</c:f>
              <c:numCache>
                <c:formatCode>General</c:formatCode>
                <c:ptCount val="6"/>
                <c:pt idx="0">
                  <c:v>0</c:v>
                </c:pt>
                <c:pt idx="1">
                  <c:v>60</c:v>
                </c:pt>
                <c:pt idx="2">
                  <c:v>94</c:v>
                </c:pt>
                <c:pt idx="3">
                  <c:v>130</c:v>
                </c:pt>
                <c:pt idx="4">
                  <c:v>146</c:v>
                </c:pt>
                <c:pt idx="5">
                  <c:v>182</c:v>
                </c:pt>
              </c:numCache>
            </c:numRef>
          </c:val>
        </c:ser>
        <c:ser>
          <c:idx val="1"/>
          <c:order val="1"/>
          <c:tx>
            <c:strRef>
              <c:f>Foaie1!$A$4</c:f>
              <c:strCache>
                <c:ptCount val="1"/>
                <c:pt idx="0">
                  <c:v>Ug2 B  V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aie1!$B$1:$G$1</c:f>
              <c:strCache>
                <c:ptCount val="6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</c:strCache>
            </c:strRef>
          </c:cat>
          <c:val>
            <c:numRef>
              <c:f>Foaie1!$B$4:$G$4</c:f>
              <c:numCache>
                <c:formatCode>General</c:formatCode>
                <c:ptCount val="6"/>
                <c:pt idx="0">
                  <c:v>0</c:v>
                </c:pt>
                <c:pt idx="1">
                  <c:v>115</c:v>
                </c:pt>
                <c:pt idx="2">
                  <c:v>177</c:v>
                </c:pt>
                <c:pt idx="3">
                  <c:v>249</c:v>
                </c:pt>
                <c:pt idx="4">
                  <c:v>292</c:v>
                </c:pt>
                <c:pt idx="5">
                  <c:v>354</c:v>
                </c:pt>
              </c:numCache>
            </c:numRef>
          </c:val>
        </c:ser>
        <c:ser>
          <c:idx val="2"/>
          <c:order val="2"/>
          <c:tx>
            <c:strRef>
              <c:f>Foaie1!$A$5</c:f>
              <c:strCache>
                <c:ptCount val="1"/>
                <c:pt idx="0">
                  <c:v>Ug2 C  V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aie1!$B$1:$G$1</c:f>
              <c:strCache>
                <c:ptCount val="6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</c:strCache>
            </c:strRef>
          </c:cat>
          <c:val>
            <c:numRef>
              <c:f>Foaie1!$B$5:$G$5</c:f>
              <c:numCache>
                <c:formatCode>General</c:formatCode>
                <c:ptCount val="6"/>
                <c:pt idx="0">
                  <c:v>0</c:v>
                </c:pt>
                <c:pt idx="1">
                  <c:v>115</c:v>
                </c:pt>
                <c:pt idx="2">
                  <c:v>177</c:v>
                </c:pt>
                <c:pt idx="3">
                  <c:v>249</c:v>
                </c:pt>
                <c:pt idx="4">
                  <c:v>292</c:v>
                </c:pt>
                <c:pt idx="5">
                  <c:v>354</c:v>
                </c:pt>
              </c:numCache>
            </c:numRef>
          </c:val>
        </c:ser>
        <c:ser>
          <c:idx val="3"/>
          <c:order val="3"/>
          <c:tx>
            <c:strRef>
              <c:f>Foaie1!$A$6</c:f>
              <c:strCache>
                <c:ptCount val="1"/>
                <c:pt idx="0">
                  <c:v>Ug2 D  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aie1!$B$1:$G$1</c:f>
              <c:strCache>
                <c:ptCount val="6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</c:strCache>
            </c:strRef>
          </c:cat>
          <c:val>
            <c:numRef>
              <c:f>Foaie1!$B$6:$G$6</c:f>
              <c:numCache>
                <c:formatCode>General</c:formatCode>
                <c:ptCount val="6"/>
                <c:pt idx="0">
                  <c:v>0</c:v>
                </c:pt>
                <c:pt idx="1">
                  <c:v>230</c:v>
                </c:pt>
                <c:pt idx="2">
                  <c:v>354</c:v>
                </c:pt>
                <c:pt idx="3">
                  <c:v>498</c:v>
                </c:pt>
                <c:pt idx="4">
                  <c:v>584</c:v>
                </c:pt>
                <c:pt idx="5">
                  <c:v>708</c:v>
                </c:pt>
              </c:numCache>
            </c:numRef>
          </c:val>
        </c:ser>
        <c:axId val="46465134"/>
        <c:axId val="44846310"/>
        <c:axId val="56108097"/>
      </c:area3DChart>
      <c:catAx>
        <c:axId val="46465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terea de excitatie [W] p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46310"/>
        <c:crossesAt val="0"/>
        <c:auto val="1"/>
        <c:lblAlgn val="ctr"/>
        <c:lblOffset val="100"/>
        <c:noMultiLvlLbl val="0"/>
      </c:catAx>
      <c:valAx>
        <c:axId val="44846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g2 [V] p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65134"/>
        <c:crossesAt val="1"/>
        <c:crossBetween val="midCat"/>
      </c:valAx>
      <c:serAx>
        <c:axId val="56108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46310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a [mA]   valori pep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565515434659"/>
          <c:y val="0.117622724765582"/>
          <c:w val="0.885386193948391"/>
          <c:h val="0.866933259790403"/>
        </c:manualLayout>
      </c:layout>
      <c:area3DChart>
        <c:grouping val="standard"/>
        <c:ser>
          <c:idx val="0"/>
          <c:order val="0"/>
          <c:tx>
            <c:strRef>
              <c:f>Foaie1!$A$25</c:f>
              <c:strCache>
                <c:ptCount val="1"/>
                <c:pt idx="0">
                  <c:v>Ia A  m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aie1!$B$1:$G$1</c:f>
              <c:strCache>
                <c:ptCount val="6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</c:strCache>
            </c:strRef>
          </c:cat>
          <c:val>
            <c:numRef>
              <c:f>Foaie1!$B$25:$G$25</c:f>
              <c:numCache>
                <c:formatCode>General</c:formatCode>
                <c:ptCount val="6"/>
                <c:pt idx="0">
                  <c:v>50</c:v>
                </c:pt>
                <c:pt idx="1">
                  <c:v>180</c:v>
                </c:pt>
                <c:pt idx="2">
                  <c:v>315</c:v>
                </c:pt>
                <c:pt idx="3">
                  <c:v>420</c:v>
                </c:pt>
                <c:pt idx="4">
                  <c:v>470</c:v>
                </c:pt>
                <c:pt idx="5">
                  <c:v>500</c:v>
                </c:pt>
              </c:numCache>
            </c:numRef>
          </c:val>
        </c:ser>
        <c:ser>
          <c:idx val="1"/>
          <c:order val="1"/>
          <c:tx>
            <c:strRef>
              <c:f>Foaie1!$A$26</c:f>
              <c:strCache>
                <c:ptCount val="1"/>
                <c:pt idx="0">
                  <c:v>Ia B  m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aie1!$B$1:$G$1</c:f>
              <c:strCache>
                <c:ptCount val="6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</c:strCache>
            </c:strRef>
          </c:cat>
          <c:val>
            <c:numRef>
              <c:f>Foaie1!$B$26:$G$26</c:f>
              <c:numCache>
                <c:formatCode>General</c:formatCode>
                <c:ptCount val="6"/>
                <c:pt idx="0">
                  <c:v>50</c:v>
                </c:pt>
                <c:pt idx="1">
                  <c:v>230</c:v>
                </c:pt>
                <c:pt idx="2">
                  <c:v>365</c:v>
                </c:pt>
                <c:pt idx="3">
                  <c:v>455</c:v>
                </c:pt>
                <c:pt idx="4">
                  <c:v>510</c:v>
                </c:pt>
                <c:pt idx="5">
                  <c:v>570</c:v>
                </c:pt>
              </c:numCache>
            </c:numRef>
          </c:val>
        </c:ser>
        <c:ser>
          <c:idx val="2"/>
          <c:order val="2"/>
          <c:tx>
            <c:strRef>
              <c:f>Foaie1!$A$27</c:f>
              <c:strCache>
                <c:ptCount val="1"/>
                <c:pt idx="0">
                  <c:v>Ia C  m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aie1!$B$1:$G$1</c:f>
              <c:strCache>
                <c:ptCount val="6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</c:strCache>
            </c:strRef>
          </c:cat>
          <c:val>
            <c:numRef>
              <c:f>Foaie1!$B$27:$G$27</c:f>
              <c:numCache>
                <c:formatCode>General</c:formatCode>
                <c:ptCount val="6"/>
                <c:pt idx="0">
                  <c:v>50</c:v>
                </c:pt>
                <c:pt idx="1">
                  <c:v>160</c:v>
                </c:pt>
                <c:pt idx="2">
                  <c:v>275</c:v>
                </c:pt>
                <c:pt idx="3">
                  <c:v>390</c:v>
                </c:pt>
                <c:pt idx="4">
                  <c:v>465</c:v>
                </c:pt>
                <c:pt idx="5">
                  <c:v>530</c:v>
                </c:pt>
              </c:numCache>
            </c:numRef>
          </c:val>
        </c:ser>
        <c:ser>
          <c:idx val="3"/>
          <c:order val="3"/>
          <c:tx>
            <c:strRef>
              <c:f>Foaie1!$A$28</c:f>
              <c:strCache>
                <c:ptCount val="1"/>
                <c:pt idx="0">
                  <c:v>Ia D  m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aie1!$B$1:$G$1</c:f>
              <c:strCache>
                <c:ptCount val="6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</c:strCache>
            </c:strRef>
          </c:cat>
          <c:val>
            <c:numRef>
              <c:f>Foaie1!$B$28:$G$28</c:f>
              <c:numCache>
                <c:formatCode>General</c:formatCode>
                <c:ptCount val="6"/>
                <c:pt idx="0">
                  <c:v>50</c:v>
                </c:pt>
                <c:pt idx="1">
                  <c:v>190</c:v>
                </c:pt>
                <c:pt idx="2">
                  <c:v>315</c:v>
                </c:pt>
                <c:pt idx="3">
                  <c:v>420</c:v>
                </c:pt>
                <c:pt idx="4">
                  <c:v>515</c:v>
                </c:pt>
                <c:pt idx="5">
                  <c:v>595</c:v>
                </c:pt>
              </c:numCache>
            </c:numRef>
          </c:val>
        </c:ser>
        <c:axId val="52065325"/>
        <c:axId val="25023412"/>
        <c:axId val="63241749"/>
      </c:area3DChart>
      <c:catAx>
        <c:axId val="52065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in  [W] p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23412"/>
        <c:crossesAt val="0"/>
        <c:auto val="1"/>
        <c:lblAlgn val="ctr"/>
        <c:lblOffset val="100"/>
        <c:noMultiLvlLbl val="0"/>
      </c:catAx>
      <c:valAx>
        <c:axId val="25023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a [mA] p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65325"/>
        <c:crossesAt val="1"/>
        <c:crossBetween val="midCat"/>
      </c:valAx>
      <c:serAx>
        <c:axId val="63241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23412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teri PEP in schema 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6607867964895"/>
          <c:y val="0.136238279095422"/>
          <c:w val="0.921844299873379"/>
          <c:h val="0.82970215113072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Foaie1!$A$50</c:f>
              <c:strCache>
                <c:ptCount val="1"/>
                <c:pt idx="0">
                  <c:v>Pda A  W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aie1!$B$1:$G$1</c:f>
              <c:strCache>
                <c:ptCount val="6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</c:strCache>
            </c:strRef>
          </c:cat>
          <c:val>
            <c:numRef>
              <c:f>Foaie1!$B$50:$G$50</c:f>
              <c:numCache>
                <c:formatCode>General</c:formatCode>
                <c:ptCount val="6"/>
                <c:pt idx="0">
                  <c:v>129</c:v>
                </c:pt>
                <c:pt idx="1">
                  <c:v>400</c:v>
                </c:pt>
                <c:pt idx="2">
                  <c:v>579</c:v>
                </c:pt>
                <c:pt idx="3">
                  <c:v>579</c:v>
                </c:pt>
                <c:pt idx="4">
                  <c:v>507</c:v>
                </c:pt>
                <c:pt idx="5">
                  <c:v>420</c:v>
                </c:pt>
              </c:numCache>
            </c:numRef>
          </c:val>
        </c:ser>
        <c:ser>
          <c:idx val="1"/>
          <c:order val="1"/>
          <c:tx>
            <c:strRef>
              <c:f>Foaie1!$A$55</c:f>
              <c:strCache>
                <c:ptCount val="1"/>
                <c:pt idx="0">
                  <c:v>Pu A   W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aie1!$B$1:$G$1</c:f>
              <c:strCache>
                <c:ptCount val="6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</c:strCache>
            </c:strRef>
          </c:cat>
          <c:val>
            <c:numRef>
              <c:f>Foaie1!$B$55:$G$55</c:f>
              <c:numCache>
                <c:formatCode>General</c:formatCode>
                <c:ptCount val="6"/>
                <c:pt idx="0">
                  <c:v>0</c:v>
                </c:pt>
                <c:pt idx="1">
                  <c:v>49</c:v>
                </c:pt>
                <c:pt idx="2">
                  <c:v>176</c:v>
                </c:pt>
                <c:pt idx="3">
                  <c:v>386</c:v>
                </c:pt>
                <c:pt idx="4">
                  <c:v>526</c:v>
                </c:pt>
                <c:pt idx="5">
                  <c:v>630</c:v>
                </c:pt>
              </c:numCache>
            </c:numRef>
          </c:val>
        </c:ser>
        <c:gapWidth val="150"/>
        <c:shape val="box"/>
        <c:axId val="77327847"/>
        <c:axId val="73234835"/>
        <c:axId val="0"/>
      </c:bar3DChart>
      <c:catAx>
        <c:axId val="77327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in [W] p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34835"/>
        <c:crossesAt val="0"/>
        <c:auto val="1"/>
        <c:lblAlgn val="ctr"/>
        <c:lblOffset val="100"/>
        <c:noMultiLvlLbl val="0"/>
      </c:catAx>
      <c:valAx>
        <c:axId val="73234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 [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278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4080251495437"/>
          <c:y val="0.409749034749035"/>
          <c:w val="0.0893332751167969"/>
          <c:h val="0.272407611693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 -  B   pep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6314456621403"/>
          <c:y val="0.117622724765582"/>
          <c:w val="0.775356940138847"/>
          <c:h val="0.82949531163816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Foaie1!$A$51</c:f>
              <c:strCache>
                <c:ptCount val="1"/>
                <c:pt idx="0">
                  <c:v>Pda B  W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aie1!$B$1:$G$1</c:f>
              <c:strCache>
                <c:ptCount val="6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</c:strCache>
            </c:strRef>
          </c:cat>
          <c:val>
            <c:numRef>
              <c:f>Foaie1!$B$51:$G$51</c:f>
              <c:numCache>
                <c:formatCode>General</c:formatCode>
                <c:ptCount val="6"/>
                <c:pt idx="0">
                  <c:v>129</c:v>
                </c:pt>
                <c:pt idx="1">
                  <c:v>491</c:v>
                </c:pt>
                <c:pt idx="2">
                  <c:v>596</c:v>
                </c:pt>
                <c:pt idx="3">
                  <c:v>541</c:v>
                </c:pt>
                <c:pt idx="4">
                  <c:v>466</c:v>
                </c:pt>
                <c:pt idx="5">
                  <c:v>399</c:v>
                </c:pt>
              </c:numCache>
            </c:numRef>
          </c:val>
        </c:ser>
        <c:ser>
          <c:idx val="1"/>
          <c:order val="1"/>
          <c:tx>
            <c:strRef>
              <c:f>Foaie1!$A$56</c:f>
              <c:strCache>
                <c:ptCount val="1"/>
                <c:pt idx="0">
                  <c:v>Pu B   W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aie1!$B$1:$G$1</c:f>
              <c:strCache>
                <c:ptCount val="6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</c:strCache>
            </c:strRef>
          </c:cat>
          <c:val>
            <c:numRef>
              <c:f>Foaie1!$B$56:$G$56</c:f>
              <c:numCache>
                <c:formatCode>General</c:formatCode>
                <c:ptCount val="6"/>
                <c:pt idx="0">
                  <c:v>0</c:v>
                </c:pt>
                <c:pt idx="1">
                  <c:v>83</c:v>
                </c:pt>
                <c:pt idx="2">
                  <c:v>279</c:v>
                </c:pt>
                <c:pt idx="3">
                  <c:v>505</c:v>
                </c:pt>
                <c:pt idx="4">
                  <c:v>655</c:v>
                </c:pt>
                <c:pt idx="5">
                  <c:v>798</c:v>
                </c:pt>
              </c:numCache>
            </c:numRef>
          </c:val>
        </c:ser>
        <c:gapWidth val="150"/>
        <c:shape val="box"/>
        <c:axId val="33517125"/>
        <c:axId val="56962265"/>
        <c:axId val="0"/>
      </c:bar3DChart>
      <c:catAx>
        <c:axId val="33517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in [W] p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62265"/>
        <c:crossesAt val="0"/>
        <c:auto val="1"/>
        <c:lblAlgn val="ctr"/>
        <c:lblOffset val="100"/>
        <c:noMultiLvlLbl val="0"/>
      </c:catAx>
      <c:valAx>
        <c:axId val="56962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 [W] p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171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4657031829891"/>
          <c:y val="0.319704908990623"/>
          <c:w val="0.0893332751167969"/>
          <c:h val="0.318601765030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 - C  [W] pep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75920185128586"/>
          <c:y val="0.117622724765582"/>
          <c:w val="0.736235427673231"/>
          <c:h val="0.82949531163816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Foaie1!$A$52</c:f>
              <c:strCache>
                <c:ptCount val="1"/>
                <c:pt idx="0">
                  <c:v>Pda C  W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aie1!$B$1:$G$1</c:f>
              <c:strCache>
                <c:ptCount val="6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</c:strCache>
            </c:strRef>
          </c:cat>
          <c:val>
            <c:numRef>
              <c:f>Foaie1!$B$52:$G$52</c:f>
              <c:numCache>
                <c:formatCode>General</c:formatCode>
                <c:ptCount val="6"/>
                <c:pt idx="0">
                  <c:v>128</c:v>
                </c:pt>
                <c:pt idx="1">
                  <c:v>384</c:v>
                </c:pt>
                <c:pt idx="2">
                  <c:v>547</c:v>
                </c:pt>
                <c:pt idx="3">
                  <c:v>565</c:v>
                </c:pt>
                <c:pt idx="4">
                  <c:v>516</c:v>
                </c:pt>
                <c:pt idx="5">
                  <c:v>392</c:v>
                </c:pt>
              </c:numCache>
            </c:numRef>
          </c:val>
        </c:ser>
        <c:ser>
          <c:idx val="1"/>
          <c:order val="1"/>
          <c:tx>
            <c:strRef>
              <c:f>Foaie1!$A$57</c:f>
              <c:strCache>
                <c:ptCount val="1"/>
                <c:pt idx="0">
                  <c:v>Pu C   W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aie1!$B$1:$G$1</c:f>
              <c:strCache>
                <c:ptCount val="6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</c:strCache>
            </c:strRef>
          </c:cat>
          <c:val>
            <c:numRef>
              <c:f>Foaie1!$B$57:$G$57</c:f>
              <c:numCache>
                <c:formatCode>General</c:formatCode>
                <c:ptCount val="6"/>
                <c:pt idx="0">
                  <c:v>1</c:v>
                </c:pt>
                <c:pt idx="1">
                  <c:v>16</c:v>
                </c:pt>
                <c:pt idx="2">
                  <c:v>112</c:v>
                </c:pt>
                <c:pt idx="3">
                  <c:v>331</c:v>
                </c:pt>
                <c:pt idx="4">
                  <c:v>506</c:v>
                </c:pt>
                <c:pt idx="5">
                  <c:v>720</c:v>
                </c:pt>
              </c:numCache>
            </c:numRef>
          </c:val>
        </c:ser>
        <c:gapWidth val="150"/>
        <c:shape val="box"/>
        <c:axId val="58823707"/>
        <c:axId val="84439982"/>
        <c:axId val="0"/>
      </c:bar3DChart>
      <c:catAx>
        <c:axId val="58823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in [W] p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39982"/>
        <c:crossesAt val="0"/>
        <c:auto val="1"/>
        <c:lblAlgn val="ctr"/>
        <c:lblOffset val="100"/>
        <c:noMultiLvlLbl val="0"/>
      </c:catAx>
      <c:valAx>
        <c:axId val="84439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 [W] p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237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238920665415"/>
          <c:y val="0.369897959183673"/>
          <c:w val="0.137099943238877"/>
          <c:h val="0.413472145615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 - D   pep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6314456621403"/>
          <c:y val="0.117622724765582"/>
          <c:w val="0.77928655634633"/>
          <c:h val="0.82949531163816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Foaie1!$A$53</c:f>
              <c:strCache>
                <c:ptCount val="1"/>
                <c:pt idx="0">
                  <c:v>Pda D  W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aie1!$B$1:$G$1</c:f>
              <c:strCache>
                <c:ptCount val="6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</c:strCache>
            </c:strRef>
          </c:cat>
          <c:val>
            <c:numRef>
              <c:f>Foaie1!$B$53:$G$53</c:f>
              <c:numCache>
                <c:formatCode>General</c:formatCode>
                <c:ptCount val="6"/>
                <c:pt idx="0">
                  <c:v>129</c:v>
                </c:pt>
                <c:pt idx="1">
                  <c:v>444</c:v>
                </c:pt>
                <c:pt idx="2">
                  <c:v>595</c:v>
                </c:pt>
                <c:pt idx="3">
                  <c:v>554</c:v>
                </c:pt>
                <c:pt idx="4">
                  <c:v>455</c:v>
                </c:pt>
                <c:pt idx="5">
                  <c:v>327</c:v>
                </c:pt>
              </c:numCache>
            </c:numRef>
          </c:val>
        </c:ser>
        <c:ser>
          <c:idx val="1"/>
          <c:order val="1"/>
          <c:tx>
            <c:strRef>
              <c:f>Foaie1!$A$58</c:f>
              <c:strCache>
                <c:ptCount val="1"/>
                <c:pt idx="0">
                  <c:v>Pu D   W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aie1!$B$1:$G$1</c:f>
              <c:strCache>
                <c:ptCount val="6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</c:strCache>
            </c:strRef>
          </c:cat>
          <c:val>
            <c:numRef>
              <c:f>Foaie1!$B$58:$G$58</c:f>
              <c:numCache>
                <c:formatCode>General</c:formatCode>
                <c:ptCount val="6"/>
                <c:pt idx="0">
                  <c:v>0</c:v>
                </c:pt>
                <c:pt idx="1">
                  <c:v>30</c:v>
                </c:pt>
                <c:pt idx="2">
                  <c:v>160</c:v>
                </c:pt>
                <c:pt idx="3">
                  <c:v>411</c:v>
                </c:pt>
                <c:pt idx="4">
                  <c:v>677</c:v>
                </c:pt>
                <c:pt idx="5">
                  <c:v>922</c:v>
                </c:pt>
              </c:numCache>
            </c:numRef>
          </c:val>
        </c:ser>
        <c:gapWidth val="150"/>
        <c:shape val="box"/>
        <c:axId val="68839412"/>
        <c:axId val="8827995"/>
        <c:axId val="0"/>
      </c:bar3DChart>
      <c:catAx>
        <c:axId val="68839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in [W]  p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7995"/>
        <c:crossesAt val="0"/>
        <c:auto val="1"/>
        <c:lblAlgn val="ctr"/>
        <c:lblOffset val="100"/>
        <c:noMultiLvlLbl val="0"/>
      </c:catAx>
      <c:valAx>
        <c:axId val="8827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 [W] p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394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2911845609746"/>
          <c:y val="0.372311086596801"/>
          <c:w val="0.118587084661398"/>
          <c:h val="0.381894649751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terea utila PEP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ndard"/>
        <c:ser>
          <c:idx val="0"/>
          <c:order val="0"/>
          <c:tx>
            <c:strRef>
              <c:f>Foaie1!$A$55</c:f>
              <c:strCache>
                <c:ptCount val="1"/>
                <c:pt idx="0">
                  <c:v>Pu A   W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aie1!$B$1:$G$1</c:f>
              <c:strCache>
                <c:ptCount val="6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</c:strCache>
            </c:strRef>
          </c:cat>
          <c:val>
            <c:numRef>
              <c:f>Foaie1!$B$55:$G$55</c:f>
              <c:numCache>
                <c:formatCode>General</c:formatCode>
                <c:ptCount val="6"/>
                <c:pt idx="0">
                  <c:v>0</c:v>
                </c:pt>
                <c:pt idx="1">
                  <c:v>49</c:v>
                </c:pt>
                <c:pt idx="2">
                  <c:v>176</c:v>
                </c:pt>
                <c:pt idx="3">
                  <c:v>386</c:v>
                </c:pt>
                <c:pt idx="4">
                  <c:v>526</c:v>
                </c:pt>
                <c:pt idx="5">
                  <c:v>630</c:v>
                </c:pt>
              </c:numCache>
            </c:numRef>
          </c:val>
        </c:ser>
        <c:ser>
          <c:idx val="1"/>
          <c:order val="1"/>
          <c:tx>
            <c:strRef>
              <c:f>Foaie1!$A$56</c:f>
              <c:strCache>
                <c:ptCount val="1"/>
                <c:pt idx="0">
                  <c:v>Pu B   W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aie1!$B$1:$G$1</c:f>
              <c:strCache>
                <c:ptCount val="6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</c:strCache>
            </c:strRef>
          </c:cat>
          <c:val>
            <c:numRef>
              <c:f>Foaie1!$B$56:$G$56</c:f>
              <c:numCache>
                <c:formatCode>General</c:formatCode>
                <c:ptCount val="6"/>
                <c:pt idx="0">
                  <c:v>0</c:v>
                </c:pt>
                <c:pt idx="1">
                  <c:v>83</c:v>
                </c:pt>
                <c:pt idx="2">
                  <c:v>279</c:v>
                </c:pt>
                <c:pt idx="3">
                  <c:v>505</c:v>
                </c:pt>
                <c:pt idx="4">
                  <c:v>655</c:v>
                </c:pt>
                <c:pt idx="5">
                  <c:v>798</c:v>
                </c:pt>
              </c:numCache>
            </c:numRef>
          </c:val>
        </c:ser>
        <c:ser>
          <c:idx val="2"/>
          <c:order val="2"/>
          <c:tx>
            <c:strRef>
              <c:f>Foaie1!$A$57</c:f>
              <c:strCache>
                <c:ptCount val="1"/>
                <c:pt idx="0">
                  <c:v>Pu C   W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aie1!$B$1:$G$1</c:f>
              <c:strCache>
                <c:ptCount val="6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</c:strCache>
            </c:strRef>
          </c:cat>
          <c:val>
            <c:numRef>
              <c:f>Foaie1!$B$57:$G$57</c:f>
              <c:numCache>
                <c:formatCode>General</c:formatCode>
                <c:ptCount val="6"/>
                <c:pt idx="0">
                  <c:v>1</c:v>
                </c:pt>
                <c:pt idx="1">
                  <c:v>16</c:v>
                </c:pt>
                <c:pt idx="2">
                  <c:v>112</c:v>
                </c:pt>
                <c:pt idx="3">
                  <c:v>331</c:v>
                </c:pt>
                <c:pt idx="4">
                  <c:v>506</c:v>
                </c:pt>
                <c:pt idx="5">
                  <c:v>720</c:v>
                </c:pt>
              </c:numCache>
            </c:numRef>
          </c:val>
        </c:ser>
        <c:ser>
          <c:idx val="3"/>
          <c:order val="3"/>
          <c:tx>
            <c:strRef>
              <c:f>Foaie1!$A$58</c:f>
              <c:strCache>
                <c:ptCount val="1"/>
                <c:pt idx="0">
                  <c:v>Pu D   W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aie1!$B$1:$G$1</c:f>
              <c:strCache>
                <c:ptCount val="6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</c:strCache>
            </c:strRef>
          </c:cat>
          <c:val>
            <c:numRef>
              <c:f>Foaie1!$B$58:$G$58</c:f>
              <c:numCache>
                <c:formatCode>General</c:formatCode>
                <c:ptCount val="6"/>
                <c:pt idx="0">
                  <c:v>0</c:v>
                </c:pt>
                <c:pt idx="1">
                  <c:v>30</c:v>
                </c:pt>
                <c:pt idx="2">
                  <c:v>160</c:v>
                </c:pt>
                <c:pt idx="3">
                  <c:v>411</c:v>
                </c:pt>
                <c:pt idx="4">
                  <c:v>677</c:v>
                </c:pt>
                <c:pt idx="5">
                  <c:v>922</c:v>
                </c:pt>
              </c:numCache>
            </c:numRef>
          </c:val>
        </c:ser>
        <c:axId val="44720847"/>
        <c:axId val="13178011"/>
        <c:axId val="63028292"/>
      </c:area3DChart>
      <c:catAx>
        <c:axId val="44720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terea de excitatie P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78011"/>
        <c:crossesAt val="0"/>
        <c:auto val="1"/>
        <c:lblAlgn val="ctr"/>
        <c:lblOffset val="100"/>
        <c:noMultiLvlLbl val="0"/>
      </c:catAx>
      <c:valAx>
        <c:axId val="13178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 [W] p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20847"/>
        <c:crossesAt val="1"/>
        <c:crossBetween val="midCat"/>
      </c:valAx>
      <c:serAx>
        <c:axId val="63028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78011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terea disipata pe G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ndard"/>
        <c:ser>
          <c:idx val="0"/>
          <c:order val="0"/>
          <c:tx>
            <c:strRef>
              <c:f>Foaie1!$A$40</c:f>
              <c:strCache>
                <c:ptCount val="1"/>
                <c:pt idx="0">
                  <c:v>Pdg1 A W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aie1!$B$1:$G$1</c:f>
              <c:strCache>
                <c:ptCount val="6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</c:strCache>
            </c:strRef>
          </c:cat>
          <c:val>
            <c:numRef>
              <c:f>Foaie1!$B$40:$G$40</c:f>
              <c:numCache>
                <c:formatCode>General</c:formatCode>
                <c:ptCount val="6"/>
                <c:pt idx="0">
                  <c:v>0</c:v>
                </c:pt>
                <c:pt idx="1">
                  <c:v>1.35</c:v>
                </c:pt>
                <c:pt idx="2">
                  <c:v>3.075</c:v>
                </c:pt>
                <c:pt idx="3">
                  <c:v>5.52</c:v>
                </c:pt>
                <c:pt idx="4">
                  <c:v>7.3</c:v>
                </c:pt>
                <c:pt idx="5">
                  <c:v>8.82</c:v>
                </c:pt>
              </c:numCache>
            </c:numRef>
          </c:val>
        </c:ser>
        <c:ser>
          <c:idx val="1"/>
          <c:order val="1"/>
          <c:tx>
            <c:strRef>
              <c:f>Foaie1!$A$41</c:f>
              <c:strCache>
                <c:ptCount val="1"/>
                <c:pt idx="0">
                  <c:v>Pdg1 B W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aie1!$B$1:$G$1</c:f>
              <c:strCache>
                <c:ptCount val="6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</c:strCache>
            </c:strRef>
          </c:cat>
          <c:val>
            <c:numRef>
              <c:f>Foaie1!$B$41:$G$41</c:f>
              <c:numCache>
                <c:formatCode>General</c:formatCode>
                <c:ptCount val="6"/>
                <c:pt idx="0">
                  <c:v>0</c:v>
                </c:pt>
                <c:pt idx="1">
                  <c:v>1.674</c:v>
                </c:pt>
                <c:pt idx="2">
                  <c:v>3.321</c:v>
                </c:pt>
                <c:pt idx="3">
                  <c:v>5.22</c:v>
                </c:pt>
                <c:pt idx="4">
                  <c:v>6.789</c:v>
                </c:pt>
                <c:pt idx="5">
                  <c:v>7.896</c:v>
                </c:pt>
              </c:numCache>
            </c:numRef>
          </c:val>
        </c:ser>
        <c:ser>
          <c:idx val="2"/>
          <c:order val="2"/>
          <c:tx>
            <c:strRef>
              <c:f>Foaie1!$A$42</c:f>
              <c:strCache>
                <c:ptCount val="1"/>
                <c:pt idx="0">
                  <c:v>Pdg1 C W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aie1!$B$1:$G$1</c:f>
              <c:strCache>
                <c:ptCount val="6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</c:strCache>
            </c:strRef>
          </c:cat>
          <c:val>
            <c:numRef>
              <c:f>Foaie1!$B$42:$G$42</c:f>
              <c:numCache>
                <c:formatCode>General</c:formatCode>
                <c:ptCount val="6"/>
                <c:pt idx="0">
                  <c:v>0</c:v>
                </c:pt>
                <c:pt idx="1">
                  <c:v>0.132</c:v>
                </c:pt>
                <c:pt idx="2">
                  <c:v>0.414</c:v>
                </c:pt>
                <c:pt idx="3">
                  <c:v>0.756</c:v>
                </c:pt>
                <c:pt idx="4">
                  <c:v>1.056</c:v>
                </c:pt>
                <c:pt idx="5">
                  <c:v>1.292</c:v>
                </c:pt>
              </c:numCache>
            </c:numRef>
          </c:val>
        </c:ser>
        <c:ser>
          <c:idx val="3"/>
          <c:order val="3"/>
          <c:tx>
            <c:strRef>
              <c:f>Foaie1!$A$43</c:f>
              <c:strCache>
                <c:ptCount val="1"/>
                <c:pt idx="0">
                  <c:v>Pdg1 D W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aie1!$B$1:$G$1</c:f>
              <c:strCache>
                <c:ptCount val="6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</c:strCache>
            </c:strRef>
          </c:cat>
          <c:val>
            <c:numRef>
              <c:f>Foaie1!$B$43:$G$43</c:f>
              <c:numCache>
                <c:formatCode>General</c:formatCode>
                <c:ptCount val="6"/>
                <c:pt idx="0">
                  <c:v>0</c:v>
                </c:pt>
                <c:pt idx="1">
                  <c:v>0.168</c:v>
                </c:pt>
                <c:pt idx="2">
                  <c:v>0.378</c:v>
                </c:pt>
                <c:pt idx="3">
                  <c:v>0.675</c:v>
                </c:pt>
                <c:pt idx="4">
                  <c:v>0.924</c:v>
                </c:pt>
                <c:pt idx="5">
                  <c:v>1.14</c:v>
                </c:pt>
              </c:numCache>
            </c:numRef>
          </c:val>
        </c:ser>
        <c:axId val="68501404"/>
        <c:axId val="93637345"/>
        <c:axId val="21605216"/>
      </c:area3DChart>
      <c:catAx>
        <c:axId val="68501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in [W] P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37345"/>
        <c:crossesAt val="0"/>
        <c:auto val="1"/>
        <c:lblAlgn val="ctr"/>
        <c:lblOffset val="100"/>
        <c:noMultiLvlLbl val="0"/>
      </c:catAx>
      <c:valAx>
        <c:axId val="93637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dg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01404"/>
        <c:crossesAt val="1"/>
        <c:crossBetween val="midCat"/>
      </c:valAx>
      <c:serAx>
        <c:axId val="21605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37345"/>
        <c:crosses val="autoZero"/>
      </c:ser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9" style="0" width="13.41"/>
    <col collapsed="false" customWidth="true" hidden="false" outlineLevel="0" max="10" min="10" style="0" width="11.56"/>
    <col collapsed="false" customWidth="true" hidden="false" outlineLevel="0" max="11" min="11" style="0" width="10.99"/>
  </cols>
  <sheetData>
    <row r="1" customFormat="false" ht="15.75" hidden="false" customHeight="false" outlineLevel="0" collapsed="false">
      <c r="A1" s="1" t="s">
        <v>0</v>
      </c>
      <c r="B1" s="1" t="n">
        <v>0</v>
      </c>
      <c r="C1" s="1" t="n">
        <v>10</v>
      </c>
      <c r="D1" s="1" t="n">
        <v>25</v>
      </c>
      <c r="E1" s="1" t="n">
        <v>50</v>
      </c>
      <c r="F1" s="1" t="n">
        <v>75</v>
      </c>
      <c r="G1" s="1" t="n">
        <v>10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  <c r="B3" s="2" t="n">
        <v>0</v>
      </c>
      <c r="C3" s="2" t="n">
        <v>60</v>
      </c>
      <c r="D3" s="2" t="n">
        <v>94</v>
      </c>
      <c r="E3" s="2" t="n">
        <v>130</v>
      </c>
      <c r="F3" s="2" t="n">
        <v>146</v>
      </c>
      <c r="G3" s="2" t="n">
        <v>182</v>
      </c>
    </row>
    <row r="4" customFormat="false" ht="12.75" hidden="false" customHeight="false" outlineLevel="0" collapsed="false">
      <c r="A4" s="2" t="s">
        <v>2</v>
      </c>
      <c r="B4" s="2" t="n">
        <v>0</v>
      </c>
      <c r="C4" s="2" t="n">
        <v>115</v>
      </c>
      <c r="D4" s="2" t="n">
        <v>177</v>
      </c>
      <c r="E4" s="2" t="n">
        <v>249</v>
      </c>
      <c r="F4" s="2" t="n">
        <v>292</v>
      </c>
      <c r="G4" s="2" t="n">
        <v>354</v>
      </c>
    </row>
    <row r="5" customFormat="false" ht="12.75" hidden="false" customHeight="false" outlineLevel="0" collapsed="false">
      <c r="A5" s="2" t="s">
        <v>3</v>
      </c>
      <c r="B5" s="2" t="n">
        <v>0</v>
      </c>
      <c r="C5" s="2" t="n">
        <v>115</v>
      </c>
      <c r="D5" s="2" t="n">
        <v>177</v>
      </c>
      <c r="E5" s="2" t="n">
        <v>249</v>
      </c>
      <c r="F5" s="2" t="n">
        <v>292</v>
      </c>
      <c r="G5" s="2" t="n">
        <v>354</v>
      </c>
    </row>
    <row r="6" customFormat="false" ht="12.75" hidden="false" customHeight="false" outlineLevel="0" collapsed="false">
      <c r="A6" s="2" t="s">
        <v>4</v>
      </c>
      <c r="B6" s="2" t="n">
        <v>0</v>
      </c>
      <c r="C6" s="2" t="n">
        <v>230</v>
      </c>
      <c r="D6" s="2" t="n">
        <v>354</v>
      </c>
      <c r="E6" s="2" t="n">
        <v>498</v>
      </c>
      <c r="F6" s="2" t="n">
        <v>584</v>
      </c>
      <c r="G6" s="2" t="n">
        <v>708</v>
      </c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 t="s">
        <v>5</v>
      </c>
      <c r="B8" s="2" t="n">
        <v>0</v>
      </c>
      <c r="C8" s="2" t="n">
        <v>27</v>
      </c>
      <c r="D8" s="2" t="n">
        <v>41</v>
      </c>
      <c r="E8" s="2" t="n">
        <v>60</v>
      </c>
      <c r="F8" s="2" t="n">
        <v>73</v>
      </c>
      <c r="G8" s="2" t="n">
        <v>84</v>
      </c>
    </row>
    <row r="9" customFormat="false" ht="12.75" hidden="false" customHeight="false" outlineLevel="0" collapsed="false">
      <c r="A9" s="2" t="s">
        <v>6</v>
      </c>
      <c r="B9" s="2" t="n">
        <v>0</v>
      </c>
      <c r="C9" s="2" t="n">
        <v>27</v>
      </c>
      <c r="D9" s="2" t="n">
        <v>41</v>
      </c>
      <c r="E9" s="2" t="n">
        <v>60</v>
      </c>
      <c r="F9" s="2" t="n">
        <v>73</v>
      </c>
      <c r="G9" s="2" t="n">
        <v>84</v>
      </c>
    </row>
    <row r="10" customFormat="false" ht="12.75" hidden="false" customHeight="false" outlineLevel="0" collapsed="false">
      <c r="A10" s="2" t="s">
        <v>7</v>
      </c>
      <c r="B10" s="2" t="n">
        <v>0</v>
      </c>
      <c r="C10" s="2" t="n">
        <v>12</v>
      </c>
      <c r="D10" s="2" t="n">
        <v>18</v>
      </c>
      <c r="E10" s="2" t="n">
        <v>27</v>
      </c>
      <c r="F10" s="2" t="n">
        <v>33</v>
      </c>
      <c r="G10" s="2" t="n">
        <v>38</v>
      </c>
    </row>
    <row r="11" customFormat="false" ht="12.75" hidden="false" customHeight="false" outlineLevel="0" collapsed="false">
      <c r="A11" s="2" t="s">
        <v>8</v>
      </c>
      <c r="B11" s="2" t="n">
        <v>0</v>
      </c>
      <c r="C11" s="2" t="n">
        <v>12</v>
      </c>
      <c r="D11" s="2" t="n">
        <v>18</v>
      </c>
      <c r="E11" s="2" t="n">
        <v>27</v>
      </c>
      <c r="F11" s="2" t="n">
        <v>33</v>
      </c>
      <c r="G11" s="2" t="n">
        <v>38</v>
      </c>
    </row>
    <row r="13" customFormat="false" ht="12.75" hidden="false" customHeight="false" outlineLevel="0" collapsed="false">
      <c r="A13" s="3" t="s">
        <v>9</v>
      </c>
      <c r="B13" s="3" t="n">
        <v>2600</v>
      </c>
      <c r="C13" s="3" t="n">
        <v>2500</v>
      </c>
      <c r="D13" s="3" t="n">
        <v>2400</v>
      </c>
      <c r="E13" s="3" t="n">
        <v>2300</v>
      </c>
      <c r="F13" s="3" t="n">
        <v>2200</v>
      </c>
      <c r="G13" s="3" t="n">
        <v>2100</v>
      </c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false" outlineLevel="0" collapsed="false">
      <c r="A15" s="3" t="s">
        <v>10</v>
      </c>
      <c r="B15" s="3" t="n">
        <v>1</v>
      </c>
      <c r="C15" s="3" t="n">
        <v>275</v>
      </c>
      <c r="D15" s="3" t="n">
        <v>560</v>
      </c>
      <c r="E15" s="3" t="n">
        <v>920</v>
      </c>
      <c r="F15" s="3" t="n">
        <v>1120</v>
      </c>
      <c r="G15" s="3" t="n">
        <v>1260</v>
      </c>
    </row>
    <row r="16" customFormat="false" ht="12.75" hidden="false" customHeight="false" outlineLevel="0" collapsed="false">
      <c r="A16" s="3" t="s">
        <v>11</v>
      </c>
      <c r="B16" s="3" t="n">
        <v>1</v>
      </c>
      <c r="C16" s="3" t="n">
        <v>365</v>
      </c>
      <c r="D16" s="3" t="n">
        <v>765</v>
      </c>
      <c r="E16" s="3" t="n">
        <v>1110</v>
      </c>
      <c r="F16" s="3" t="n">
        <v>1285</v>
      </c>
      <c r="G16" s="3" t="n">
        <v>1400</v>
      </c>
    </row>
    <row r="17" customFormat="false" ht="12.75" hidden="false" customHeight="false" outlineLevel="0" collapsed="false">
      <c r="A17" s="3" t="s">
        <v>12</v>
      </c>
      <c r="B17" s="3" t="n">
        <v>25</v>
      </c>
      <c r="C17" s="3" t="n">
        <v>100</v>
      </c>
      <c r="D17" s="3" t="n">
        <v>410</v>
      </c>
      <c r="E17" s="3" t="n">
        <v>850</v>
      </c>
      <c r="F17" s="3" t="n">
        <v>1090</v>
      </c>
      <c r="G17" s="3" t="n">
        <v>1360</v>
      </c>
    </row>
    <row r="18" customFormat="false" ht="12.75" hidden="false" customHeight="false" outlineLevel="0" collapsed="false">
      <c r="A18" s="3" t="s">
        <v>13</v>
      </c>
      <c r="B18" s="3" t="n">
        <v>4</v>
      </c>
      <c r="C18" s="3" t="n">
        <v>160</v>
      </c>
      <c r="D18" s="3" t="n">
        <v>510</v>
      </c>
      <c r="E18" s="3" t="n">
        <v>980</v>
      </c>
      <c r="F18" s="3" t="n">
        <v>1315</v>
      </c>
      <c r="G18" s="5" t="n">
        <v>1550</v>
      </c>
    </row>
    <row r="20" customFormat="false" ht="12.75" hidden="false" customHeight="false" outlineLevel="0" collapsed="false">
      <c r="A20" s="6" t="s">
        <v>14</v>
      </c>
      <c r="B20" s="6" t="n">
        <f aca="false">B13-B15</f>
        <v>2599</v>
      </c>
      <c r="C20" s="6" t="n">
        <f aca="false">C13-C15</f>
        <v>2225</v>
      </c>
      <c r="D20" s="6" t="n">
        <f aca="false">D13-D15</f>
        <v>1840</v>
      </c>
      <c r="E20" s="6" t="n">
        <f aca="false">E13-E15</f>
        <v>1380</v>
      </c>
      <c r="F20" s="6" t="n">
        <f aca="false">F13-F15</f>
        <v>1080</v>
      </c>
      <c r="G20" s="6" t="n">
        <f aca="false">G13-G15</f>
        <v>840</v>
      </c>
    </row>
    <row r="21" customFormat="false" ht="12.75" hidden="false" customHeight="false" outlineLevel="0" collapsed="false">
      <c r="A21" s="6" t="s">
        <v>15</v>
      </c>
      <c r="B21" s="6" t="n">
        <f aca="false">B13-B16</f>
        <v>2599</v>
      </c>
      <c r="C21" s="6" t="n">
        <f aca="false">C13-C16</f>
        <v>2135</v>
      </c>
      <c r="D21" s="6" t="n">
        <f aca="false">D13-D16</f>
        <v>1635</v>
      </c>
      <c r="E21" s="6" t="n">
        <f aca="false">E13-E16</f>
        <v>1190</v>
      </c>
      <c r="F21" s="6" t="n">
        <f aca="false">F13-F16</f>
        <v>915</v>
      </c>
      <c r="G21" s="6" t="n">
        <f aca="false">G13-G16</f>
        <v>700</v>
      </c>
    </row>
    <row r="22" customFormat="false" ht="12.75" hidden="false" customHeight="false" outlineLevel="0" collapsed="false">
      <c r="A22" s="6" t="s">
        <v>16</v>
      </c>
      <c r="B22" s="6" t="n">
        <f aca="false">B13-B17</f>
        <v>2575</v>
      </c>
      <c r="C22" s="6" t="n">
        <f aca="false">C13-C17</f>
        <v>2400</v>
      </c>
      <c r="D22" s="6" t="n">
        <f aca="false">D13-D17</f>
        <v>1990</v>
      </c>
      <c r="E22" s="6" t="n">
        <f aca="false">E13-E17</f>
        <v>1450</v>
      </c>
      <c r="F22" s="6" t="n">
        <f aca="false">F13-F17</f>
        <v>1110</v>
      </c>
      <c r="G22" s="6" t="n">
        <f aca="false">G13-G17</f>
        <v>740</v>
      </c>
    </row>
    <row r="23" customFormat="false" ht="12.75" hidden="false" customHeight="false" outlineLevel="0" collapsed="false">
      <c r="A23" s="6" t="s">
        <v>17</v>
      </c>
      <c r="B23" s="6" t="n">
        <f aca="false">B13-B18</f>
        <v>2596</v>
      </c>
      <c r="C23" s="6" t="n">
        <f aca="false">C13-C18</f>
        <v>2340</v>
      </c>
      <c r="D23" s="6" t="n">
        <f aca="false">D13-D18</f>
        <v>1890</v>
      </c>
      <c r="E23" s="6" t="n">
        <f aca="false">E13-E18</f>
        <v>1320</v>
      </c>
      <c r="F23" s="6" t="n">
        <f aca="false">F13-F18</f>
        <v>885</v>
      </c>
      <c r="G23" s="6" t="n">
        <f aca="false">G13-G18</f>
        <v>550</v>
      </c>
    </row>
    <row r="25" customFormat="false" ht="12.75" hidden="false" customHeight="false" outlineLevel="0" collapsed="false">
      <c r="A25" s="3" t="s">
        <v>18</v>
      </c>
      <c r="B25" s="5" t="n">
        <v>50</v>
      </c>
      <c r="C25" s="5" t="n">
        <v>180</v>
      </c>
      <c r="D25" s="5" t="n">
        <v>315</v>
      </c>
      <c r="E25" s="5" t="n">
        <v>420</v>
      </c>
      <c r="F25" s="5" t="n">
        <v>470</v>
      </c>
      <c r="G25" s="5" t="n">
        <v>500</v>
      </c>
    </row>
    <row r="26" customFormat="false" ht="12.75" hidden="false" customHeight="false" outlineLevel="0" collapsed="false">
      <c r="A26" s="3" t="s">
        <v>19</v>
      </c>
      <c r="B26" s="5" t="n">
        <v>50</v>
      </c>
      <c r="C26" s="5" t="n">
        <v>230</v>
      </c>
      <c r="D26" s="5" t="n">
        <v>365</v>
      </c>
      <c r="E26" s="5" t="n">
        <v>455</v>
      </c>
      <c r="F26" s="5" t="n">
        <v>510</v>
      </c>
      <c r="G26" s="5" t="n">
        <v>570</v>
      </c>
    </row>
    <row r="27" customFormat="false" ht="12.75" hidden="false" customHeight="false" outlineLevel="0" collapsed="false">
      <c r="A27" s="3" t="s">
        <v>20</v>
      </c>
      <c r="B27" s="7" t="n">
        <v>50</v>
      </c>
      <c r="C27" s="7" t="n">
        <v>160</v>
      </c>
      <c r="D27" s="7" t="n">
        <v>275</v>
      </c>
      <c r="E27" s="7" t="n">
        <v>390</v>
      </c>
      <c r="F27" s="7" t="n">
        <v>465</v>
      </c>
      <c r="G27" s="7" t="n">
        <v>530</v>
      </c>
    </row>
    <row r="28" customFormat="false" ht="12.75" hidden="false" customHeight="false" outlineLevel="0" collapsed="false">
      <c r="A28" s="3" t="s">
        <v>21</v>
      </c>
      <c r="B28" s="7" t="n">
        <v>50</v>
      </c>
      <c r="C28" s="7" t="n">
        <v>190</v>
      </c>
      <c r="D28" s="7" t="n">
        <v>315</v>
      </c>
      <c r="E28" s="7" t="n">
        <v>420</v>
      </c>
      <c r="F28" s="7" t="n">
        <v>515</v>
      </c>
      <c r="G28" s="7" t="n">
        <v>595</v>
      </c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</row>
    <row r="30" customFormat="false" ht="12.75" hidden="false" customHeight="false" outlineLevel="0" collapsed="false">
      <c r="A30" s="3" t="s">
        <v>22</v>
      </c>
      <c r="B30" s="3" t="n">
        <v>0</v>
      </c>
      <c r="C30" s="3" t="n">
        <v>50</v>
      </c>
      <c r="D30" s="3" t="n">
        <v>75</v>
      </c>
      <c r="E30" s="3" t="n">
        <v>92</v>
      </c>
      <c r="F30" s="3" t="n">
        <v>100</v>
      </c>
      <c r="G30" s="3" t="n">
        <v>105</v>
      </c>
    </row>
    <row r="31" customFormat="false" ht="12.75" hidden="false" customHeight="false" outlineLevel="0" collapsed="false">
      <c r="A31" s="3" t="s">
        <v>23</v>
      </c>
      <c r="B31" s="3" t="n">
        <v>0</v>
      </c>
      <c r="C31" s="3" t="n">
        <v>62</v>
      </c>
      <c r="D31" s="3" t="n">
        <v>81</v>
      </c>
      <c r="E31" s="3" t="n">
        <v>87</v>
      </c>
      <c r="F31" s="3" t="n">
        <v>93</v>
      </c>
      <c r="G31" s="3" t="n">
        <v>94</v>
      </c>
    </row>
    <row r="32" customFormat="false" ht="12.75" hidden="false" customHeight="false" outlineLevel="0" collapsed="false">
      <c r="A32" s="3" t="s">
        <v>24</v>
      </c>
      <c r="B32" s="3" t="n">
        <v>0</v>
      </c>
      <c r="C32" s="3" t="n">
        <v>11</v>
      </c>
      <c r="D32" s="3" t="n">
        <v>23</v>
      </c>
      <c r="E32" s="3" t="n">
        <v>28</v>
      </c>
      <c r="F32" s="3" t="n">
        <v>32</v>
      </c>
      <c r="G32" s="3" t="n">
        <v>34</v>
      </c>
    </row>
    <row r="33" customFormat="false" ht="12.75" hidden="false" customHeight="false" outlineLevel="0" collapsed="false">
      <c r="A33" s="3" t="s">
        <v>25</v>
      </c>
      <c r="B33" s="3" t="n">
        <v>0</v>
      </c>
      <c r="C33" s="3" t="n">
        <v>14</v>
      </c>
      <c r="D33" s="3" t="n">
        <v>21</v>
      </c>
      <c r="E33" s="3" t="n">
        <v>25</v>
      </c>
      <c r="F33" s="3" t="n">
        <v>28</v>
      </c>
      <c r="G33" s="5" t="n">
        <v>30</v>
      </c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2.75" hidden="false" customHeight="false" outlineLevel="0" collapsed="false">
      <c r="A35" s="3" t="s">
        <v>26</v>
      </c>
      <c r="B35" s="3" t="n">
        <v>0</v>
      </c>
      <c r="C35" s="3" t="n">
        <v>14</v>
      </c>
      <c r="D35" s="3" t="n">
        <v>31</v>
      </c>
      <c r="E35" s="3" t="n">
        <v>50</v>
      </c>
      <c r="F35" s="3" t="n">
        <v>65</v>
      </c>
      <c r="G35" s="3" t="n">
        <v>85</v>
      </c>
    </row>
    <row r="36" customFormat="false" ht="12.75" hidden="false" customHeight="false" outlineLevel="0" collapsed="false">
      <c r="A36" s="3" t="s">
        <v>27</v>
      </c>
      <c r="B36" s="3" t="n">
        <v>0</v>
      </c>
      <c r="C36" s="3" t="n">
        <v>23</v>
      </c>
      <c r="D36" s="3" t="n">
        <v>43</v>
      </c>
      <c r="E36" s="3" t="n">
        <v>57</v>
      </c>
      <c r="F36" s="3" t="n">
        <v>66</v>
      </c>
      <c r="G36" s="3" t="n">
        <v>75</v>
      </c>
    </row>
    <row r="37" customFormat="false" ht="12.75" hidden="false" customHeight="false" outlineLevel="0" collapsed="false">
      <c r="A37" s="3" t="s">
        <v>28</v>
      </c>
      <c r="B37" s="3" t="n">
        <v>0</v>
      </c>
      <c r="C37" s="3" t="n">
        <v>6</v>
      </c>
      <c r="D37" s="3" t="n">
        <v>14</v>
      </c>
      <c r="E37" s="3" t="n">
        <v>21</v>
      </c>
      <c r="F37" s="3" t="n">
        <v>29</v>
      </c>
      <c r="G37" s="3" t="n">
        <v>36</v>
      </c>
    </row>
    <row r="38" customFormat="false" ht="12.75" hidden="false" customHeight="false" outlineLevel="0" collapsed="false">
      <c r="A38" s="3" t="s">
        <v>29</v>
      </c>
      <c r="B38" s="3" t="n">
        <v>0</v>
      </c>
      <c r="C38" s="3" t="n">
        <v>7</v>
      </c>
      <c r="D38" s="3" t="n">
        <v>14</v>
      </c>
      <c r="E38" s="3" t="n">
        <v>23</v>
      </c>
      <c r="F38" s="3" t="n">
        <v>33</v>
      </c>
      <c r="G38" s="5" t="n">
        <v>44</v>
      </c>
    </row>
    <row r="40" customFormat="false" ht="12.75" hidden="false" customHeight="false" outlineLevel="0" collapsed="false">
      <c r="A40" s="6" t="s">
        <v>30</v>
      </c>
      <c r="B40" s="6" t="n">
        <f aca="false">PRODUCT(B8,B30,0.001)</f>
        <v>0</v>
      </c>
      <c r="C40" s="6" t="n">
        <f aca="false">PRODUCT(C8,C30,0.001)</f>
        <v>1.35</v>
      </c>
      <c r="D40" s="6" t="n">
        <f aca="false">PRODUCT(D8,D30,0.001)</f>
        <v>3.075</v>
      </c>
      <c r="E40" s="6" t="n">
        <f aca="false">PRODUCT(E8,E30,0.001)</f>
        <v>5.52</v>
      </c>
      <c r="F40" s="6" t="n">
        <f aca="false">PRODUCT(F8,F30,0.001)</f>
        <v>7.3</v>
      </c>
      <c r="G40" s="6" t="n">
        <f aca="false">PRODUCT(G8,G30,0.001)</f>
        <v>8.82</v>
      </c>
      <c r="I40" s="9" t="s">
        <v>31</v>
      </c>
      <c r="J40" s="9" t="s">
        <v>32</v>
      </c>
    </row>
    <row r="41" customFormat="false" ht="12.75" hidden="false" customHeight="false" outlineLevel="0" collapsed="false">
      <c r="A41" s="6" t="s">
        <v>33</v>
      </c>
      <c r="B41" s="6" t="n">
        <f aca="false">PRODUCT(B9,B31,0.001)</f>
        <v>0</v>
      </c>
      <c r="C41" s="6" t="n">
        <f aca="false">PRODUCT(C9,C31,0.001)</f>
        <v>1.674</v>
      </c>
      <c r="D41" s="6" t="n">
        <f aca="false">PRODUCT(D9,D31,0.001)</f>
        <v>3.321</v>
      </c>
      <c r="E41" s="6" t="n">
        <f aca="false">PRODUCT(E9,E31,0.001)</f>
        <v>5.22</v>
      </c>
      <c r="F41" s="6" t="n">
        <f aca="false">PRODUCT(F9,F31,0.001)</f>
        <v>6.789</v>
      </c>
      <c r="G41" s="6" t="n">
        <f aca="false">PRODUCT(G9,G31,0.001)</f>
        <v>7.896</v>
      </c>
    </row>
    <row r="42" customFormat="false" ht="12.75" hidden="false" customHeight="false" outlineLevel="0" collapsed="false">
      <c r="A42" s="6" t="s">
        <v>34</v>
      </c>
      <c r="B42" s="6" t="n">
        <f aca="false">PRODUCT(B10,B32,0.001)</f>
        <v>0</v>
      </c>
      <c r="C42" s="6" t="n">
        <f aca="false">PRODUCT(C10,C32,0.001)</f>
        <v>0.132</v>
      </c>
      <c r="D42" s="6" t="n">
        <f aca="false">PRODUCT(D10,D32,0.001)</f>
        <v>0.414</v>
      </c>
      <c r="E42" s="6" t="n">
        <f aca="false">PRODUCT(E10,E32,0.001)</f>
        <v>0.756</v>
      </c>
      <c r="F42" s="6" t="n">
        <f aca="false">PRODUCT(F10,F32,0.001)</f>
        <v>1.056</v>
      </c>
      <c r="G42" s="6" t="n">
        <f aca="false">PRODUCT(G10,G32,0.001)</f>
        <v>1.292</v>
      </c>
    </row>
    <row r="43" customFormat="false" ht="12.75" hidden="false" customHeight="false" outlineLevel="0" collapsed="false">
      <c r="A43" s="6" t="s">
        <v>35</v>
      </c>
      <c r="B43" s="6" t="n">
        <f aca="false">PRODUCT(B11,B33,0.001)</f>
        <v>0</v>
      </c>
      <c r="C43" s="6" t="n">
        <f aca="false">PRODUCT(C11,C33,0.001)</f>
        <v>0.168</v>
      </c>
      <c r="D43" s="6" t="n">
        <f aca="false">PRODUCT(D11,D33,0.001)</f>
        <v>0.378</v>
      </c>
      <c r="E43" s="6" t="n">
        <f aca="false">PRODUCT(E11,E33,0.001)</f>
        <v>0.675</v>
      </c>
      <c r="F43" s="6" t="n">
        <f aca="false">PRODUCT(F11,F33,0.001)</f>
        <v>0.924</v>
      </c>
      <c r="G43" s="6" t="n">
        <f aca="false">PRODUCT(G11,G33,0.001)</f>
        <v>1.14</v>
      </c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</row>
    <row r="45" customFormat="false" ht="12.75" hidden="false" customHeight="false" outlineLevel="0" collapsed="false">
      <c r="A45" s="6" t="s">
        <v>36</v>
      </c>
      <c r="B45" s="6" t="n">
        <f aca="false">PRODUCT(B3,B35,0.001)</f>
        <v>0</v>
      </c>
      <c r="C45" s="6" t="n">
        <f aca="false">PRODUCT(C3,C35,0.001)</f>
        <v>0.84</v>
      </c>
      <c r="D45" s="6" t="n">
        <f aca="false">PRODUCT(D3,D35,0.001)</f>
        <v>2.914</v>
      </c>
      <c r="E45" s="6" t="n">
        <f aca="false">PRODUCT(E3,E35,0.001)</f>
        <v>6.5</v>
      </c>
      <c r="F45" s="6" t="n">
        <f aca="false">PRODUCT(F3,F35,0.001)</f>
        <v>9.49</v>
      </c>
      <c r="G45" s="6" t="n">
        <f aca="false">PRODUCT(G3,G35,0.001)</f>
        <v>15.47</v>
      </c>
      <c r="I45" s="9" t="s">
        <v>37</v>
      </c>
      <c r="J45" s="9" t="s">
        <v>38</v>
      </c>
    </row>
    <row r="46" customFormat="false" ht="12.75" hidden="false" customHeight="false" outlineLevel="0" collapsed="false">
      <c r="A46" s="6" t="s">
        <v>39</v>
      </c>
      <c r="B46" s="6" t="n">
        <f aca="false">PRODUCT(B4,B36,0.001)</f>
        <v>0</v>
      </c>
      <c r="C46" s="6" t="n">
        <f aca="false">PRODUCT(C4,C36,0.001)</f>
        <v>2.645</v>
      </c>
      <c r="D46" s="6" t="n">
        <f aca="false">PRODUCT(D4,D36,0.001)</f>
        <v>7.611</v>
      </c>
      <c r="E46" s="6" t="n">
        <f aca="false">PRODUCT(E4,E36,0.001)</f>
        <v>14.193</v>
      </c>
      <c r="F46" s="6" t="n">
        <f aca="false">PRODUCT(F4,F36,0.001)</f>
        <v>19.272</v>
      </c>
      <c r="G46" s="6" t="n">
        <f aca="false">PRODUCT(G4,G36,0.001)</f>
        <v>26.55</v>
      </c>
    </row>
    <row r="47" customFormat="false" ht="12.75" hidden="false" customHeight="false" outlineLevel="0" collapsed="false">
      <c r="A47" s="6" t="s">
        <v>40</v>
      </c>
      <c r="B47" s="6" t="n">
        <f aca="false">PRODUCT(B5,B37,0.001)</f>
        <v>0</v>
      </c>
      <c r="C47" s="6" t="n">
        <f aca="false">PRODUCT(C5,C37,0.001)</f>
        <v>0.69</v>
      </c>
      <c r="D47" s="6" t="n">
        <f aca="false">PRODUCT(D5,D37,0.001)</f>
        <v>2.478</v>
      </c>
      <c r="E47" s="6" t="n">
        <f aca="false">PRODUCT(E5,E37,0.001)</f>
        <v>5.229</v>
      </c>
      <c r="F47" s="6" t="n">
        <f aca="false">PRODUCT(F5,F37,0.001)</f>
        <v>8.468</v>
      </c>
      <c r="G47" s="6" t="n">
        <f aca="false">PRODUCT(G5,G37,0.001)</f>
        <v>12.744</v>
      </c>
    </row>
    <row r="48" customFormat="false" ht="12.75" hidden="false" customHeight="false" outlineLevel="0" collapsed="false">
      <c r="A48" s="6" t="s">
        <v>41</v>
      </c>
      <c r="B48" s="6" t="n">
        <f aca="false">PRODUCT(B6,B38,0.001)</f>
        <v>0</v>
      </c>
      <c r="C48" s="6" t="n">
        <f aca="false">PRODUCT(C6,C38,0.001)</f>
        <v>1.61</v>
      </c>
      <c r="D48" s="6" t="n">
        <f aca="false">PRODUCT(D6,D38,0.001)</f>
        <v>4.956</v>
      </c>
      <c r="E48" s="6" t="n">
        <f aca="false">PRODUCT(E6,E38,0.001)</f>
        <v>11.454</v>
      </c>
      <c r="F48" s="6" t="n">
        <f aca="false">PRODUCT(F6,F38,0.001)</f>
        <v>19.272</v>
      </c>
      <c r="G48" s="11" t="n">
        <f aca="false">PRODUCT(G6,G38,0.001)</f>
        <v>31.152</v>
      </c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</row>
    <row r="50" customFormat="false" ht="12.75" hidden="false" customHeight="false" outlineLevel="0" collapsed="false">
      <c r="A50" s="6" t="s">
        <v>42</v>
      </c>
      <c r="B50" s="11" t="n">
        <f aca="false">INT(PRODUCT(B20,B25,0.001))</f>
        <v>129</v>
      </c>
      <c r="C50" s="11" t="n">
        <f aca="false">INT(PRODUCT(C20,C25,0.001))</f>
        <v>400</v>
      </c>
      <c r="D50" s="11" t="n">
        <f aca="false">INT(PRODUCT(D20,D25,0.001))</f>
        <v>579</v>
      </c>
      <c r="E50" s="11" t="n">
        <f aca="false">INT(PRODUCT(E20,E25,0.001))</f>
        <v>579</v>
      </c>
      <c r="F50" s="11" t="n">
        <f aca="false">INT(PRODUCT(F20,F25,0.001))</f>
        <v>507</v>
      </c>
      <c r="G50" s="11" t="n">
        <f aca="false">INT(PRODUCT(G20,G25,0.001))</f>
        <v>420</v>
      </c>
    </row>
    <row r="51" customFormat="false" ht="12.75" hidden="false" customHeight="false" outlineLevel="0" collapsed="false">
      <c r="A51" s="6" t="s">
        <v>43</v>
      </c>
      <c r="B51" s="11" t="n">
        <f aca="false">INT(PRODUCT(B21,B26,0.001))</f>
        <v>129</v>
      </c>
      <c r="C51" s="11" t="n">
        <f aca="false">INT(PRODUCT(C21,C26,0.001))</f>
        <v>491</v>
      </c>
      <c r="D51" s="11" t="n">
        <f aca="false">INT(PRODUCT(D21,D26,0.001))</f>
        <v>596</v>
      </c>
      <c r="E51" s="11" t="n">
        <f aca="false">INT(PRODUCT(E21,E26,0.001))</f>
        <v>541</v>
      </c>
      <c r="F51" s="11" t="n">
        <f aca="false">INT(PRODUCT(F21,F26,0.001))</f>
        <v>466</v>
      </c>
      <c r="G51" s="11" t="n">
        <f aca="false">INT(PRODUCT(G21,G26,0.001))</f>
        <v>399</v>
      </c>
    </row>
    <row r="52" customFormat="false" ht="12.75" hidden="false" customHeight="false" outlineLevel="0" collapsed="false">
      <c r="A52" s="6" t="s">
        <v>44</v>
      </c>
      <c r="B52" s="11" t="n">
        <f aca="false">INT(PRODUCT(B22,B27,0.001))</f>
        <v>128</v>
      </c>
      <c r="C52" s="11" t="n">
        <f aca="false">INT(PRODUCT(C22,C27,0.001))</f>
        <v>384</v>
      </c>
      <c r="D52" s="11" t="n">
        <f aca="false">INT(PRODUCT(D22,D27,0.001))</f>
        <v>547</v>
      </c>
      <c r="E52" s="11" t="n">
        <f aca="false">INT(PRODUCT(E22,E27,0.001))</f>
        <v>565</v>
      </c>
      <c r="F52" s="11" t="n">
        <f aca="false">INT(PRODUCT(F22,F27,0.001))</f>
        <v>516</v>
      </c>
      <c r="G52" s="11" t="n">
        <f aca="false">INT(PRODUCT(G22,G27,0.001))</f>
        <v>392</v>
      </c>
    </row>
    <row r="53" customFormat="false" ht="12.75" hidden="false" customHeight="false" outlineLevel="0" collapsed="false">
      <c r="A53" s="6" t="s">
        <v>45</v>
      </c>
      <c r="B53" s="11" t="n">
        <f aca="false">INT(PRODUCT(B23,B28,0.001))</f>
        <v>129</v>
      </c>
      <c r="C53" s="11" t="n">
        <f aca="false">INT(PRODUCT(C23,C28,0.001))</f>
        <v>444</v>
      </c>
      <c r="D53" s="11" t="n">
        <f aca="false">INT(PRODUCT(D23,D28,0.001))</f>
        <v>595</v>
      </c>
      <c r="E53" s="11" t="n">
        <f aca="false">INT(PRODUCT(E23,E28,0.001))</f>
        <v>554</v>
      </c>
      <c r="F53" s="11" t="n">
        <f aca="false">INT(PRODUCT(F23,F28,0.001))</f>
        <v>455</v>
      </c>
      <c r="G53" s="11" t="n">
        <f aca="false">INT(PRODUCT(G23,G28,0.001))</f>
        <v>327</v>
      </c>
    </row>
    <row r="54" customFormat="false" ht="12.75" hidden="false" customHeight="false" outlineLevel="0" collapsed="false">
      <c r="A54" s="6"/>
      <c r="B54" s="11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6" t="s">
        <v>46</v>
      </c>
      <c r="B55" s="6" t="n">
        <f aca="false">INT(PRODUCT(B15,B25,0.001))</f>
        <v>0</v>
      </c>
      <c r="C55" s="6" t="n">
        <f aca="false">INT(PRODUCT(C15,C25,0.001))</f>
        <v>49</v>
      </c>
      <c r="D55" s="6" t="n">
        <f aca="false">INT(PRODUCT(D15,D25,0.001))</f>
        <v>176</v>
      </c>
      <c r="E55" s="6" t="n">
        <f aca="false">INT(PRODUCT(E15,E25,0.001))</f>
        <v>386</v>
      </c>
      <c r="F55" s="6" t="n">
        <f aca="false">INT(PRODUCT(F15,F25,0.001))</f>
        <v>526</v>
      </c>
      <c r="G55" s="6" t="n">
        <f aca="false">INT(PRODUCT(G15,G25,0.001))</f>
        <v>630</v>
      </c>
    </row>
    <row r="56" customFormat="false" ht="12.75" hidden="false" customHeight="false" outlineLevel="0" collapsed="false">
      <c r="A56" s="6" t="s">
        <v>47</v>
      </c>
      <c r="B56" s="6" t="n">
        <f aca="false">INT(PRODUCT(B16,B26,0.001))</f>
        <v>0</v>
      </c>
      <c r="C56" s="6" t="n">
        <f aca="false">INT(PRODUCT(C16,C26,0.001))</f>
        <v>83</v>
      </c>
      <c r="D56" s="6" t="n">
        <f aca="false">INT(PRODUCT(D16,D26,0.001))</f>
        <v>279</v>
      </c>
      <c r="E56" s="6" t="n">
        <f aca="false">INT(PRODUCT(E16,E26,0.001))</f>
        <v>505</v>
      </c>
      <c r="F56" s="6" t="n">
        <f aca="false">INT(PRODUCT(F16,F26,0.001))</f>
        <v>655</v>
      </c>
      <c r="G56" s="6" t="n">
        <f aca="false">INT(PRODUCT(G16,G26,0.001))</f>
        <v>798</v>
      </c>
    </row>
    <row r="57" customFormat="false" ht="12.75" hidden="false" customHeight="false" outlineLevel="0" collapsed="false">
      <c r="A57" s="6" t="s">
        <v>48</v>
      </c>
      <c r="B57" s="6" t="n">
        <f aca="false">INT(PRODUCT(B17,B27,0.001))</f>
        <v>1</v>
      </c>
      <c r="C57" s="6" t="n">
        <f aca="false">INT(PRODUCT(C17,C27,0.001))</f>
        <v>16</v>
      </c>
      <c r="D57" s="6" t="n">
        <f aca="false">INT(PRODUCT(D17,D27,0.001))</f>
        <v>112</v>
      </c>
      <c r="E57" s="6" t="n">
        <f aca="false">INT(PRODUCT(E17,E27,0.001))</f>
        <v>331</v>
      </c>
      <c r="F57" s="6" t="n">
        <f aca="false">INT(PRODUCT(F17,F27,0.001))</f>
        <v>506</v>
      </c>
      <c r="G57" s="6" t="n">
        <f aca="false">INT(PRODUCT(G17,G27,0.001))</f>
        <v>720</v>
      </c>
    </row>
    <row r="58" customFormat="false" ht="12.75" hidden="false" customHeight="false" outlineLevel="0" collapsed="false">
      <c r="A58" s="6" t="s">
        <v>49</v>
      </c>
      <c r="B58" s="6" t="n">
        <f aca="false">INT(PRODUCT(B18,B28,0.001))</f>
        <v>0</v>
      </c>
      <c r="C58" s="6" t="n">
        <f aca="false">INT(PRODUCT(C18,C28,0.001))</f>
        <v>30</v>
      </c>
      <c r="D58" s="6" t="n">
        <f aca="false">INT(PRODUCT(D18,D28,0.001))</f>
        <v>160</v>
      </c>
      <c r="E58" s="6" t="n">
        <f aca="false">INT(PRODUCT(E18,E28,0.001))</f>
        <v>411</v>
      </c>
      <c r="F58" s="6" t="n">
        <f aca="false">INT(PRODUCT(F18,F28,0.001))</f>
        <v>677</v>
      </c>
      <c r="G58" s="6" t="n">
        <f aca="false">INT(PRODUCT(G18,G28,0.001))</f>
        <v>922</v>
      </c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</row>
    <row r="60" customFormat="false" ht="12.75" hidden="false" customHeight="false" outlineLevel="0" collapsed="false">
      <c r="A60" s="6" t="s">
        <v>50</v>
      </c>
      <c r="B60" s="6" t="n">
        <f aca="false">INT(PRODUCT(B13,B25,0.001))</f>
        <v>130</v>
      </c>
      <c r="C60" s="6" t="n">
        <f aca="false">INT(PRODUCT(C13,C25,0.001))</f>
        <v>450</v>
      </c>
      <c r="D60" s="6" t="n">
        <f aca="false">INT(PRODUCT(D13,D25,0.001))</f>
        <v>756</v>
      </c>
      <c r="E60" s="6" t="n">
        <f aca="false">INT(PRODUCT(E13,E25,0.001))</f>
        <v>966</v>
      </c>
      <c r="F60" s="6" t="n">
        <f aca="false">INT(PRODUCT(F13,F25,0.001))</f>
        <v>1034</v>
      </c>
      <c r="G60" s="6" t="n">
        <f aca="false">INT(PRODUCT(G13,G25,0.001))</f>
        <v>1050</v>
      </c>
    </row>
    <row r="61" customFormat="false" ht="12.75" hidden="false" customHeight="false" outlineLevel="0" collapsed="false">
      <c r="A61" s="6" t="s">
        <v>51</v>
      </c>
      <c r="B61" s="6" t="n">
        <f aca="false">INT(PRODUCT(B13,B26,0.001))</f>
        <v>130</v>
      </c>
      <c r="C61" s="6" t="n">
        <f aca="false">INT(PRODUCT(C13,C26,0.001))</f>
        <v>575</v>
      </c>
      <c r="D61" s="6" t="n">
        <f aca="false">INT(PRODUCT(D13,D26,0.001))</f>
        <v>876</v>
      </c>
      <c r="E61" s="6" t="n">
        <f aca="false">INT(PRODUCT(E13,E26,0.001))</f>
        <v>1046</v>
      </c>
      <c r="F61" s="6" t="n">
        <f aca="false">INT(PRODUCT(F13,F26,0.001))</f>
        <v>1122</v>
      </c>
      <c r="G61" s="6" t="n">
        <f aca="false">INT(PRODUCT(G13,G26,0.001))</f>
        <v>1197</v>
      </c>
    </row>
    <row r="62" customFormat="false" ht="12.75" hidden="false" customHeight="false" outlineLevel="0" collapsed="false">
      <c r="A62" s="6" t="s">
        <v>52</v>
      </c>
      <c r="B62" s="6" t="n">
        <f aca="false">INT(PRODUCT(B13,B27,0.001))</f>
        <v>130</v>
      </c>
      <c r="C62" s="6" t="n">
        <f aca="false">INT(PRODUCT(C13,C27,0.001))</f>
        <v>400</v>
      </c>
      <c r="D62" s="6" t="n">
        <f aca="false">INT(PRODUCT(D13,D27,0.001))</f>
        <v>660</v>
      </c>
      <c r="E62" s="6" t="n">
        <f aca="false">INT(PRODUCT(E13,E27,0.001))</f>
        <v>897</v>
      </c>
      <c r="F62" s="6" t="n">
        <f aca="false">INT(PRODUCT(F13,F27,0.001))</f>
        <v>1023</v>
      </c>
      <c r="G62" s="6" t="n">
        <f aca="false">INT(PRODUCT(G13,G27,0.001))</f>
        <v>1113</v>
      </c>
    </row>
    <row r="63" customFormat="false" ht="12.75" hidden="false" customHeight="false" outlineLevel="0" collapsed="false">
      <c r="A63" s="6" t="s">
        <v>53</v>
      </c>
      <c r="B63" s="6" t="n">
        <f aca="false">INT(PRODUCT(B13,B28,0.001))</f>
        <v>130</v>
      </c>
      <c r="C63" s="6" t="n">
        <f aca="false">INT(PRODUCT(C13,C28,0.001))</f>
        <v>475</v>
      </c>
      <c r="D63" s="6" t="n">
        <f aca="false">INT(PRODUCT(D13,D28,0.001))</f>
        <v>756</v>
      </c>
      <c r="E63" s="6" t="n">
        <f aca="false">INT(PRODUCT(E13,E28,0.001))</f>
        <v>966</v>
      </c>
      <c r="F63" s="6" t="n">
        <f aca="false">INT(PRODUCT(F13,F28,0.001))</f>
        <v>1133</v>
      </c>
      <c r="G63" s="6" t="n">
        <f aca="false">INT(PRODUCT(G13,G28,0.001))</f>
        <v>1249</v>
      </c>
    </row>
    <row r="66" customFormat="false" ht="12.75" hidden="false" customHeight="false" outlineLevel="0" collapsed="false">
      <c r="A66" s="13" t="s">
        <v>54</v>
      </c>
      <c r="B66" s="2" t="n">
        <f aca="false">INT(B50/1.41)</f>
        <v>91</v>
      </c>
      <c r="C66" s="2" t="n">
        <f aca="false">INT(C50/1.41)</f>
        <v>283</v>
      </c>
      <c r="D66" s="2" t="n">
        <f aca="false">INT(D50/1.41)</f>
        <v>410</v>
      </c>
      <c r="E66" s="2" t="n">
        <f aca="false">INT(E50/1.41)</f>
        <v>410</v>
      </c>
      <c r="F66" s="2" t="n">
        <f aca="false">INT(F50/1.41)</f>
        <v>359</v>
      </c>
      <c r="G66" s="2" t="n">
        <f aca="false">INT(G50/1.41)</f>
        <v>297</v>
      </c>
      <c r="I66" s="9" t="s">
        <v>55</v>
      </c>
      <c r="J66" s="9" t="s">
        <v>56</v>
      </c>
    </row>
    <row r="67" customFormat="false" ht="12.75" hidden="false" customHeight="false" outlineLevel="0" collapsed="false">
      <c r="A67" s="13" t="s">
        <v>57</v>
      </c>
      <c r="B67" s="2" t="n">
        <f aca="false">INT(B51/1.41)</f>
        <v>91</v>
      </c>
      <c r="C67" s="2" t="n">
        <f aca="false">INT(C51/1.41)</f>
        <v>348</v>
      </c>
      <c r="D67" s="2" t="n">
        <f aca="false">INT(D51/1.41)</f>
        <v>422</v>
      </c>
      <c r="E67" s="2" t="n">
        <f aca="false">INT(E51/1.41)</f>
        <v>383</v>
      </c>
      <c r="F67" s="2" t="n">
        <f aca="false">INT(F51/1.41)</f>
        <v>330</v>
      </c>
      <c r="G67" s="2" t="n">
        <f aca="false">INT(G51/1.41)</f>
        <v>282</v>
      </c>
    </row>
    <row r="68" customFormat="false" ht="12.75" hidden="false" customHeight="false" outlineLevel="0" collapsed="false">
      <c r="A68" s="13" t="s">
        <v>58</v>
      </c>
      <c r="B68" s="2" t="n">
        <f aca="false">INT(B52/1.41)</f>
        <v>90</v>
      </c>
      <c r="C68" s="2" t="n">
        <f aca="false">INT(C52/1.41)</f>
        <v>272</v>
      </c>
      <c r="D68" s="2" t="n">
        <f aca="false">INT(D52/1.41)</f>
        <v>387</v>
      </c>
      <c r="E68" s="2" t="n">
        <f aca="false">INT(E52/1.41)</f>
        <v>400</v>
      </c>
      <c r="F68" s="2" t="n">
        <f aca="false">INT(F52/1.41)</f>
        <v>365</v>
      </c>
      <c r="G68" s="2" t="n">
        <f aca="false">INT(G52/1.41)</f>
        <v>278</v>
      </c>
    </row>
    <row r="69" customFormat="false" ht="12.75" hidden="false" customHeight="false" outlineLevel="0" collapsed="false">
      <c r="A69" s="13" t="s">
        <v>59</v>
      </c>
      <c r="B69" s="2" t="n">
        <f aca="false">INT(B53/1.41)</f>
        <v>91</v>
      </c>
      <c r="C69" s="2" t="n">
        <f aca="false">INT(C53/1.41)</f>
        <v>314</v>
      </c>
      <c r="D69" s="2" t="n">
        <f aca="false">INT(D53/1.41)</f>
        <v>421</v>
      </c>
      <c r="E69" s="2" t="n">
        <f aca="false">INT(E53/1.41)</f>
        <v>392</v>
      </c>
      <c r="F69" s="2" t="n">
        <f aca="false">INT(F53/1.41)</f>
        <v>322</v>
      </c>
      <c r="G69" s="2" t="n">
        <f aca="false">INT(G53/1.41)</f>
        <v>231</v>
      </c>
    </row>
    <row r="70" customFormat="false" ht="12.75" hidden="false" customHeight="false" outlineLevel="0" collapsed="false">
      <c r="A70" s="13"/>
    </row>
    <row r="71" customFormat="false" ht="12.75" hidden="false" customHeight="false" outlineLevel="0" collapsed="false">
      <c r="A71" s="13" t="s">
        <v>60</v>
      </c>
      <c r="B71" s="2" t="n">
        <f aca="false">INT(B55/1.41)</f>
        <v>0</v>
      </c>
      <c r="C71" s="2" t="n">
        <f aca="false">INT(C55/1.41)</f>
        <v>34</v>
      </c>
      <c r="D71" s="2" t="n">
        <f aca="false">INT(D55/1.41)</f>
        <v>124</v>
      </c>
      <c r="E71" s="2" t="n">
        <f aca="false">INT(E55/1.41)</f>
        <v>273</v>
      </c>
      <c r="F71" s="2" t="n">
        <f aca="false">INT(F55/1.41)</f>
        <v>373</v>
      </c>
      <c r="G71" s="2" t="n">
        <f aca="false">INT(G55/1.41)</f>
        <v>446</v>
      </c>
    </row>
    <row r="72" customFormat="false" ht="12.75" hidden="false" customHeight="false" outlineLevel="0" collapsed="false">
      <c r="A72" s="13" t="s">
        <v>61</v>
      </c>
      <c r="B72" s="2" t="n">
        <f aca="false">INT(B56/1.41)</f>
        <v>0</v>
      </c>
      <c r="C72" s="2" t="n">
        <f aca="false">INT(C56/1.41)</f>
        <v>58</v>
      </c>
      <c r="D72" s="2" t="n">
        <f aca="false">INT(D56/1.41)</f>
        <v>197</v>
      </c>
      <c r="E72" s="2" t="n">
        <f aca="false">INT(E56/1.41)</f>
        <v>358</v>
      </c>
      <c r="F72" s="2" t="n">
        <f aca="false">INT(F56/1.41)</f>
        <v>464</v>
      </c>
      <c r="G72" s="2" t="n">
        <f aca="false">INT(G56/1.41)</f>
        <v>565</v>
      </c>
    </row>
    <row r="73" customFormat="false" ht="12.75" hidden="false" customHeight="false" outlineLevel="0" collapsed="false">
      <c r="A73" s="13" t="s">
        <v>62</v>
      </c>
      <c r="B73" s="2" t="n">
        <f aca="false">INT(B57/1.41)</f>
        <v>0</v>
      </c>
      <c r="C73" s="2" t="n">
        <f aca="false">INT(C57/1.41)</f>
        <v>11</v>
      </c>
      <c r="D73" s="2" t="n">
        <f aca="false">INT(D57/1.41)</f>
        <v>79</v>
      </c>
      <c r="E73" s="2" t="n">
        <f aca="false">INT(E57/1.41)</f>
        <v>234</v>
      </c>
      <c r="F73" s="2" t="n">
        <f aca="false">INT(F57/1.41)</f>
        <v>358</v>
      </c>
      <c r="G73" s="2" t="n">
        <f aca="false">INT(G57/1.41)</f>
        <v>510</v>
      </c>
    </row>
    <row r="74" customFormat="false" ht="12.75" hidden="false" customHeight="false" outlineLevel="0" collapsed="false">
      <c r="A74" s="13" t="s">
        <v>63</v>
      </c>
      <c r="B74" s="2" t="n">
        <f aca="false">INT(B58/1.41)</f>
        <v>0</v>
      </c>
      <c r="C74" s="2" t="n">
        <f aca="false">INT(C58/1.41)</f>
        <v>21</v>
      </c>
      <c r="D74" s="2" t="n">
        <f aca="false">INT(D58/1.41)</f>
        <v>113</v>
      </c>
      <c r="E74" s="2" t="n">
        <f aca="false">INT(E58/1.41)</f>
        <v>291</v>
      </c>
      <c r="F74" s="2" t="n">
        <f aca="false">INT(F58/1.41)</f>
        <v>480</v>
      </c>
      <c r="G74" s="2" t="n">
        <f aca="false">INT(G58/1.41)</f>
        <v>653</v>
      </c>
    </row>
    <row r="75" customFormat="false" ht="12.75" hidden="false" customHeight="false" outlineLevel="0" collapsed="false">
      <c r="A75" s="13"/>
    </row>
    <row r="76" customFormat="false" ht="12.75" hidden="false" customHeight="false" outlineLevel="0" collapsed="false">
      <c r="A76" s="13" t="s">
        <v>64</v>
      </c>
      <c r="B76" s="0" t="n">
        <f aca="false">SUM(B66,B71)</f>
        <v>91</v>
      </c>
      <c r="C76" s="0" t="n">
        <f aca="false">SUM(C66,C71)</f>
        <v>317</v>
      </c>
      <c r="D76" s="0" t="n">
        <f aca="false">SUM(D66,D71)</f>
        <v>534</v>
      </c>
      <c r="E76" s="0" t="n">
        <f aca="false">SUM(E66,E71)</f>
        <v>683</v>
      </c>
      <c r="F76" s="0" t="n">
        <f aca="false">SUM(F66,F71)</f>
        <v>732</v>
      </c>
      <c r="G76" s="0" t="n">
        <f aca="false">SUM(G66,G71)</f>
        <v>743</v>
      </c>
    </row>
    <row r="77" customFormat="false" ht="12.75" hidden="false" customHeight="false" outlineLevel="0" collapsed="false">
      <c r="A77" s="13" t="s">
        <v>65</v>
      </c>
      <c r="B77" s="0" t="n">
        <f aca="false">SUM(B67,B72)</f>
        <v>91</v>
      </c>
      <c r="C77" s="0" t="n">
        <f aca="false">SUM(C67,C72)</f>
        <v>406</v>
      </c>
      <c r="D77" s="0" t="n">
        <f aca="false">SUM(D67,D72)</f>
        <v>619</v>
      </c>
      <c r="E77" s="0" t="n">
        <f aca="false">SUM(E67,E72)</f>
        <v>741</v>
      </c>
      <c r="F77" s="0" t="n">
        <f aca="false">SUM(F67,F72)</f>
        <v>794</v>
      </c>
      <c r="G77" s="0" t="n">
        <f aca="false">SUM(G67,G72)</f>
        <v>847</v>
      </c>
    </row>
    <row r="78" customFormat="false" ht="12.75" hidden="false" customHeight="false" outlineLevel="0" collapsed="false">
      <c r="A78" s="13" t="s">
        <v>66</v>
      </c>
      <c r="B78" s="0" t="n">
        <f aca="false">SUM(B68,B73)</f>
        <v>90</v>
      </c>
      <c r="C78" s="0" t="n">
        <f aca="false">SUM(C68,C73)</f>
        <v>283</v>
      </c>
      <c r="D78" s="0" t="n">
        <f aca="false">SUM(D68,D73)</f>
        <v>466</v>
      </c>
      <c r="E78" s="0" t="n">
        <f aca="false">SUM(E68,E73)</f>
        <v>634</v>
      </c>
      <c r="F78" s="0" t="n">
        <f aca="false">SUM(F68,F73)</f>
        <v>723</v>
      </c>
      <c r="G78" s="0" t="n">
        <f aca="false">SUM(G68,G73)</f>
        <v>788</v>
      </c>
    </row>
    <row r="79" customFormat="false" ht="12.75" hidden="false" customHeight="false" outlineLevel="0" collapsed="false">
      <c r="A79" s="13" t="s">
        <v>67</v>
      </c>
      <c r="B79" s="0" t="n">
        <f aca="false">SUM(B69,B74)</f>
        <v>91</v>
      </c>
      <c r="C79" s="0" t="n">
        <f aca="false">SUM(C69,C74)</f>
        <v>335</v>
      </c>
      <c r="D79" s="0" t="n">
        <f aca="false">SUM(D69,D74)</f>
        <v>534</v>
      </c>
      <c r="E79" s="0" t="n">
        <f aca="false">SUM(E69,E74)</f>
        <v>683</v>
      </c>
      <c r="F79" s="0" t="n">
        <f aca="false">SUM(F69,F74)</f>
        <v>802</v>
      </c>
      <c r="G79" s="0" t="n">
        <f aca="false">SUM(G69,G74)</f>
        <v>884</v>
      </c>
    </row>
    <row r="82" customFormat="false" ht="15.75" hidden="false" customHeight="false" outlineLevel="0" collapsed="false">
      <c r="A82" s="14" t="s">
        <v>0</v>
      </c>
      <c r="B82" s="14" t="n">
        <v>0</v>
      </c>
      <c r="C82" s="14" t="n">
        <v>10</v>
      </c>
      <c r="D82" s="14" t="n">
        <v>25</v>
      </c>
      <c r="E82" s="14" t="n">
        <v>50</v>
      </c>
      <c r="F82" s="14" t="n">
        <v>75</v>
      </c>
      <c r="G82" s="14" t="n">
        <v>100</v>
      </c>
    </row>
    <row r="83" customFormat="false" ht="12.75" hidden="false" customHeight="false" outlineLevel="0" collapsed="false">
      <c r="A83" s="15" t="s">
        <v>9</v>
      </c>
      <c r="B83" s="15" t="n">
        <v>2600</v>
      </c>
      <c r="C83" s="15" t="n">
        <v>2500</v>
      </c>
      <c r="D83" s="15" t="n">
        <v>2400</v>
      </c>
      <c r="E83" s="15" t="n">
        <v>2300</v>
      </c>
      <c r="F83" s="15" t="n">
        <v>2200</v>
      </c>
      <c r="G83" s="15" t="n">
        <v>2100</v>
      </c>
    </row>
    <row r="84" customFormat="false" ht="12.75" hidden="false" customHeight="false" outlineLevel="0" collapsed="false">
      <c r="A84" s="15" t="s">
        <v>6</v>
      </c>
      <c r="B84" s="15" t="n">
        <v>0</v>
      </c>
      <c r="C84" s="15" t="n">
        <v>27</v>
      </c>
      <c r="D84" s="15" t="n">
        <v>41</v>
      </c>
      <c r="E84" s="15" t="n">
        <v>60</v>
      </c>
      <c r="F84" s="15" t="n">
        <v>73</v>
      </c>
      <c r="G84" s="15" t="n">
        <v>84</v>
      </c>
    </row>
    <row r="85" customFormat="false" ht="12.75" hidden="false" customHeight="false" outlineLevel="0" collapsed="false">
      <c r="A85" s="15" t="s">
        <v>2</v>
      </c>
      <c r="B85" s="15" t="n">
        <v>0</v>
      </c>
      <c r="C85" s="15" t="n">
        <v>115</v>
      </c>
      <c r="D85" s="15" t="n">
        <v>177</v>
      </c>
      <c r="E85" s="15" t="n">
        <v>249</v>
      </c>
      <c r="F85" s="15" t="n">
        <v>292</v>
      </c>
      <c r="G85" s="15" t="n">
        <v>354</v>
      </c>
    </row>
    <row r="86" customFormat="false" ht="12.75" hidden="false" customHeight="false" outlineLevel="0" collapsed="false">
      <c r="A86" s="15" t="s">
        <v>11</v>
      </c>
      <c r="B86" s="15" t="n">
        <v>25</v>
      </c>
      <c r="C86" s="15" t="n">
        <v>365</v>
      </c>
      <c r="D86" s="15" t="n">
        <v>765</v>
      </c>
      <c r="E86" s="15" t="n">
        <v>1110</v>
      </c>
      <c r="F86" s="15" t="n">
        <v>1285</v>
      </c>
      <c r="G86" s="15" t="n">
        <v>1400</v>
      </c>
    </row>
    <row r="87" customFormat="false" ht="12.75" hidden="false" customHeight="false" outlineLevel="0" collapsed="false">
      <c r="A87" s="15" t="s">
        <v>19</v>
      </c>
      <c r="B87" s="16" t="n">
        <v>50</v>
      </c>
      <c r="C87" s="16" t="n">
        <v>230</v>
      </c>
      <c r="D87" s="16" t="n">
        <v>365</v>
      </c>
      <c r="E87" s="16" t="n">
        <v>455</v>
      </c>
      <c r="F87" s="16" t="n">
        <v>510</v>
      </c>
      <c r="G87" s="16" t="n">
        <v>570</v>
      </c>
    </row>
    <row r="88" customFormat="false" ht="12.75" hidden="false" customHeight="false" outlineLevel="0" collapsed="false">
      <c r="A88" s="15" t="s">
        <v>23</v>
      </c>
      <c r="B88" s="15" t="n">
        <v>0</v>
      </c>
      <c r="C88" s="15" t="n">
        <v>62</v>
      </c>
      <c r="D88" s="15" t="n">
        <v>81</v>
      </c>
      <c r="E88" s="15" t="n">
        <v>87</v>
      </c>
      <c r="F88" s="15" t="n">
        <v>93</v>
      </c>
      <c r="G88" s="15" t="n">
        <v>94</v>
      </c>
    </row>
    <row r="89" customFormat="false" ht="12.75" hidden="false" customHeight="false" outlineLevel="0" collapsed="false">
      <c r="A89" s="15" t="s">
        <v>27</v>
      </c>
      <c r="B89" s="15" t="n">
        <v>0</v>
      </c>
      <c r="C89" s="15" t="n">
        <v>23</v>
      </c>
      <c r="D89" s="15" t="n">
        <v>43</v>
      </c>
      <c r="E89" s="15" t="n">
        <v>57</v>
      </c>
      <c r="F89" s="15" t="n">
        <v>66</v>
      </c>
      <c r="G89" s="15" t="n">
        <v>75</v>
      </c>
    </row>
    <row r="91" customFormat="false" ht="12.75" hidden="false" customHeight="false" outlineLevel="0" collapsed="false">
      <c r="A91" s="3" t="s">
        <v>15</v>
      </c>
      <c r="B91" s="3" t="n">
        <f aca="false">B83-B86</f>
        <v>2575</v>
      </c>
      <c r="C91" s="3" t="n">
        <f aca="false">C83-C86</f>
        <v>2135</v>
      </c>
      <c r="D91" s="3" t="n">
        <f aca="false">D83-D86</f>
        <v>1635</v>
      </c>
      <c r="E91" s="3" t="n">
        <f aca="false">E83-E86</f>
        <v>1190</v>
      </c>
      <c r="F91" s="3" t="n">
        <f aca="false">F83-F86</f>
        <v>915</v>
      </c>
      <c r="G91" s="3" t="n">
        <f aca="false">G83-G86</f>
        <v>700</v>
      </c>
    </row>
    <row r="92" customFormat="false" ht="12.75" hidden="false" customHeight="false" outlineLevel="0" collapsed="false">
      <c r="A92" s="3" t="s">
        <v>47</v>
      </c>
      <c r="B92" s="3" t="n">
        <f aca="false">INT(PRODUCT(B86,B87,0.001))</f>
        <v>1</v>
      </c>
      <c r="C92" s="3" t="n">
        <f aca="false">INT(PRODUCT(C86,C87,0.001))</f>
        <v>83</v>
      </c>
      <c r="D92" s="3" t="n">
        <f aca="false">INT(PRODUCT(D86,D87,0.001))</f>
        <v>279</v>
      </c>
      <c r="E92" s="3" t="n">
        <f aca="false">INT(PRODUCT(E86,E87,0.001))</f>
        <v>505</v>
      </c>
      <c r="F92" s="3" t="n">
        <f aca="false">INT(PRODUCT(F86,F87,0.001))</f>
        <v>655</v>
      </c>
      <c r="G92" s="3" t="n">
        <f aca="false">INT(PRODUCT(G86,G87,0.001))</f>
        <v>798</v>
      </c>
    </row>
    <row r="93" customFormat="false" ht="12.75" hidden="false" customHeight="false" outlineLevel="0" collapsed="false">
      <c r="A93" s="3" t="s">
        <v>43</v>
      </c>
      <c r="B93" s="5" t="n">
        <f aca="false">INT(PRODUCT(B91,B87,0.001))</f>
        <v>128</v>
      </c>
      <c r="C93" s="5" t="n">
        <f aca="false">INT(PRODUCT(C91,C87,0.001))</f>
        <v>491</v>
      </c>
      <c r="D93" s="5" t="n">
        <f aca="false">INT(PRODUCT(D91,D87,0.001))</f>
        <v>596</v>
      </c>
      <c r="E93" s="5" t="n">
        <f aca="false">INT(PRODUCT(E91,E87,0.001))</f>
        <v>541</v>
      </c>
      <c r="F93" s="5" t="n">
        <f aca="false">INT(PRODUCT(F91,F87,0.001))</f>
        <v>466</v>
      </c>
      <c r="G93" s="5" t="n">
        <f aca="false">INT(PRODUCT(G91,G87,0.001))</f>
        <v>399</v>
      </c>
    </row>
    <row r="94" customFormat="false" ht="12.75" hidden="false" customHeight="false" outlineLevel="0" collapsed="false">
      <c r="A94" s="3" t="s">
        <v>51</v>
      </c>
      <c r="B94" s="3" t="n">
        <f aca="false">INT(PRODUCT(B83,B87,0.001))</f>
        <v>130</v>
      </c>
      <c r="C94" s="3" t="n">
        <f aca="false">INT(PRODUCT(C83,C87,0.001))</f>
        <v>575</v>
      </c>
      <c r="D94" s="3" t="n">
        <f aca="false">INT(PRODUCT(D83,D87,0.001))</f>
        <v>876</v>
      </c>
      <c r="E94" s="3" t="n">
        <f aca="false">INT(PRODUCT(E83,E87,0.001))</f>
        <v>1046</v>
      </c>
      <c r="F94" s="3" t="n">
        <f aca="false">INT(PRODUCT(F83,F87,0.001))</f>
        <v>1122</v>
      </c>
      <c r="G94" s="3" t="n">
        <f aca="false">INT(PRODUCT(G83,G87,0.001))</f>
        <v>1197</v>
      </c>
    </row>
    <row r="95" customFormat="false" ht="12.75" hidden="false" customHeight="false" outlineLevel="0" collapsed="false">
      <c r="A95" s="3" t="s">
        <v>61</v>
      </c>
      <c r="B95" s="3" t="n">
        <f aca="false">INT(B92/1.41)</f>
        <v>0</v>
      </c>
      <c r="C95" s="3" t="n">
        <f aca="false">INT(C92/1.41)</f>
        <v>58</v>
      </c>
      <c r="D95" s="3" t="n">
        <f aca="false">INT(D92/1.41)</f>
        <v>197</v>
      </c>
      <c r="E95" s="3" t="n">
        <f aca="false">INT(E92/1.41)</f>
        <v>358</v>
      </c>
      <c r="F95" s="3" t="n">
        <f aca="false">INT(F92/1.41)</f>
        <v>464</v>
      </c>
      <c r="G95" s="3" t="n">
        <f aca="false">INT(G92/1.41)</f>
        <v>565</v>
      </c>
    </row>
    <row r="96" customFormat="false" ht="12.75" hidden="false" customHeight="false" outlineLevel="0" collapsed="false">
      <c r="A96" s="3" t="s">
        <v>57</v>
      </c>
      <c r="B96" s="3" t="n">
        <f aca="false">INT(B93/1.41)</f>
        <v>90</v>
      </c>
      <c r="C96" s="3" t="n">
        <f aca="false">INT(C93/1.41)</f>
        <v>348</v>
      </c>
      <c r="D96" s="3" t="n">
        <f aca="false">INT(D93/1.41)</f>
        <v>422</v>
      </c>
      <c r="E96" s="3" t="n">
        <f aca="false">INT(E93/1.41)</f>
        <v>383</v>
      </c>
      <c r="F96" s="3" t="n">
        <f aca="false">INT(F93/1.41)</f>
        <v>330</v>
      </c>
      <c r="G96" s="3" t="n">
        <f aca="false">INT(G93/1.41)</f>
        <v>282</v>
      </c>
    </row>
    <row r="97" customFormat="false" ht="12.75" hidden="false" customHeight="false" outlineLevel="0" collapsed="false">
      <c r="A97" s="3" t="s">
        <v>65</v>
      </c>
      <c r="B97" s="3" t="n">
        <f aca="false">INT(B94/1.41)</f>
        <v>92</v>
      </c>
      <c r="C97" s="3" t="n">
        <f aca="false">INT(C94/1.41)</f>
        <v>407</v>
      </c>
      <c r="D97" s="3" t="n">
        <f aca="false">INT(D94/1.41)</f>
        <v>621</v>
      </c>
      <c r="E97" s="3" t="n">
        <f aca="false">INT(E94/1.41)</f>
        <v>741</v>
      </c>
      <c r="F97" s="3" t="n">
        <f aca="false">INT(F94/1.41)</f>
        <v>795</v>
      </c>
      <c r="G97" s="3" t="n">
        <f aca="false">INT(G94/1.41)</f>
        <v>848</v>
      </c>
    </row>
    <row r="99" customFormat="false" ht="12.75" hidden="false" customHeight="false" outlineLevel="0" collapsed="false">
      <c r="A99" s="0" t="s">
        <v>68</v>
      </c>
    </row>
    <row r="100" customFormat="false" ht="12.75" hidden="false" customHeight="false" outlineLevel="0" collapsed="false">
      <c r="G100" s="0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3:01:05Z</dcterms:created>
  <dc:creator>ANDREI</dc:creator>
  <dc:description/>
  <dc:language>en-US</dc:language>
  <cp:lastModifiedBy>ANDREI</cp:lastModifiedBy>
  <dcterms:modified xsi:type="dcterms:W3CDTF">2009-02-28T07:58:21Z</dcterms:modified>
  <cp:revision>0</cp:revision>
  <dc:subject/>
  <dc:title/>
</cp:coreProperties>
</file>