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Tabel 2C</t>
  </si>
  <si>
    <t xml:space="preserve">Schema C</t>
  </si>
  <si>
    <t xml:space="preserve">250+Dublor</t>
  </si>
  <si>
    <t xml:space="preserve">Pin=  [W]</t>
  </si>
  <si>
    <t xml:space="preserve">0 - 100</t>
  </si>
  <si>
    <t xml:space="preserve">Ug2 max =  [V]</t>
  </si>
  <si>
    <t xml:space="preserve"> Ug1 [V]</t>
  </si>
  <si>
    <t xml:space="preserve">Ia   A</t>
  </si>
  <si>
    <t xml:space="preserve">Ig1 A</t>
  </si>
  <si>
    <t xml:space="preserve">Ig2 A</t>
  </si>
  <si>
    <t xml:space="preserve">Uo   V</t>
  </si>
  <si>
    <t xml:space="preserve">Ura  V</t>
  </si>
  <si>
    <t xml:space="preserve">Ua   V</t>
  </si>
  <si>
    <t xml:space="preserve">PdG1  W</t>
  </si>
  <si>
    <t xml:space="preserve">PdG2  W</t>
  </si>
  <si>
    <t xml:space="preserve">Po      W</t>
  </si>
  <si>
    <t xml:space="preserve">Pu      W</t>
  </si>
  <si>
    <t xml:space="preserve">Pda    W</t>
  </si>
  <si>
    <t xml:space="preserve">Ra</t>
  </si>
  <si>
    <t xml:space="preserve">P in     W</t>
  </si>
  <si>
    <t xml:space="preserve">Ug2      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9360</xdr:colOff>
      <xdr:row>1</xdr:row>
      <xdr:rowOff>95400</xdr:rowOff>
    </xdr:from>
    <xdr:to>
      <xdr:col>18</xdr:col>
      <xdr:colOff>329760</xdr:colOff>
      <xdr:row>35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307480" y="257400"/>
          <a:ext cx="7160400" cy="541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6" min="6" style="0" width="13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5" t="n">
        <v>354</v>
      </c>
    </row>
    <row r="2" customFormat="false" ht="12.75" hidden="false" customHeight="false" outlineLevel="0" collapsed="false">
      <c r="A2" s="1" t="s">
        <v>6</v>
      </c>
      <c r="B2" s="1" t="n">
        <v>0</v>
      </c>
      <c r="C2" s="1" t="n">
        <v>12</v>
      </c>
      <c r="D2" s="1" t="n">
        <v>18</v>
      </c>
      <c r="E2" s="1" t="n">
        <v>27</v>
      </c>
      <c r="F2" s="1" t="n">
        <v>33</v>
      </c>
      <c r="G2" s="1" t="n">
        <v>38</v>
      </c>
    </row>
    <row r="3" customFormat="false" ht="12.75" hidden="false" customHeight="false" outlineLevel="0" collapsed="false">
      <c r="A3" s="1" t="s">
        <v>7</v>
      </c>
      <c r="B3" s="5" t="n">
        <v>0.05</v>
      </c>
      <c r="C3" s="5" t="n">
        <v>0.175</v>
      </c>
      <c r="D3" s="5" t="n">
        <v>0.28</v>
      </c>
      <c r="E3" s="5" t="n">
        <v>0.385</v>
      </c>
      <c r="F3" s="6" t="n">
        <v>0.465</v>
      </c>
      <c r="G3" s="5" t="n">
        <v>0.52</v>
      </c>
    </row>
    <row r="4" customFormat="false" ht="12.75" hidden="false" customHeight="false" outlineLevel="0" collapsed="false">
      <c r="A4" s="1" t="s">
        <v>8</v>
      </c>
      <c r="B4" s="5" t="n">
        <v>0.001</v>
      </c>
      <c r="C4" s="5" t="n">
        <v>0.017</v>
      </c>
      <c r="D4" s="5" t="n">
        <v>0.023</v>
      </c>
      <c r="E4" s="5" t="n">
        <v>0.028</v>
      </c>
      <c r="F4" s="6" t="n">
        <v>0.03</v>
      </c>
      <c r="G4" s="5" t="n">
        <v>0.032</v>
      </c>
    </row>
    <row r="5" customFormat="false" ht="12.75" hidden="false" customHeight="false" outlineLevel="0" collapsed="false">
      <c r="A5" s="1" t="s">
        <v>9</v>
      </c>
      <c r="B5" s="5" t="n">
        <v>0.001</v>
      </c>
      <c r="C5" s="5" t="n">
        <v>0.006</v>
      </c>
      <c r="D5" s="5" t="n">
        <v>0.008</v>
      </c>
      <c r="E5" s="5" t="n">
        <v>0.018</v>
      </c>
      <c r="F5" s="6" t="n">
        <v>0.023</v>
      </c>
      <c r="G5" s="5" t="n">
        <v>0.028</v>
      </c>
    </row>
    <row r="6" customFormat="false" ht="12.75" hidden="false" customHeight="false" outlineLevel="0" collapsed="false">
      <c r="A6" s="1" t="s">
        <v>10</v>
      </c>
      <c r="B6" s="5" t="n">
        <v>2500</v>
      </c>
      <c r="C6" s="5" t="n">
        <v>2500</v>
      </c>
      <c r="D6" s="5" t="n">
        <v>2500</v>
      </c>
      <c r="E6" s="5" t="n">
        <v>2500</v>
      </c>
      <c r="F6" s="6" t="n">
        <v>2500</v>
      </c>
      <c r="G6" s="5" t="n">
        <v>2500</v>
      </c>
    </row>
    <row r="7" customFormat="false" ht="12.75" hidden="false" customHeight="false" outlineLevel="0" collapsed="false">
      <c r="A7" s="1" t="s">
        <v>11</v>
      </c>
      <c r="B7" s="5" t="n">
        <v>4</v>
      </c>
      <c r="C7" s="5" t="n">
        <v>130</v>
      </c>
      <c r="D7" s="5" t="n">
        <v>250</v>
      </c>
      <c r="E7" s="5" t="n">
        <v>500</v>
      </c>
      <c r="F7" s="6" t="n">
        <v>640</v>
      </c>
      <c r="G7" s="5" t="n">
        <v>880</v>
      </c>
    </row>
    <row r="8" customFormat="false" ht="12.75" hidden="false" customHeight="false" outlineLevel="0" collapsed="false">
      <c r="A8" s="1" t="s">
        <v>12</v>
      </c>
      <c r="B8" s="5" t="n">
        <f aca="false">B6-B7</f>
        <v>2496</v>
      </c>
      <c r="C8" s="5" t="n">
        <f aca="false">C6-C7</f>
        <v>2370</v>
      </c>
      <c r="D8" s="5" t="n">
        <f aca="false">D6-D7</f>
        <v>2250</v>
      </c>
      <c r="E8" s="5" t="n">
        <f aca="false">E6-E7</f>
        <v>2000</v>
      </c>
      <c r="F8" s="6" t="n">
        <f aca="false">F6-F7</f>
        <v>1860</v>
      </c>
      <c r="G8" s="5" t="n">
        <f aca="false">G6-G7</f>
        <v>1620</v>
      </c>
    </row>
    <row r="9" customFormat="false" ht="12.75" hidden="false" customHeight="false" outlineLevel="0" collapsed="false">
      <c r="A9" s="1" t="s">
        <v>13</v>
      </c>
      <c r="B9" s="5" t="n">
        <f aca="false">PRODUCT(B2,B4)</f>
        <v>0</v>
      </c>
      <c r="C9" s="5" t="n">
        <f aca="false">PRODUCT(C2,C4)</f>
        <v>0.204</v>
      </c>
      <c r="D9" s="5" t="n">
        <f aca="false">PRODUCT(D2,D4)</f>
        <v>0.414</v>
      </c>
      <c r="E9" s="5" t="n">
        <f aca="false">PRODUCT(E2,E4)</f>
        <v>0.756</v>
      </c>
      <c r="F9" s="6" t="n">
        <f aca="false">PRODUCT(F2,F4)</f>
        <v>0.99</v>
      </c>
      <c r="G9" s="5" t="n">
        <f aca="false">PRODUCT(G2,G4)</f>
        <v>1.216</v>
      </c>
    </row>
    <row r="10" customFormat="false" ht="12.75" hidden="false" customHeight="false" outlineLevel="0" collapsed="false">
      <c r="A10" s="1" t="s">
        <v>14</v>
      </c>
      <c r="B10" s="5" t="n">
        <f aca="false">PRODUCT(G1,B5)</f>
        <v>0.354</v>
      </c>
      <c r="C10" s="5" t="n">
        <f aca="false">PRODUCT(G1,C5)</f>
        <v>2.124</v>
      </c>
      <c r="D10" s="5" t="n">
        <f aca="false">PRODUCT(G1,D5)</f>
        <v>2.832</v>
      </c>
      <c r="E10" s="5" t="n">
        <f aca="false">PRODUCT(G1,E5)</f>
        <v>6.372</v>
      </c>
      <c r="F10" s="6" t="n">
        <f aca="false">PRODUCT(G1,F5)</f>
        <v>8.142</v>
      </c>
      <c r="G10" s="5" t="n">
        <f aca="false">PRODUCT(G1,G5)</f>
        <v>9.912</v>
      </c>
    </row>
    <row r="11" customFormat="false" ht="12.75" hidden="false" customHeight="false" outlineLevel="0" collapsed="false">
      <c r="A11" s="7" t="s">
        <v>15</v>
      </c>
      <c r="B11" s="8" t="n">
        <f aca="false">PRODUCT(B6,B3)</f>
        <v>125</v>
      </c>
      <c r="C11" s="8" t="n">
        <f aca="false">PRODUCT(C6,C3)</f>
        <v>437.5</v>
      </c>
      <c r="D11" s="8" t="n">
        <f aca="false">PRODUCT(D6,D3)</f>
        <v>700</v>
      </c>
      <c r="E11" s="8" t="n">
        <f aca="false">PRODUCT(E6,E3)</f>
        <v>962.5</v>
      </c>
      <c r="F11" s="9" t="n">
        <f aca="false">PRODUCT(F6,F3)</f>
        <v>1162.5</v>
      </c>
      <c r="G11" s="8" t="n">
        <f aca="false">PRODUCT(G6,G3)</f>
        <v>1300</v>
      </c>
    </row>
    <row r="12" customFormat="false" ht="12.75" hidden="false" customHeight="false" outlineLevel="0" collapsed="false">
      <c r="A12" s="7" t="s">
        <v>16</v>
      </c>
      <c r="B12" s="8" t="n">
        <f aca="false">PRODUCT(B7,B3)</f>
        <v>0.2</v>
      </c>
      <c r="C12" s="8" t="n">
        <f aca="false">PRODUCT(C7,C3)</f>
        <v>22.75</v>
      </c>
      <c r="D12" s="8" t="n">
        <f aca="false">PRODUCT(D7,D3)</f>
        <v>70</v>
      </c>
      <c r="E12" s="8" t="n">
        <f aca="false">PRODUCT(E7,E3)</f>
        <v>192.5</v>
      </c>
      <c r="F12" s="9" t="n">
        <f aca="false">PRODUCT(F7,F3)</f>
        <v>297.6</v>
      </c>
      <c r="G12" s="8" t="n">
        <f aca="false">PRODUCT(G7,G3)</f>
        <v>457.6</v>
      </c>
    </row>
    <row r="13" customFormat="false" ht="12.75" hidden="false" customHeight="false" outlineLevel="0" collapsed="false">
      <c r="A13" s="1" t="s">
        <v>17</v>
      </c>
      <c r="B13" s="5" t="n">
        <f aca="false">PRODUCT(B8,B3)</f>
        <v>124.8</v>
      </c>
      <c r="C13" s="5" t="n">
        <f aca="false">PRODUCT(C8,C3)</f>
        <v>414.75</v>
      </c>
      <c r="D13" s="5" t="n">
        <f aca="false">PRODUCT(D8,D3)</f>
        <v>630</v>
      </c>
      <c r="E13" s="5" t="n">
        <f aca="false">PRODUCT(E8,E3)</f>
        <v>770</v>
      </c>
      <c r="F13" s="6" t="n">
        <f aca="false">PRODUCT(F8,F3)</f>
        <v>864.9</v>
      </c>
      <c r="G13" s="5" t="n">
        <f aca="false">PRODUCT(G8,G3)</f>
        <v>842.4</v>
      </c>
    </row>
    <row r="14" customFormat="false" ht="12.75" hidden="false" customHeight="false" outlineLevel="0" collapsed="false">
      <c r="A14" s="10" t="s">
        <v>18</v>
      </c>
      <c r="B14" s="11" t="n">
        <f aca="false">B7/B3</f>
        <v>80</v>
      </c>
      <c r="C14" s="11" t="n">
        <f aca="false">C7/C3</f>
        <v>742.857142857143</v>
      </c>
      <c r="D14" s="11" t="n">
        <f aca="false">D7/D3</f>
        <v>892.857142857143</v>
      </c>
      <c r="E14" s="11" t="n">
        <f aca="false">E7/E3</f>
        <v>1298.7012987013</v>
      </c>
      <c r="F14" s="11" t="n">
        <f aca="false">F7/F3</f>
        <v>1376.34408602151</v>
      </c>
      <c r="G14" s="12" t="n">
        <f aca="false">G7/G3</f>
        <v>1692.30769230769</v>
      </c>
    </row>
    <row r="16" customFormat="false" ht="12.75" hidden="false" customHeight="false" outlineLevel="0" collapsed="false">
      <c r="A16" s="1" t="s">
        <v>18</v>
      </c>
      <c r="B16" s="5" t="n">
        <f aca="false">INT(B14)</f>
        <v>80</v>
      </c>
      <c r="C16" s="5" t="n">
        <f aca="false">INT(C14)</f>
        <v>742</v>
      </c>
      <c r="D16" s="5" t="n">
        <f aca="false">INT(D14)</f>
        <v>892</v>
      </c>
      <c r="E16" s="5" t="n">
        <f aca="false">INT(E14)</f>
        <v>1298</v>
      </c>
      <c r="F16" s="5" t="n">
        <f aca="false">INT(F14)</f>
        <v>1376</v>
      </c>
      <c r="G16" s="13" t="n">
        <f aca="false">INT(G14)</f>
        <v>1692</v>
      </c>
    </row>
    <row r="18" customFormat="false" ht="12.75" hidden="false" customHeight="false" outlineLevel="0" collapsed="false">
      <c r="A18" s="14" t="s">
        <v>19</v>
      </c>
      <c r="B18" s="15" t="n">
        <v>0</v>
      </c>
      <c r="C18" s="15" t="n">
        <v>10</v>
      </c>
      <c r="D18" s="15" t="n">
        <v>25</v>
      </c>
      <c r="E18" s="15" t="n">
        <v>50</v>
      </c>
      <c r="F18" s="15" t="n">
        <v>75</v>
      </c>
      <c r="G18" s="15" t="n">
        <v>100</v>
      </c>
    </row>
    <row r="20" customFormat="false" ht="12.75" hidden="false" customHeight="false" outlineLevel="0" collapsed="false">
      <c r="A20" s="16" t="s">
        <v>20</v>
      </c>
      <c r="B20" s="15" t="n">
        <v>0</v>
      </c>
      <c r="C20" s="15" t="n">
        <v>60</v>
      </c>
      <c r="D20" s="15" t="n">
        <v>177</v>
      </c>
      <c r="E20" s="15" t="n">
        <v>249</v>
      </c>
      <c r="F20" s="15" t="n">
        <v>292</v>
      </c>
      <c r="G20" s="15" t="n">
        <v>354</v>
      </c>
    </row>
    <row r="21" customFormat="false" ht="12.75" hidden="false" customHeight="false" outlineLevel="0" collapsed="false">
      <c r="A21" s="1"/>
      <c r="B21" s="1"/>
      <c r="C21" s="1"/>
      <c r="D21" s="1"/>
      <c r="E21" s="1"/>
      <c r="F21" s="17"/>
      <c r="G21" s="1"/>
    </row>
    <row r="22" customFormat="false" ht="12.75" hidden="false" customHeight="false" outlineLevel="0" collapsed="false">
      <c r="A22" s="18" t="s">
        <v>6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</row>
    <row r="23" customFormat="false" ht="12.75" hidden="false" customHeight="false" outlineLevel="0" collapsed="false">
      <c r="A23" s="1" t="s">
        <v>7</v>
      </c>
      <c r="B23" s="5" t="n">
        <v>0.05</v>
      </c>
      <c r="C23" s="5" t="n">
        <v>0.11</v>
      </c>
      <c r="D23" s="5" t="n">
        <v>0.17</v>
      </c>
      <c r="E23" s="5" t="n">
        <v>0.25</v>
      </c>
      <c r="F23" s="6" t="n">
        <v>0.3</v>
      </c>
      <c r="G23" s="5" t="n">
        <v>0.35</v>
      </c>
    </row>
    <row r="24" customFormat="false" ht="12.75" hidden="false" customHeight="false" outlineLevel="0" collapsed="false">
      <c r="A24" s="1" t="s">
        <v>8</v>
      </c>
      <c r="B24" s="5" t="n">
        <v>0.001</v>
      </c>
      <c r="C24" s="5" t="n">
        <v>0.001</v>
      </c>
      <c r="D24" s="5" t="n">
        <v>0.001</v>
      </c>
      <c r="E24" s="5" t="n">
        <v>0.001</v>
      </c>
      <c r="F24" s="5" t="n">
        <v>0.001</v>
      </c>
      <c r="G24" s="5" t="n">
        <v>0.001</v>
      </c>
    </row>
    <row r="25" customFormat="false" ht="12.75" hidden="false" customHeight="false" outlineLevel="0" collapsed="false">
      <c r="A25" s="1" t="s">
        <v>9</v>
      </c>
      <c r="B25" s="5" t="n">
        <v>0</v>
      </c>
      <c r="C25" s="5" t="n">
        <v>0.003</v>
      </c>
      <c r="D25" s="5" t="n">
        <v>0.005</v>
      </c>
      <c r="E25" s="5" t="n">
        <v>0.007</v>
      </c>
      <c r="F25" s="5" t="n">
        <v>0.008</v>
      </c>
      <c r="G25" s="6" t="n">
        <v>0.012</v>
      </c>
    </row>
    <row r="26" customFormat="false" ht="12.75" hidden="false" customHeight="false" outlineLevel="0" collapsed="false">
      <c r="A26" s="1" t="s">
        <v>11</v>
      </c>
      <c r="B26" s="5" t="n">
        <v>4</v>
      </c>
      <c r="C26" s="5" t="n">
        <v>24</v>
      </c>
      <c r="D26" s="5" t="n">
        <v>64</v>
      </c>
      <c r="E26" s="5" t="n">
        <v>182</v>
      </c>
      <c r="F26" s="5" t="n">
        <v>310</v>
      </c>
      <c r="G26" s="5" t="n">
        <v>440</v>
      </c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</row>
    <row r="28" customFormat="false" ht="12.75" hidden="false" customHeight="false" outlineLevel="0" collapsed="false">
      <c r="A28" s="18" t="s">
        <v>6</v>
      </c>
      <c r="B28" s="19" t="n">
        <v>30</v>
      </c>
      <c r="C28" s="19" t="n">
        <v>30</v>
      </c>
      <c r="D28" s="19" t="n">
        <v>30</v>
      </c>
      <c r="E28" s="19" t="n">
        <v>30</v>
      </c>
      <c r="F28" s="19" t="n">
        <v>30</v>
      </c>
      <c r="G28" s="19" t="n">
        <v>30</v>
      </c>
    </row>
    <row r="29" customFormat="false" ht="12.75" hidden="false" customHeight="false" outlineLevel="0" collapsed="false">
      <c r="A29" s="1" t="s">
        <v>7</v>
      </c>
      <c r="B29" s="5" t="n">
        <v>0.18</v>
      </c>
      <c r="C29" s="5" t="n">
        <v>0.24</v>
      </c>
      <c r="D29" s="5" t="n">
        <v>0.32</v>
      </c>
      <c r="E29" s="5" t="n">
        <v>0.4</v>
      </c>
      <c r="F29" s="5" t="n">
        <v>0.45</v>
      </c>
      <c r="G29" s="5" t="n">
        <v>0.5</v>
      </c>
    </row>
    <row r="30" customFormat="false" ht="12.75" hidden="false" customHeight="false" outlineLevel="0" collapsed="false">
      <c r="A30" s="1" t="s">
        <v>8</v>
      </c>
      <c r="B30" s="5" t="n">
        <v>0.043</v>
      </c>
      <c r="C30" s="5" t="n">
        <v>0.038</v>
      </c>
      <c r="D30" s="5" t="n">
        <v>0.033</v>
      </c>
      <c r="E30" s="5" t="n">
        <v>0.03</v>
      </c>
      <c r="F30" s="5" t="n">
        <v>0.028</v>
      </c>
      <c r="G30" s="5" t="n">
        <v>0.028</v>
      </c>
    </row>
    <row r="31" customFormat="false" ht="12.75" hidden="false" customHeight="false" outlineLevel="0" collapsed="false">
      <c r="A31" s="1" t="s">
        <v>9</v>
      </c>
      <c r="B31" s="5" t="n">
        <v>0</v>
      </c>
      <c r="C31" s="5" t="n">
        <v>0.018</v>
      </c>
      <c r="D31" s="5" t="n">
        <v>0.015</v>
      </c>
      <c r="E31" s="5" t="n">
        <v>0.02</v>
      </c>
      <c r="F31" s="5" t="n">
        <v>0.023</v>
      </c>
      <c r="G31" s="5" t="n">
        <v>0.027</v>
      </c>
    </row>
    <row r="32" customFormat="false" ht="12.75" hidden="false" customHeight="false" outlineLevel="0" collapsed="false">
      <c r="A32" s="1" t="s">
        <v>11</v>
      </c>
      <c r="B32" s="5" t="n">
        <v>85</v>
      </c>
      <c r="C32" s="5" t="n">
        <v>158</v>
      </c>
      <c r="D32" s="5" t="n">
        <v>356</v>
      </c>
      <c r="E32" s="5" t="n">
        <v>550</v>
      </c>
      <c r="F32" s="5" t="n">
        <v>715</v>
      </c>
      <c r="G32" s="5" t="n">
        <v>8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20:11:47Z</dcterms:created>
  <dc:creator>ANDREI</dc:creator>
  <dc:description/>
  <dc:language>en-US</dc:language>
  <cp:lastModifiedBy>ANDREI</cp:lastModifiedBy>
  <dcterms:modified xsi:type="dcterms:W3CDTF">2009-02-21T23:10:24Z</dcterms:modified>
  <cp:revision>0</cp:revision>
  <dc:subject/>
  <dc:title/>
</cp:coreProperties>
</file>