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el 3A</t>
  </si>
  <si>
    <t xml:space="preserve">Schema A</t>
  </si>
  <si>
    <t xml:space="preserve">50+Dublor</t>
  </si>
  <si>
    <t xml:space="preserve">Pin=  [W]</t>
  </si>
  <si>
    <t xml:space="preserve">0 - 100</t>
  </si>
  <si>
    <t xml:space="preserve">Ug2 max =  [V]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Ra ohmi</t>
  </si>
  <si>
    <t xml:space="preserve">P in     W</t>
  </si>
  <si>
    <t xml:space="preserve">Ug2     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n">
        <v>336</v>
      </c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27</v>
      </c>
      <c r="D2" s="1" t="n">
        <v>41</v>
      </c>
      <c r="E2" s="1" t="n">
        <v>60</v>
      </c>
      <c r="F2" s="1" t="n">
        <v>73</v>
      </c>
      <c r="G2" s="6" t="n">
        <v>84</v>
      </c>
    </row>
    <row r="3" customFormat="false" ht="12.75" hidden="false" customHeight="false" outlineLevel="0" collapsed="false">
      <c r="A3" s="1" t="s">
        <v>7</v>
      </c>
      <c r="B3" s="5" t="n">
        <v>0.05</v>
      </c>
      <c r="C3" s="5" t="n">
        <v>0.18</v>
      </c>
      <c r="D3" s="5" t="n">
        <v>0.315</v>
      </c>
      <c r="E3" s="5" t="n">
        <v>0.42</v>
      </c>
      <c r="F3" s="7" t="n">
        <v>0.47</v>
      </c>
      <c r="G3" s="6" t="n">
        <v>0.5</v>
      </c>
    </row>
    <row r="4" customFormat="false" ht="12.75" hidden="false" customHeight="false" outlineLevel="0" collapsed="false">
      <c r="A4" s="1" t="s">
        <v>8</v>
      </c>
      <c r="B4" s="5" t="n">
        <v>0.001</v>
      </c>
      <c r="C4" s="5" t="n">
        <v>0.05</v>
      </c>
      <c r="D4" s="5" t="n">
        <v>0.075</v>
      </c>
      <c r="E4" s="5" t="n">
        <v>0.092</v>
      </c>
      <c r="F4" s="7" t="n">
        <v>0.1</v>
      </c>
      <c r="G4" s="6" t="n">
        <v>0.105</v>
      </c>
    </row>
    <row r="5" customFormat="false" ht="12.75" hidden="false" customHeight="false" outlineLevel="0" collapsed="false">
      <c r="A5" s="1" t="s">
        <v>9</v>
      </c>
      <c r="B5" s="5" t="n">
        <v>0</v>
      </c>
      <c r="C5" s="5" t="n">
        <v>0.014</v>
      </c>
      <c r="D5" s="5" t="n">
        <v>0.031</v>
      </c>
      <c r="E5" s="5" t="n">
        <v>0.05</v>
      </c>
      <c r="F5" s="7" t="n">
        <v>0.065</v>
      </c>
      <c r="G5" s="6" t="n">
        <v>0.085</v>
      </c>
    </row>
    <row r="6" customFormat="false" ht="12.75" hidden="false" customHeight="false" outlineLevel="0" collapsed="false">
      <c r="A6" s="1" t="s">
        <v>10</v>
      </c>
      <c r="B6" s="5" t="n">
        <v>2600</v>
      </c>
      <c r="C6" s="5" t="n">
        <v>2500</v>
      </c>
      <c r="D6" s="5" t="n">
        <v>2500</v>
      </c>
      <c r="E6" s="5" t="n">
        <v>2450</v>
      </c>
      <c r="F6" s="7" t="n">
        <v>2400</v>
      </c>
      <c r="G6" s="6" t="n">
        <v>2300</v>
      </c>
    </row>
    <row r="7" customFormat="false" ht="12.75" hidden="false" customHeight="false" outlineLevel="0" collapsed="false">
      <c r="A7" s="1" t="s">
        <v>11</v>
      </c>
      <c r="B7" s="5" t="n">
        <v>4</v>
      </c>
      <c r="C7" s="5" t="n">
        <v>275</v>
      </c>
      <c r="D7" s="5" t="n">
        <v>560</v>
      </c>
      <c r="E7" s="5" t="n">
        <v>920</v>
      </c>
      <c r="F7" s="7" t="n">
        <v>1120</v>
      </c>
      <c r="G7" s="6" t="n">
        <v>1260</v>
      </c>
    </row>
    <row r="8" customFormat="false" ht="12.75" hidden="false" customHeight="false" outlineLevel="0" collapsed="false">
      <c r="A8" s="1" t="s">
        <v>12</v>
      </c>
      <c r="B8" s="5" t="n">
        <f aca="false">B6-B7</f>
        <v>2596</v>
      </c>
      <c r="C8" s="5" t="n">
        <f aca="false">C6-C7</f>
        <v>2225</v>
      </c>
      <c r="D8" s="5" t="n">
        <f aca="false">D6-D7</f>
        <v>1940</v>
      </c>
      <c r="E8" s="5" t="n">
        <f aca="false">E6-E7</f>
        <v>1530</v>
      </c>
      <c r="F8" s="7" t="n">
        <f aca="false">F6-F7</f>
        <v>1280</v>
      </c>
      <c r="G8" s="6" t="n">
        <f aca="false">G6-G7</f>
        <v>1040</v>
      </c>
    </row>
    <row r="9" customFormat="false" ht="12.75" hidden="false" customHeight="false" outlineLevel="0" collapsed="false">
      <c r="A9" s="8" t="s">
        <v>13</v>
      </c>
      <c r="B9" s="9" t="n">
        <f aca="false">PRODUCT(B2,B4)</f>
        <v>0</v>
      </c>
      <c r="C9" s="9" t="n">
        <f aca="false">PRODUCT(C2,C4)</f>
        <v>1.35</v>
      </c>
      <c r="D9" s="9" t="n">
        <f aca="false">PRODUCT(D2,D4)</f>
        <v>3.075</v>
      </c>
      <c r="E9" s="9" t="n">
        <f aca="false">PRODUCT(E2,E4)</f>
        <v>5.52</v>
      </c>
      <c r="F9" s="10" t="n">
        <f aca="false">PRODUCT(F2,F4)</f>
        <v>7.3</v>
      </c>
      <c r="G9" s="6" t="n">
        <f aca="false">PRODUCT(G2,G4)</f>
        <v>8.82</v>
      </c>
    </row>
    <row r="10" customFormat="false" ht="12.75" hidden="false" customHeight="false" outlineLevel="0" collapsed="false">
      <c r="A10" s="8" t="s">
        <v>14</v>
      </c>
      <c r="B10" s="9" t="n">
        <f aca="false">PRODUCT(G1,B5)</f>
        <v>0</v>
      </c>
      <c r="C10" s="9" t="n">
        <f aca="false">PRODUCT(G1,C5)</f>
        <v>4.704</v>
      </c>
      <c r="D10" s="9" t="n">
        <f aca="false">PRODUCT(G1,D5)</f>
        <v>10.416</v>
      </c>
      <c r="E10" s="9" t="n">
        <f aca="false">PRODUCT(G1,E5)</f>
        <v>16.8</v>
      </c>
      <c r="F10" s="10" t="n">
        <f aca="false">PRODUCT(G1,F5)</f>
        <v>21.84</v>
      </c>
      <c r="G10" s="6" t="n">
        <f aca="false">PRODUCT(G1,G5)</f>
        <v>28.56</v>
      </c>
    </row>
    <row r="11" customFormat="false" ht="12.75" hidden="false" customHeight="false" outlineLevel="0" collapsed="false">
      <c r="A11" s="8" t="s">
        <v>15</v>
      </c>
      <c r="B11" s="9" t="n">
        <f aca="false">PRODUCT(B6,B3)</f>
        <v>130</v>
      </c>
      <c r="C11" s="9" t="n">
        <f aca="false">PRODUCT(C6,C3)</f>
        <v>450</v>
      </c>
      <c r="D11" s="9" t="n">
        <f aca="false">PRODUCT(D6,D3)</f>
        <v>787.5</v>
      </c>
      <c r="E11" s="9" t="n">
        <f aca="false">PRODUCT(E6,E3)</f>
        <v>1029</v>
      </c>
      <c r="F11" s="10" t="n">
        <f aca="false">PRODUCT(F6,F3)</f>
        <v>1128</v>
      </c>
      <c r="G11" s="6" t="n">
        <f aca="false">PRODUCT(G6,G3)</f>
        <v>1150</v>
      </c>
    </row>
    <row r="12" customFormat="false" ht="12.75" hidden="false" customHeight="false" outlineLevel="0" collapsed="false">
      <c r="A12" s="8" t="s">
        <v>16</v>
      </c>
      <c r="B12" s="9" t="n">
        <f aca="false">PRODUCT(B7,B3)</f>
        <v>0.2</v>
      </c>
      <c r="C12" s="9" t="n">
        <f aca="false">PRODUCT(C7,C3)</f>
        <v>49.5</v>
      </c>
      <c r="D12" s="9" t="n">
        <f aca="false">PRODUCT(D7,D3)</f>
        <v>176.4</v>
      </c>
      <c r="E12" s="9" t="n">
        <f aca="false">PRODUCT(E7,E3)</f>
        <v>386.4</v>
      </c>
      <c r="F12" s="10" t="n">
        <f aca="false">PRODUCT(F7,F3)</f>
        <v>526.4</v>
      </c>
      <c r="G12" s="6" t="n">
        <f aca="false">PRODUCT(G7,G3)</f>
        <v>630</v>
      </c>
    </row>
    <row r="13" customFormat="false" ht="12.75" hidden="false" customHeight="false" outlineLevel="0" collapsed="false">
      <c r="A13" s="8" t="s">
        <v>17</v>
      </c>
      <c r="B13" s="9" t="n">
        <f aca="false">PRODUCT(B8,B3)</f>
        <v>129.8</v>
      </c>
      <c r="C13" s="9" t="n">
        <f aca="false">PRODUCT(C8,C3)</f>
        <v>400.5</v>
      </c>
      <c r="D13" s="9" t="n">
        <f aca="false">PRODUCT(D8,D3)</f>
        <v>611.1</v>
      </c>
      <c r="E13" s="9" t="n">
        <f aca="false">PRODUCT(E8,E3)</f>
        <v>642.6</v>
      </c>
      <c r="F13" s="10" t="n">
        <f aca="false">PRODUCT(F8,F3)</f>
        <v>601.6</v>
      </c>
      <c r="G13" s="6" t="n">
        <f aca="false">PRODUCT(G8,G3)</f>
        <v>520</v>
      </c>
    </row>
    <row r="14" customFormat="false" ht="12.75" hidden="false" customHeight="false" outlineLevel="0" collapsed="false">
      <c r="A14" s="11" t="s">
        <v>18</v>
      </c>
      <c r="B14" s="11" t="n">
        <f aca="false">B7/B3</f>
        <v>80</v>
      </c>
      <c r="C14" s="11" t="n">
        <f aca="false">C7/C3</f>
        <v>1527.77777777778</v>
      </c>
      <c r="D14" s="11" t="n">
        <f aca="false">D7/D3</f>
        <v>1777.77777777778</v>
      </c>
      <c r="E14" s="11" t="n">
        <f aca="false">E7/E3</f>
        <v>2190.47619047619</v>
      </c>
      <c r="F14" s="11" t="n">
        <f aca="false">F7/F3</f>
        <v>2382.97872340426</v>
      </c>
      <c r="G14" s="12" t="n">
        <f aca="false">G7/G3</f>
        <v>2520</v>
      </c>
    </row>
    <row r="15" customFormat="false" ht="12.75" hidden="false" customHeight="false" outlineLevel="0" collapsed="false">
      <c r="G15" s="13"/>
    </row>
    <row r="16" customFormat="false" ht="12.75" hidden="false" customHeight="false" outlineLevel="0" collapsed="false">
      <c r="A16" s="8" t="s">
        <v>19</v>
      </c>
      <c r="B16" s="9" t="n">
        <f aca="false">INT(B14)</f>
        <v>80</v>
      </c>
      <c r="C16" s="9" t="n">
        <f aca="false">INT(C14)</f>
        <v>1527</v>
      </c>
      <c r="D16" s="9" t="n">
        <f aca="false">INT(D14)</f>
        <v>1777</v>
      </c>
      <c r="E16" s="9" t="n">
        <f aca="false">INT(E14)</f>
        <v>2190</v>
      </c>
      <c r="F16" s="9" t="n">
        <f aca="false">INT(F14)</f>
        <v>2382</v>
      </c>
      <c r="G16" s="6" t="n">
        <f aca="false">INT(G14)</f>
        <v>2520</v>
      </c>
    </row>
    <row r="18" customFormat="false" ht="12.75" hidden="false" customHeight="false" outlineLevel="0" collapsed="false">
      <c r="A18" s="14" t="s">
        <v>20</v>
      </c>
      <c r="B18" s="15" t="n">
        <v>0</v>
      </c>
      <c r="C18" s="15" t="n">
        <v>10</v>
      </c>
      <c r="D18" s="15" t="n">
        <v>25</v>
      </c>
      <c r="E18" s="15" t="n">
        <v>50</v>
      </c>
      <c r="F18" s="15" t="n">
        <v>75</v>
      </c>
      <c r="G18" s="15" t="n">
        <v>100</v>
      </c>
    </row>
    <row r="19" customFormat="false" ht="12.75" hidden="false" customHeight="false" outlineLevel="0" collapsed="false">
      <c r="A19" s="16" t="s">
        <v>21</v>
      </c>
      <c r="B19" s="15" t="n">
        <v>0</v>
      </c>
      <c r="C19" s="15" t="n">
        <v>108</v>
      </c>
      <c r="D19" s="15" t="n">
        <v>164</v>
      </c>
      <c r="E19" s="15" t="n">
        <v>240</v>
      </c>
      <c r="F19" s="15" t="n">
        <v>292</v>
      </c>
      <c r="G19" s="15" t="n">
        <v>336</v>
      </c>
    </row>
    <row r="21" customFormat="false" ht="12.75" hidden="false" customHeight="false" outlineLevel="0" collapsed="false">
      <c r="A21" s="17" t="s">
        <v>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2.75" hidden="false" customHeight="false" outlineLevel="0" collapsed="false">
      <c r="A22" s="1" t="s">
        <v>7</v>
      </c>
      <c r="B22" s="5" t="n">
        <v>0.05</v>
      </c>
      <c r="C22" s="5" t="n">
        <v>0.08</v>
      </c>
      <c r="D22" s="5" t="n">
        <v>0.12</v>
      </c>
      <c r="E22" s="5" t="n">
        <v>0.16</v>
      </c>
      <c r="F22" s="7" t="n">
        <v>0.2</v>
      </c>
      <c r="G22" s="5" t="n">
        <v>0.23</v>
      </c>
    </row>
    <row r="23" customFormat="false" ht="12.75" hidden="false" customHeight="false" outlineLevel="0" collapsed="false">
      <c r="A23" s="1" t="s">
        <v>8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1" t="s">
        <v>9</v>
      </c>
      <c r="B24" s="5" t="n">
        <v>0</v>
      </c>
      <c r="C24" s="5" t="n">
        <v>0.002</v>
      </c>
      <c r="D24" s="5" t="n">
        <v>0.003</v>
      </c>
      <c r="E24" s="5" t="n">
        <v>0.004</v>
      </c>
      <c r="F24" s="5" t="n">
        <v>0.005</v>
      </c>
      <c r="G24" s="7" t="n">
        <v>0.006</v>
      </c>
    </row>
    <row r="25" customFormat="false" ht="12.75" hidden="false" customHeight="false" outlineLevel="0" collapsed="false">
      <c r="A25" s="1" t="s">
        <v>11</v>
      </c>
      <c r="B25" s="5" t="n">
        <v>6</v>
      </c>
      <c r="C25" s="5" t="n">
        <v>18</v>
      </c>
      <c r="D25" s="5" t="n">
        <v>36</v>
      </c>
      <c r="E25" s="5" t="n">
        <v>75</v>
      </c>
      <c r="F25" s="5" t="n">
        <v>141</v>
      </c>
      <c r="G25" s="5" t="n">
        <v>213</v>
      </c>
    </row>
    <row r="27" customFormat="false" ht="12.75" hidden="false" customHeight="false" outlineLevel="0" collapsed="false">
      <c r="A27" s="17" t="s">
        <v>6</v>
      </c>
      <c r="B27" s="18" t="n">
        <v>20</v>
      </c>
      <c r="C27" s="18" t="n">
        <v>20</v>
      </c>
      <c r="D27" s="18" t="n">
        <v>20</v>
      </c>
      <c r="E27" s="18" t="n">
        <v>20</v>
      </c>
      <c r="F27" s="18" t="n">
        <v>20</v>
      </c>
      <c r="G27" s="18" t="n">
        <v>20</v>
      </c>
    </row>
    <row r="28" customFormat="false" ht="12.75" hidden="false" customHeight="false" outlineLevel="0" collapsed="false">
      <c r="A28" s="1" t="s">
        <v>7</v>
      </c>
      <c r="B28" s="5" t="n">
        <v>0.19</v>
      </c>
      <c r="C28" s="5" t="n">
        <v>0.22</v>
      </c>
      <c r="D28" s="5" t="n">
        <v>0.28</v>
      </c>
      <c r="E28" s="5" t="n">
        <v>0.33</v>
      </c>
      <c r="F28" s="5" t="n">
        <v>0.365</v>
      </c>
      <c r="G28" s="5" t="n">
        <v>0.38</v>
      </c>
    </row>
    <row r="29" customFormat="false" ht="12.75" hidden="false" customHeight="false" outlineLevel="0" collapsed="false">
      <c r="A29" s="1" t="s">
        <v>8</v>
      </c>
      <c r="B29" s="5" t="n">
        <v>0.042</v>
      </c>
      <c r="C29" s="5" t="n">
        <v>0.038</v>
      </c>
      <c r="D29" s="5" t="n">
        <v>0.035</v>
      </c>
      <c r="E29" s="5" t="n">
        <v>0.034</v>
      </c>
      <c r="F29" s="5" t="n">
        <v>0.032</v>
      </c>
      <c r="G29" s="5" t="n">
        <v>0.031</v>
      </c>
    </row>
    <row r="30" customFormat="false" ht="12.75" hidden="false" customHeight="false" outlineLevel="0" collapsed="false">
      <c r="A30" s="1" t="s">
        <v>9</v>
      </c>
      <c r="B30" s="5" t="n">
        <v>0</v>
      </c>
      <c r="C30" s="5" t="n">
        <v>0.018</v>
      </c>
      <c r="D30" s="5" t="n">
        <v>0.017</v>
      </c>
      <c r="E30" s="5" t="n">
        <v>0.016</v>
      </c>
      <c r="F30" s="5" t="n">
        <v>0.017</v>
      </c>
      <c r="G30" s="5" t="n">
        <v>0.021</v>
      </c>
    </row>
    <row r="31" customFormat="false" ht="12.75" hidden="false" customHeight="false" outlineLevel="0" collapsed="false">
      <c r="A31" s="1" t="s">
        <v>11</v>
      </c>
      <c r="B31" s="5" t="n">
        <v>129</v>
      </c>
      <c r="C31" s="5" t="n">
        <v>195</v>
      </c>
      <c r="D31" s="5" t="n">
        <v>363</v>
      </c>
      <c r="E31" s="5" t="n">
        <v>531</v>
      </c>
      <c r="F31" s="5" t="n">
        <v>66</v>
      </c>
      <c r="G31" s="5" t="n">
        <v>759</v>
      </c>
    </row>
    <row r="33" customFormat="false" ht="12.75" hidden="false" customHeight="false" outlineLevel="0" collapsed="false">
      <c r="A33" s="17" t="s">
        <v>6</v>
      </c>
      <c r="B33" s="18" t="n">
        <v>84</v>
      </c>
      <c r="C33" s="18" t="n">
        <v>84</v>
      </c>
      <c r="D33" s="18" t="n">
        <v>84</v>
      </c>
      <c r="E33" s="18" t="n">
        <v>84</v>
      </c>
      <c r="F33" s="18" t="n">
        <v>84</v>
      </c>
      <c r="G33" s="18" t="n">
        <v>84</v>
      </c>
    </row>
    <row r="34" customFormat="false" ht="12.75" hidden="false" customHeight="false" outlineLevel="0" collapsed="false">
      <c r="A34" s="1" t="s">
        <v>7</v>
      </c>
      <c r="B34" s="5" t="n">
        <v>0.13</v>
      </c>
      <c r="C34" s="5" t="n">
        <v>0.18</v>
      </c>
      <c r="D34" s="5" t="n">
        <v>0.24</v>
      </c>
      <c r="E34" s="5" t="n">
        <v>0.28</v>
      </c>
      <c r="F34" s="5" t="n">
        <v>0.33</v>
      </c>
      <c r="G34" s="5" t="n">
        <v>0.35</v>
      </c>
    </row>
    <row r="35" customFormat="false" ht="12.75" hidden="false" customHeight="false" outlineLevel="0" collapsed="false">
      <c r="A35" s="1" t="s">
        <v>8</v>
      </c>
      <c r="B35" s="5" t="n">
        <v>23</v>
      </c>
      <c r="C35" s="5" t="n">
        <v>24</v>
      </c>
      <c r="D35" s="5" t="n">
        <v>22</v>
      </c>
      <c r="E35" s="5" t="n">
        <v>22</v>
      </c>
      <c r="F35" s="5" t="n">
        <v>21</v>
      </c>
      <c r="G35" s="5" t="n">
        <v>21</v>
      </c>
    </row>
    <row r="36" customFormat="false" ht="12.75" hidden="false" customHeight="false" outlineLevel="0" collapsed="false">
      <c r="A36" s="1" t="s">
        <v>9</v>
      </c>
      <c r="B36" s="5" t="n">
        <v>0</v>
      </c>
      <c r="C36" s="5" t="n">
        <v>0.035</v>
      </c>
      <c r="D36" s="5" t="n">
        <v>0.05</v>
      </c>
      <c r="E36" s="5" t="n">
        <v>0.06</v>
      </c>
      <c r="F36" s="5" t="n">
        <v>0.07</v>
      </c>
      <c r="G36" s="5" t="n">
        <v>0.08</v>
      </c>
    </row>
    <row r="37" customFormat="false" ht="12.75" hidden="false" customHeight="false" outlineLevel="0" collapsed="false">
      <c r="A37" s="1" t="s">
        <v>11</v>
      </c>
      <c r="B37" s="5" t="n">
        <v>48</v>
      </c>
      <c r="C37" s="5" t="n">
        <v>105</v>
      </c>
      <c r="D37" s="5" t="n">
        <v>228</v>
      </c>
      <c r="E37" s="5" t="n">
        <v>387</v>
      </c>
      <c r="F37" s="5" t="n">
        <v>522</v>
      </c>
      <c r="G37" s="5" t="n"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37:08Z</dcterms:created>
  <dc:creator>ANDREI</dc:creator>
  <dc:description/>
  <dc:language>en-US</dc:language>
  <cp:lastModifiedBy>ANDREI</cp:lastModifiedBy>
  <dcterms:modified xsi:type="dcterms:W3CDTF">2009-02-27T15:13:45Z</dcterms:modified>
  <cp:revision>0</cp:revision>
  <dc:subject/>
  <dc:title/>
</cp:coreProperties>
</file>