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Ug2      V</t>
  </si>
  <si>
    <t xml:space="preserve"> Ug1 [V]</t>
  </si>
  <si>
    <t xml:space="preserve">Ia   A</t>
  </si>
  <si>
    <t xml:space="preserve">Ig1 A</t>
  </si>
  <si>
    <t xml:space="preserve">Ig2 A</t>
  </si>
  <si>
    <t xml:space="preserve">Uo   V</t>
  </si>
  <si>
    <t xml:space="preserve">Ura  V</t>
  </si>
  <si>
    <t xml:space="preserve">Ua   V</t>
  </si>
  <si>
    <t xml:space="preserve">PdG1  W</t>
  </si>
  <si>
    <t xml:space="preserve">PdG2  W</t>
  </si>
  <si>
    <t xml:space="preserve">Po      W</t>
  </si>
  <si>
    <t xml:space="preserve">Pu      W</t>
  </si>
  <si>
    <t xml:space="preserve">Pda    W</t>
  </si>
  <si>
    <t xml:space="preserve">Ra</t>
  </si>
  <si>
    <t xml:space="preserve">Ra ohmi</t>
  </si>
  <si>
    <t xml:space="preserve">Tabel 3C</t>
  </si>
  <si>
    <t xml:space="preserve">Schema C</t>
  </si>
  <si>
    <t xml:space="preserve">200 + 50+Dublor</t>
  </si>
  <si>
    <t xml:space="preserve">P in     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85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 t="n">
        <v>0</v>
      </c>
      <c r="C1" s="1" t="n">
        <v>60</v>
      </c>
      <c r="D1" s="1" t="n">
        <v>177</v>
      </c>
      <c r="E1" s="1" t="n">
        <v>249</v>
      </c>
      <c r="F1" s="1" t="n">
        <v>292</v>
      </c>
      <c r="G1" s="1" t="n">
        <v>354</v>
      </c>
    </row>
    <row r="2" customFormat="false" ht="12.75" hidden="false" customHeight="false" outlineLevel="0" collapsed="false">
      <c r="A2" s="2" t="s">
        <v>1</v>
      </c>
      <c r="B2" s="2" t="n">
        <v>0</v>
      </c>
      <c r="C2" s="2" t="n">
        <v>12</v>
      </c>
      <c r="D2" s="2" t="n">
        <v>18</v>
      </c>
      <c r="E2" s="2" t="n">
        <v>27</v>
      </c>
      <c r="F2" s="2" t="n">
        <v>33</v>
      </c>
      <c r="G2" s="2" t="n">
        <v>38</v>
      </c>
    </row>
    <row r="3" customFormat="false" ht="12.75" hidden="false" customHeight="false" outlineLevel="0" collapsed="false">
      <c r="A3" s="2" t="s">
        <v>2</v>
      </c>
      <c r="B3" s="2" t="n">
        <v>0.06</v>
      </c>
      <c r="C3" s="2" t="n">
        <v>0.16</v>
      </c>
      <c r="D3" s="2" t="n">
        <v>0.275</v>
      </c>
      <c r="E3" s="2" t="n">
        <v>0.39</v>
      </c>
      <c r="F3" s="2" t="n">
        <v>0.465</v>
      </c>
      <c r="G3" s="2" t="n">
        <v>0.53</v>
      </c>
    </row>
    <row r="4" customFormat="false" ht="12.75" hidden="false" customHeight="false" outlineLevel="0" collapsed="false">
      <c r="A4" s="2" t="s">
        <v>3</v>
      </c>
      <c r="B4" s="2" t="n">
        <v>0</v>
      </c>
      <c r="C4" s="2" t="n">
        <v>0.011</v>
      </c>
      <c r="D4" s="2" t="n">
        <v>0.023</v>
      </c>
      <c r="E4" s="2" t="n">
        <v>0.028</v>
      </c>
      <c r="F4" s="2" t="n">
        <v>0.032</v>
      </c>
      <c r="G4" s="2" t="n">
        <v>0.034</v>
      </c>
    </row>
    <row r="5" customFormat="false" ht="12.75" hidden="false" customHeight="false" outlineLevel="0" collapsed="false">
      <c r="A5" s="2" t="s">
        <v>4</v>
      </c>
      <c r="B5" s="2" t="n">
        <v>0</v>
      </c>
      <c r="C5" s="2" t="n">
        <v>0.006</v>
      </c>
      <c r="D5" s="2" t="n">
        <v>0.014</v>
      </c>
      <c r="E5" s="2" t="n">
        <v>0.021</v>
      </c>
      <c r="F5" s="2" t="n">
        <v>0.029</v>
      </c>
      <c r="G5" s="2" t="n">
        <v>0.036</v>
      </c>
    </row>
    <row r="6" customFormat="false" ht="12.75" hidden="false" customHeight="false" outlineLevel="0" collapsed="false">
      <c r="A6" s="2" t="s">
        <v>5</v>
      </c>
      <c r="B6" s="2" t="n">
        <v>2500</v>
      </c>
      <c r="C6" s="2" t="n">
        <v>2400</v>
      </c>
      <c r="D6" s="2" t="n">
        <v>2400</v>
      </c>
      <c r="E6" s="2" t="n">
        <v>2300</v>
      </c>
      <c r="F6" s="2" t="n">
        <v>2200</v>
      </c>
      <c r="G6" s="2" t="n">
        <v>2100</v>
      </c>
    </row>
    <row r="7" customFormat="false" ht="12.75" hidden="false" customHeight="false" outlineLevel="0" collapsed="false">
      <c r="A7" s="2" t="s">
        <v>6</v>
      </c>
      <c r="B7" s="2" t="n">
        <v>0</v>
      </c>
      <c r="C7" s="2" t="n">
        <v>100</v>
      </c>
      <c r="D7" s="2" t="n">
        <v>410</v>
      </c>
      <c r="E7" s="2" t="n">
        <v>850</v>
      </c>
      <c r="F7" s="2" t="n">
        <v>1090</v>
      </c>
      <c r="G7" s="2" t="n">
        <v>1360</v>
      </c>
    </row>
    <row r="8" customFormat="false" ht="12.75" hidden="false" customHeight="false" outlineLevel="0" collapsed="false">
      <c r="A8" s="2" t="s">
        <v>7</v>
      </c>
      <c r="B8" s="2" t="n">
        <f aca="false">B6-B7</f>
        <v>2500</v>
      </c>
      <c r="C8" s="2" t="n">
        <f aca="false">C6-C7</f>
        <v>2300</v>
      </c>
      <c r="D8" s="2" t="n">
        <f aca="false">D6-D7</f>
        <v>1990</v>
      </c>
      <c r="E8" s="2" t="n">
        <f aca="false">E6-E7</f>
        <v>1450</v>
      </c>
      <c r="F8" s="2" t="n">
        <f aca="false">F6-F7</f>
        <v>1110</v>
      </c>
      <c r="G8" s="2" t="n">
        <f aca="false">G6-G7</f>
        <v>740</v>
      </c>
    </row>
    <row r="9" customFormat="false" ht="12.75" hidden="false" customHeight="false" outlineLevel="0" collapsed="false">
      <c r="A9" s="3" t="s">
        <v>8</v>
      </c>
      <c r="B9" s="3" t="n">
        <f aca="false">PRODUCT(B2,B4)</f>
        <v>0</v>
      </c>
      <c r="C9" s="3" t="n">
        <f aca="false">PRODUCT(C2,C4)</f>
        <v>0.132</v>
      </c>
      <c r="D9" s="3" t="n">
        <f aca="false">PRODUCT(D2,D4)</f>
        <v>0.414</v>
      </c>
      <c r="E9" s="3" t="n">
        <f aca="false">PRODUCT(E2,E4)</f>
        <v>0.756</v>
      </c>
      <c r="F9" s="3" t="n">
        <f aca="false">PRODUCT(F2,F4)</f>
        <v>1.056</v>
      </c>
      <c r="G9" s="3" t="n">
        <f aca="false">PRODUCT(G2,G4)</f>
        <v>1.292</v>
      </c>
    </row>
    <row r="10" customFormat="false" ht="12.75" hidden="false" customHeight="false" outlineLevel="0" collapsed="false">
      <c r="A10" s="3" t="s">
        <v>9</v>
      </c>
      <c r="B10" s="3" t="n">
        <f aca="false">PRODUCT(B1,B5)</f>
        <v>0</v>
      </c>
      <c r="C10" s="3" t="n">
        <f aca="false">PRODUCT(C1,C5)</f>
        <v>0.36</v>
      </c>
      <c r="D10" s="3" t="n">
        <f aca="false">PRODUCT(D1,D5)</f>
        <v>2.478</v>
      </c>
      <c r="E10" s="3" t="n">
        <f aca="false">PRODUCT(E1,E5)</f>
        <v>5.229</v>
      </c>
      <c r="F10" s="3" t="n">
        <f aca="false">PRODUCT(F1,F5)</f>
        <v>8.468</v>
      </c>
      <c r="G10" s="3" t="n">
        <f aca="false">PRODUCT(G1,G5)</f>
        <v>12.744</v>
      </c>
    </row>
    <row r="11" customFormat="false" ht="12.75" hidden="false" customHeight="false" outlineLevel="0" collapsed="false">
      <c r="A11" s="3" t="s">
        <v>10</v>
      </c>
      <c r="B11" s="3" t="n">
        <f aca="false">PRODUCT(B6,B3)</f>
        <v>150</v>
      </c>
      <c r="C11" s="3" t="n">
        <f aca="false">PRODUCT(C6,C3)</f>
        <v>384</v>
      </c>
      <c r="D11" s="3" t="n">
        <f aca="false">PRODUCT(D6,D3)</f>
        <v>660</v>
      </c>
      <c r="E11" s="3" t="n">
        <f aca="false">PRODUCT(E6,E3)</f>
        <v>897</v>
      </c>
      <c r="F11" s="3" t="n">
        <f aca="false">PRODUCT(F6,F3)</f>
        <v>1023</v>
      </c>
      <c r="G11" s="3" t="n">
        <f aca="false">PRODUCT(G6,G3)</f>
        <v>1113</v>
      </c>
    </row>
    <row r="12" customFormat="false" ht="12.75" hidden="false" customHeight="false" outlineLevel="0" collapsed="false">
      <c r="A12" s="3" t="s">
        <v>11</v>
      </c>
      <c r="B12" s="3" t="n">
        <f aca="false">PRODUCT(B7,B3)</f>
        <v>0</v>
      </c>
      <c r="C12" s="3" t="n">
        <f aca="false">PRODUCT(C7,C3)</f>
        <v>16</v>
      </c>
      <c r="D12" s="3" t="n">
        <f aca="false">PRODUCT(D7,D3)</f>
        <v>112.75</v>
      </c>
      <c r="E12" s="3" t="n">
        <f aca="false">PRODUCT(E7,E3)</f>
        <v>331.5</v>
      </c>
      <c r="F12" s="3" t="n">
        <f aca="false">PRODUCT(F7,F3)</f>
        <v>506.85</v>
      </c>
      <c r="G12" s="3" t="n">
        <f aca="false">PRODUCT(G7,G3)</f>
        <v>720.8</v>
      </c>
    </row>
    <row r="13" customFormat="false" ht="12.75" hidden="false" customHeight="false" outlineLevel="0" collapsed="false">
      <c r="A13" s="3" t="s">
        <v>12</v>
      </c>
      <c r="B13" s="3" t="n">
        <f aca="false">PRODUCT(B8,B3)</f>
        <v>150</v>
      </c>
      <c r="C13" s="3" t="n">
        <f aca="false">PRODUCT(C8,C3)</f>
        <v>368</v>
      </c>
      <c r="D13" s="3" t="n">
        <f aca="false">PRODUCT(D8,D3)</f>
        <v>547.25</v>
      </c>
      <c r="E13" s="3" t="n">
        <f aca="false">PRODUCT(E8,E3)</f>
        <v>565.5</v>
      </c>
      <c r="F13" s="3" t="n">
        <f aca="false">PRODUCT(F8,F3)</f>
        <v>516.15</v>
      </c>
      <c r="G13" s="3" t="n">
        <f aca="false">PRODUCT(G8,G3)</f>
        <v>392.2</v>
      </c>
    </row>
    <row r="14" customFormat="false" ht="12.75" hidden="false" customHeight="false" outlineLevel="0" collapsed="false">
      <c r="A14" s="4" t="s">
        <v>13</v>
      </c>
      <c r="B14" s="4" t="n">
        <f aca="false">B7/B3</f>
        <v>0</v>
      </c>
      <c r="C14" s="4" t="n">
        <f aca="false">C7/C3</f>
        <v>625</v>
      </c>
      <c r="D14" s="4" t="n">
        <f aca="false">D7/D3</f>
        <v>1490.90909090909</v>
      </c>
      <c r="E14" s="4" t="n">
        <f aca="false">E7/E3</f>
        <v>2179.48717948718</v>
      </c>
      <c r="F14" s="4" t="n">
        <f aca="false">F7/F3</f>
        <v>2344.08602150538</v>
      </c>
      <c r="G14" s="5" t="n">
        <f aca="false">G7/G3</f>
        <v>2566.03773584906</v>
      </c>
    </row>
    <row r="16" customFormat="false" ht="12.75" hidden="false" customHeight="false" outlineLevel="0" collapsed="false">
      <c r="A16" s="6" t="s">
        <v>14</v>
      </c>
      <c r="B16" s="6" t="n">
        <f aca="false">INT(B14)</f>
        <v>0</v>
      </c>
      <c r="C16" s="6" t="n">
        <f aca="false">INT(C14)</f>
        <v>625</v>
      </c>
      <c r="D16" s="6" t="n">
        <f aca="false">INT(D14)</f>
        <v>1490</v>
      </c>
      <c r="E16" s="6" t="n">
        <f aca="false">INT(E14)</f>
        <v>2179</v>
      </c>
      <c r="F16" s="6" t="n">
        <f aca="false">INT(F14)</f>
        <v>2344</v>
      </c>
      <c r="G16" s="6" t="n">
        <f aca="false">INT(G14)</f>
        <v>2566</v>
      </c>
    </row>
    <row r="19" customFormat="false" ht="12.75" hidden="false" customHeight="false" outlineLevel="0" collapsed="false">
      <c r="A19" s="2" t="s">
        <v>15</v>
      </c>
      <c r="B19" s="7" t="s">
        <v>16</v>
      </c>
      <c r="C19" s="7" t="s">
        <v>17</v>
      </c>
      <c r="D19" s="8"/>
      <c r="E19" s="2"/>
      <c r="F19" s="8"/>
      <c r="G19" s="2"/>
    </row>
    <row r="21" customFormat="false" ht="12.75" hidden="false" customHeight="false" outlineLevel="0" collapsed="false">
      <c r="A21" s="9" t="s">
        <v>18</v>
      </c>
      <c r="B21" s="1" t="n">
        <v>0</v>
      </c>
      <c r="C21" s="1" t="n">
        <v>10</v>
      </c>
      <c r="D21" s="1" t="n">
        <v>25</v>
      </c>
      <c r="E21" s="1" t="n">
        <v>50</v>
      </c>
      <c r="F21" s="1" t="n">
        <v>75</v>
      </c>
      <c r="G21" s="1" t="n">
        <v>100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10"/>
      <c r="G24" s="2"/>
    </row>
    <row r="25" customFormat="false" ht="12.75" hidden="false" customHeight="false" outlineLevel="0" collapsed="false">
      <c r="A25" s="11" t="s">
        <v>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2.75" hidden="false" customHeight="false" outlineLevel="0" collapsed="false">
      <c r="A26" s="2" t="s">
        <v>2</v>
      </c>
      <c r="B26" s="13" t="n">
        <v>0.05</v>
      </c>
      <c r="C26" s="13" t="n">
        <v>0.112</v>
      </c>
      <c r="D26" s="13" t="n">
        <v>0.19</v>
      </c>
      <c r="E26" s="13" t="n">
        <v>0.27</v>
      </c>
      <c r="F26" s="14" t="n">
        <v>0.34</v>
      </c>
      <c r="G26" s="13" t="n">
        <v>375</v>
      </c>
    </row>
    <row r="27" customFormat="false" ht="12.75" hidden="false" customHeight="false" outlineLevel="0" collapsed="false">
      <c r="A27" s="2" t="s">
        <v>3</v>
      </c>
      <c r="B27" s="13" t="n">
        <v>0.002</v>
      </c>
      <c r="C27" s="13" t="n">
        <v>0.002</v>
      </c>
      <c r="D27" s="13" t="n">
        <v>0.002</v>
      </c>
      <c r="E27" s="13" t="n">
        <v>0.002</v>
      </c>
      <c r="F27" s="13" t="n">
        <v>0.002</v>
      </c>
      <c r="G27" s="13" t="n">
        <v>0.002</v>
      </c>
    </row>
    <row r="28" customFormat="false" ht="12.75" hidden="false" customHeight="false" outlineLevel="0" collapsed="false">
      <c r="A28" s="2" t="s">
        <v>4</v>
      </c>
      <c r="B28" s="13" t="n">
        <v>0</v>
      </c>
      <c r="C28" s="13" t="n">
        <v>0.004</v>
      </c>
      <c r="D28" s="13" t="n">
        <v>0.005</v>
      </c>
      <c r="E28" s="13" t="n">
        <v>0.006</v>
      </c>
      <c r="F28" s="13" t="n">
        <v>0.008</v>
      </c>
      <c r="G28" s="14" t="n">
        <v>0.011</v>
      </c>
    </row>
    <row r="29" customFormat="false" ht="12.75" hidden="false" customHeight="false" outlineLevel="0" collapsed="false">
      <c r="A29" s="2" t="s">
        <v>6</v>
      </c>
      <c r="B29" s="13" t="n">
        <v>3</v>
      </c>
      <c r="C29" s="13" t="n">
        <v>36</v>
      </c>
      <c r="D29" s="13" t="n">
        <v>117</v>
      </c>
      <c r="E29" s="13" t="n">
        <v>342</v>
      </c>
      <c r="F29" s="13" t="n">
        <v>558</v>
      </c>
      <c r="G29" s="13" t="n">
        <v>759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1" t="s">
        <v>1</v>
      </c>
      <c r="B31" s="12" t="n">
        <v>30</v>
      </c>
      <c r="C31" s="12" t="n">
        <v>30</v>
      </c>
      <c r="D31" s="12" t="n">
        <v>30</v>
      </c>
      <c r="E31" s="12" t="n">
        <v>30</v>
      </c>
      <c r="F31" s="12" t="n">
        <v>30</v>
      </c>
      <c r="G31" s="12" t="n">
        <v>30</v>
      </c>
    </row>
    <row r="32" customFormat="false" ht="12.75" hidden="false" customHeight="false" outlineLevel="0" collapsed="false">
      <c r="A32" s="2" t="s">
        <v>2</v>
      </c>
      <c r="B32" s="13" t="n">
        <v>0.245</v>
      </c>
      <c r="C32" s="13" t="n">
        <v>0.25</v>
      </c>
      <c r="D32" s="13" t="n">
        <v>0.33</v>
      </c>
      <c r="E32" s="13" t="n">
        <v>0.4</v>
      </c>
      <c r="F32" s="13" t="n">
        <v>0.46</v>
      </c>
      <c r="G32" s="13" t="n">
        <v>0.5</v>
      </c>
    </row>
    <row r="33" customFormat="false" ht="12.75" hidden="false" customHeight="false" outlineLevel="0" collapsed="false">
      <c r="A33" s="2" t="s">
        <v>3</v>
      </c>
      <c r="B33" s="13" t="n">
        <v>0.043</v>
      </c>
      <c r="C33" s="13" t="n">
        <v>0.038</v>
      </c>
      <c r="D33" s="13" t="n">
        <v>0.033</v>
      </c>
      <c r="E33" s="13" t="n">
        <v>0.032</v>
      </c>
      <c r="F33" s="13" t="n">
        <v>0.031</v>
      </c>
      <c r="G33" s="13" t="n">
        <v>0.03</v>
      </c>
    </row>
    <row r="34" customFormat="false" ht="12.75" hidden="false" customHeight="false" outlineLevel="0" collapsed="false">
      <c r="A34" s="2" t="s">
        <v>4</v>
      </c>
      <c r="B34" s="13" t="n">
        <v>0</v>
      </c>
      <c r="C34" s="13" t="n">
        <v>0.008</v>
      </c>
      <c r="D34" s="13" t="n">
        <v>0.017</v>
      </c>
      <c r="E34" s="13" t="n">
        <v>0.023</v>
      </c>
      <c r="F34" s="13" t="n">
        <v>0.027</v>
      </c>
      <c r="G34" s="13" t="n">
        <v>0.032</v>
      </c>
    </row>
    <row r="35" customFormat="false" ht="12.75" hidden="false" customHeight="false" outlineLevel="0" collapsed="false">
      <c r="A35" s="2" t="s">
        <v>6</v>
      </c>
      <c r="B35" s="13" t="n">
        <v>141</v>
      </c>
      <c r="C35" s="13" t="n">
        <v>246</v>
      </c>
      <c r="D35" s="13" t="n">
        <v>549</v>
      </c>
      <c r="E35" s="13" t="n">
        <v>904</v>
      </c>
      <c r="F35" s="13" t="n">
        <v>1074</v>
      </c>
      <c r="G35" s="13" t="n">
        <v>1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6:10:52Z</dcterms:created>
  <dc:creator>ANDREI</dc:creator>
  <dc:description/>
  <dc:language>en-US</dc:language>
  <cp:lastModifiedBy>ANDREI</cp:lastModifiedBy>
  <dcterms:modified xsi:type="dcterms:W3CDTF">2009-02-25T13:35:29Z</dcterms:modified>
  <cp:revision>0</cp:revision>
  <dc:subject/>
  <dc:title/>
</cp:coreProperties>
</file>