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Ug2 [V]</t>
  </si>
  <si>
    <t xml:space="preserve"> Ug1 [V]</t>
  </si>
  <si>
    <t xml:space="preserve">Ia   A</t>
  </si>
  <si>
    <t xml:space="preserve">Ig1 A</t>
  </si>
  <si>
    <t xml:space="preserve">Ig2 A</t>
  </si>
  <si>
    <t xml:space="preserve">Uo   V</t>
  </si>
  <si>
    <t xml:space="preserve">Ura  V</t>
  </si>
  <si>
    <t xml:space="preserve">Ua   V</t>
  </si>
  <si>
    <t xml:space="preserve">PdG1  W</t>
  </si>
  <si>
    <t xml:space="preserve">PdG2  W</t>
  </si>
  <si>
    <t xml:space="preserve">Po      W</t>
  </si>
  <si>
    <t xml:space="preserve">Pu      W</t>
  </si>
  <si>
    <t xml:space="preserve">Pda    W</t>
  </si>
  <si>
    <t xml:space="preserve">Ra</t>
  </si>
  <si>
    <t xml:space="preserve">Ra ohmi</t>
  </si>
  <si>
    <t xml:space="preserve">Pu  W</t>
  </si>
  <si>
    <t xml:space="preserve">Tabel 3D</t>
  </si>
  <si>
    <t xml:space="preserve">Schema D</t>
  </si>
  <si>
    <t xml:space="preserve">200+50+quadruplor</t>
  </si>
  <si>
    <t xml:space="preserve">P in   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7.7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 t="s">
        <v>0</v>
      </c>
      <c r="B1" s="1" t="n">
        <v>0</v>
      </c>
      <c r="C1" s="1" t="n">
        <v>240</v>
      </c>
      <c r="D1" s="1" t="n">
        <v>368</v>
      </c>
      <c r="E1" s="1" t="n">
        <v>540</v>
      </c>
      <c r="F1" s="1" t="n">
        <v>654</v>
      </c>
      <c r="G1" s="1" t="n">
        <v>754</v>
      </c>
    </row>
    <row r="2" customFormat="false" ht="15.75" hidden="false" customHeight="false" outlineLevel="0" collapsed="false">
      <c r="A2" s="1" t="s">
        <v>1</v>
      </c>
      <c r="B2" s="1" t="n">
        <v>0</v>
      </c>
      <c r="C2" s="1" t="n">
        <v>12</v>
      </c>
      <c r="D2" s="1" t="n">
        <v>18</v>
      </c>
      <c r="E2" s="1" t="n">
        <v>27</v>
      </c>
      <c r="F2" s="1" t="n">
        <v>33</v>
      </c>
      <c r="G2" s="1" t="n">
        <v>38</v>
      </c>
    </row>
    <row r="3" customFormat="false" ht="12.75" hidden="false" customHeight="false" outlineLevel="0" collapsed="false">
      <c r="A3" s="2" t="s">
        <v>2</v>
      </c>
      <c r="B3" s="2" t="n">
        <v>0.05</v>
      </c>
      <c r="C3" s="2" t="n">
        <v>0.19</v>
      </c>
      <c r="D3" s="2" t="n">
        <v>0.315</v>
      </c>
      <c r="E3" s="2" t="n">
        <v>0.42</v>
      </c>
      <c r="F3" s="2" t="n">
        <v>0.515</v>
      </c>
      <c r="G3" s="3" t="n">
        <v>0.595</v>
      </c>
    </row>
    <row r="4" customFormat="false" ht="12.75" hidden="false" customHeight="false" outlineLevel="0" collapsed="false">
      <c r="A4" s="2" t="s">
        <v>3</v>
      </c>
      <c r="B4" s="2" t="n">
        <v>0</v>
      </c>
      <c r="C4" s="2" t="n">
        <v>0.014</v>
      </c>
      <c r="D4" s="2" t="n">
        <v>0.021</v>
      </c>
      <c r="E4" s="2" t="n">
        <v>0.025</v>
      </c>
      <c r="F4" s="2" t="n">
        <v>0.028</v>
      </c>
      <c r="G4" s="3" t="n">
        <v>0.03</v>
      </c>
    </row>
    <row r="5" customFormat="false" ht="12.75" hidden="false" customHeight="false" outlineLevel="0" collapsed="false">
      <c r="A5" s="2" t="s">
        <v>4</v>
      </c>
      <c r="B5" s="2" t="n">
        <v>0</v>
      </c>
      <c r="C5" s="2" t="n">
        <v>0.007</v>
      </c>
      <c r="D5" s="2" t="n">
        <v>0.014</v>
      </c>
      <c r="E5" s="2" t="n">
        <v>0.023</v>
      </c>
      <c r="F5" s="2" t="n">
        <v>0.033</v>
      </c>
      <c r="G5" s="3" t="n">
        <v>0.044</v>
      </c>
    </row>
    <row r="6" customFormat="false" ht="12.75" hidden="false" customHeight="false" outlineLevel="0" collapsed="false">
      <c r="A6" s="2" t="s">
        <v>5</v>
      </c>
      <c r="B6" s="2" t="n">
        <v>2500</v>
      </c>
      <c r="C6" s="2" t="n">
        <v>2400</v>
      </c>
      <c r="D6" s="2" t="n">
        <v>2400</v>
      </c>
      <c r="E6" s="2" t="n">
        <v>2300</v>
      </c>
      <c r="F6" s="2" t="n">
        <v>2250</v>
      </c>
      <c r="G6" s="3" t="n">
        <v>2200</v>
      </c>
    </row>
    <row r="7" customFormat="false" ht="12.75" hidden="false" customHeight="false" outlineLevel="0" collapsed="false">
      <c r="A7" s="2" t="s">
        <v>6</v>
      </c>
      <c r="B7" s="2" t="n">
        <v>4</v>
      </c>
      <c r="C7" s="2" t="n">
        <v>160</v>
      </c>
      <c r="D7" s="2" t="n">
        <v>510</v>
      </c>
      <c r="E7" s="2" t="n">
        <v>980</v>
      </c>
      <c r="F7" s="2" t="n">
        <v>1315</v>
      </c>
      <c r="G7" s="3" t="n">
        <v>1550</v>
      </c>
    </row>
    <row r="8" customFormat="false" ht="12.75" hidden="false" customHeight="false" outlineLevel="0" collapsed="false">
      <c r="A8" s="2" t="s">
        <v>7</v>
      </c>
      <c r="B8" s="2" t="n">
        <f aca="false">B6-B7</f>
        <v>2496</v>
      </c>
      <c r="C8" s="2" t="n">
        <f aca="false">C6-C7</f>
        <v>2240</v>
      </c>
      <c r="D8" s="2" t="n">
        <f aca="false">D6-D7</f>
        <v>1890</v>
      </c>
      <c r="E8" s="2" t="n">
        <f aca="false">E6-E7</f>
        <v>1320</v>
      </c>
      <c r="F8" s="2" t="n">
        <f aca="false">F6-F7</f>
        <v>935</v>
      </c>
      <c r="G8" s="3" t="n">
        <f aca="false">G6-G7</f>
        <v>650</v>
      </c>
    </row>
    <row r="9" customFormat="false" ht="12.75" hidden="false" customHeight="false" outlineLevel="0" collapsed="false">
      <c r="A9" s="4" t="s">
        <v>8</v>
      </c>
      <c r="B9" s="4" t="n">
        <f aca="false">PRODUCT(B2,B4)</f>
        <v>0</v>
      </c>
      <c r="C9" s="4" t="n">
        <f aca="false">PRODUCT(C2,C4)</f>
        <v>0.168</v>
      </c>
      <c r="D9" s="4" t="n">
        <f aca="false">PRODUCT(D2,D4)</f>
        <v>0.378</v>
      </c>
      <c r="E9" s="4" t="n">
        <f aca="false">PRODUCT(E2,E4)</f>
        <v>0.675</v>
      </c>
      <c r="F9" s="4" t="n">
        <f aca="false">PRODUCT(F2,F4)</f>
        <v>0.924</v>
      </c>
      <c r="G9" s="3" t="n">
        <f aca="false">PRODUCT(G2,G4)</f>
        <v>1.14</v>
      </c>
    </row>
    <row r="10" customFormat="false" ht="12.75" hidden="false" customHeight="false" outlineLevel="0" collapsed="false">
      <c r="A10" s="4" t="s">
        <v>9</v>
      </c>
      <c r="B10" s="4" t="n">
        <f aca="false">PRODUCT(B1,B5)</f>
        <v>0</v>
      </c>
      <c r="C10" s="4" t="n">
        <f aca="false">PRODUCT(C1,C5)</f>
        <v>1.68</v>
      </c>
      <c r="D10" s="4" t="n">
        <f aca="false">PRODUCT(D1,D5)</f>
        <v>5.152</v>
      </c>
      <c r="E10" s="4" t="n">
        <f aca="false">PRODUCT(E1,E5)</f>
        <v>12.42</v>
      </c>
      <c r="F10" s="4" t="n">
        <f aca="false">PRODUCT(F1,F5)</f>
        <v>21.582</v>
      </c>
      <c r="G10" s="3" t="n">
        <f aca="false">PRODUCT(G1,G5)</f>
        <v>33.176</v>
      </c>
    </row>
    <row r="11" customFormat="false" ht="12.75" hidden="false" customHeight="false" outlineLevel="0" collapsed="false">
      <c r="A11" s="4" t="s">
        <v>10</v>
      </c>
      <c r="B11" s="4" t="n">
        <f aca="false">PRODUCT(B3,B6)</f>
        <v>125</v>
      </c>
      <c r="C11" s="4" t="n">
        <f aca="false">PRODUCT(C3,C6)</f>
        <v>456</v>
      </c>
      <c r="D11" s="4" t="n">
        <f aca="false">PRODUCT(D3,D6)</f>
        <v>756</v>
      </c>
      <c r="E11" s="4" t="n">
        <f aca="false">PRODUCT(E3,E6)</f>
        <v>966</v>
      </c>
      <c r="F11" s="4" t="n">
        <f aca="false">PRODUCT(F3,F6)</f>
        <v>1158.75</v>
      </c>
      <c r="G11" s="3" t="n">
        <f aca="false">PRODUCT(G3,G6)</f>
        <v>1309</v>
      </c>
    </row>
    <row r="12" customFormat="false" ht="12.75" hidden="false" customHeight="false" outlineLevel="0" collapsed="false">
      <c r="A12" s="4" t="s">
        <v>11</v>
      </c>
      <c r="B12" s="4" t="n">
        <f aca="false">PRODUCT(B3,B7)</f>
        <v>0.2</v>
      </c>
      <c r="C12" s="4" t="n">
        <f aca="false">PRODUCT(C3,C7)</f>
        <v>30.4</v>
      </c>
      <c r="D12" s="4" t="n">
        <f aca="false">PRODUCT(D3,D7)</f>
        <v>160.65</v>
      </c>
      <c r="E12" s="4" t="n">
        <f aca="false">PRODUCT(E3,E7)</f>
        <v>411.6</v>
      </c>
      <c r="F12" s="4" t="n">
        <f aca="false">PRODUCT(F3,F7)</f>
        <v>677.225</v>
      </c>
      <c r="G12" s="3" t="n">
        <f aca="false">PRODUCT(G3,G7)</f>
        <v>922.25</v>
      </c>
    </row>
    <row r="13" customFormat="false" ht="12.75" hidden="false" customHeight="false" outlineLevel="0" collapsed="false">
      <c r="A13" s="4" t="s">
        <v>12</v>
      </c>
      <c r="B13" s="4" t="n">
        <f aca="false">PRODUCT(B3,B8)</f>
        <v>124.8</v>
      </c>
      <c r="C13" s="4" t="n">
        <f aca="false">PRODUCT(C3,C8)</f>
        <v>425.6</v>
      </c>
      <c r="D13" s="4" t="n">
        <f aca="false">PRODUCT(D3,D8)</f>
        <v>595.35</v>
      </c>
      <c r="E13" s="4" t="n">
        <f aca="false">PRODUCT(E3,E8)</f>
        <v>554.4</v>
      </c>
      <c r="F13" s="4" t="n">
        <f aca="false">PRODUCT(F3,F8)</f>
        <v>481.525</v>
      </c>
      <c r="G13" s="3" t="n">
        <f aca="false">PRODUCT(G3,G8)</f>
        <v>386.75</v>
      </c>
    </row>
    <row r="14" customFormat="false" ht="12.75" hidden="false" customHeight="false" outlineLevel="0" collapsed="false">
      <c r="A14" s="5" t="s">
        <v>13</v>
      </c>
      <c r="B14" s="6" t="n">
        <f aca="false">B7/B3</f>
        <v>80</v>
      </c>
      <c r="C14" s="6" t="n">
        <f aca="false">C7/C3</f>
        <v>842.105263157895</v>
      </c>
      <c r="D14" s="6" t="n">
        <f aca="false">D7/D3</f>
        <v>1619.04761904762</v>
      </c>
      <c r="E14" s="6" t="n">
        <f aca="false">E7/E3</f>
        <v>2333.33333333333</v>
      </c>
      <c r="F14" s="6" t="n">
        <f aca="false">F7/F3</f>
        <v>2553.39805825243</v>
      </c>
      <c r="G14" s="7" t="n">
        <f aca="false">G7/G3</f>
        <v>2605.04201680672</v>
      </c>
    </row>
    <row r="16" customFormat="false" ht="12.75" hidden="false" customHeight="false" outlineLevel="0" collapsed="false">
      <c r="A16" s="8" t="s">
        <v>14</v>
      </c>
      <c r="B16" s="8" t="n">
        <f aca="false">INT(B14)</f>
        <v>80</v>
      </c>
      <c r="C16" s="8" t="n">
        <f aca="false">INT(C14)</f>
        <v>842</v>
      </c>
      <c r="D16" s="8" t="n">
        <f aca="false">INT(D14)</f>
        <v>1619</v>
      </c>
      <c r="E16" s="8" t="n">
        <f aca="false">INT(E14)</f>
        <v>2333</v>
      </c>
      <c r="F16" s="8" t="n">
        <f aca="false">INT(F14)</f>
        <v>2553</v>
      </c>
      <c r="G16" s="8" t="n">
        <f aca="false">INT(G14)</f>
        <v>2605</v>
      </c>
    </row>
    <row r="18" customFormat="false" ht="18" hidden="false" customHeight="false" outlineLevel="0" collapsed="false">
      <c r="A18" s="9" t="s">
        <v>15</v>
      </c>
      <c r="B18" s="10" t="n">
        <f aca="false">INT(B12)</f>
        <v>0</v>
      </c>
      <c r="C18" s="10" t="n">
        <f aca="false">INT(C12)</f>
        <v>30</v>
      </c>
      <c r="D18" s="10" t="n">
        <f aca="false">INT(D12)</f>
        <v>160</v>
      </c>
      <c r="E18" s="10" t="n">
        <f aca="false">INT(E12)</f>
        <v>411</v>
      </c>
      <c r="F18" s="10" t="n">
        <f aca="false">INT(F12)</f>
        <v>677</v>
      </c>
      <c r="G18" s="9" t="n">
        <f aca="false">INT(G12)</f>
        <v>922</v>
      </c>
    </row>
    <row r="20" customFormat="false" ht="15.75" hidden="false" customHeight="false" outlineLevel="0" collapsed="false">
      <c r="A20" s="11" t="s">
        <v>16</v>
      </c>
      <c r="B20" s="12" t="s">
        <v>17</v>
      </c>
      <c r="C20" s="13" t="s">
        <v>18</v>
      </c>
      <c r="D20" s="14"/>
      <c r="E20" s="15"/>
      <c r="F20" s="14"/>
      <c r="G20" s="15"/>
    </row>
    <row r="22" customFormat="false" ht="15.75" hidden="false" customHeight="false" outlineLevel="0" collapsed="false">
      <c r="A22" s="16" t="s">
        <v>19</v>
      </c>
      <c r="B22" s="1" t="n">
        <v>0</v>
      </c>
      <c r="C22" s="1" t="n">
        <v>10</v>
      </c>
      <c r="D22" s="1" t="n">
        <v>25</v>
      </c>
      <c r="E22" s="1" t="n">
        <v>50</v>
      </c>
      <c r="F22" s="1" t="n">
        <v>75</v>
      </c>
      <c r="G22" s="17" t="n">
        <v>100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3" t="s">
        <v>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2.75" hidden="false" customHeight="false" outlineLevel="0" collapsed="false">
      <c r="A25" s="2" t="s">
        <v>2</v>
      </c>
      <c r="B25" s="20" t="n">
        <v>0.05</v>
      </c>
      <c r="C25" s="20" t="n">
        <v>0.15</v>
      </c>
      <c r="D25" s="20" t="n">
        <v>0.28</v>
      </c>
      <c r="E25" s="20" t="n">
        <v>0.38</v>
      </c>
      <c r="F25" s="21" t="n">
        <v>0.45</v>
      </c>
      <c r="G25" s="20" t="n">
        <v>0.5</v>
      </c>
    </row>
    <row r="26" customFormat="false" ht="12.75" hidden="false" customHeight="false" outlineLevel="0" collapsed="false">
      <c r="A26" s="2" t="s">
        <v>3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</row>
    <row r="27" customFormat="false" ht="12.75" hidden="false" customHeight="false" outlineLevel="0" collapsed="false">
      <c r="A27" s="2" t="s">
        <v>4</v>
      </c>
      <c r="B27" s="20" t="n">
        <v>0</v>
      </c>
      <c r="C27" s="20" t="n">
        <v>0.004</v>
      </c>
      <c r="D27" s="20" t="n">
        <v>0.008</v>
      </c>
      <c r="E27" s="20" t="n">
        <v>0.012</v>
      </c>
      <c r="F27" s="20" t="n">
        <v>0.018</v>
      </c>
      <c r="G27" s="21" t="n">
        <v>0.025</v>
      </c>
    </row>
    <row r="28" customFormat="false" ht="12.75" hidden="false" customHeight="false" outlineLevel="0" collapsed="false">
      <c r="A28" s="2" t="s">
        <v>6</v>
      </c>
      <c r="B28" s="20" t="n">
        <v>3</v>
      </c>
      <c r="C28" s="20" t="n">
        <v>60</v>
      </c>
      <c r="D28" s="20" t="n">
        <v>357</v>
      </c>
      <c r="E28" s="20" t="n">
        <v>726</v>
      </c>
      <c r="F28" s="20" t="n">
        <v>1071</v>
      </c>
      <c r="G28" s="20" t="n">
        <v>1342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3" t="s">
        <v>1</v>
      </c>
      <c r="B30" s="19" t="n">
        <v>30</v>
      </c>
      <c r="C30" s="19" t="n">
        <v>30</v>
      </c>
      <c r="D30" s="19" t="n">
        <v>30</v>
      </c>
      <c r="E30" s="19" t="n">
        <v>30</v>
      </c>
      <c r="F30" s="19" t="n">
        <v>30</v>
      </c>
      <c r="G30" s="19" t="n">
        <v>30</v>
      </c>
    </row>
    <row r="31" customFormat="false" ht="12.75" hidden="false" customHeight="false" outlineLevel="0" collapsed="false">
      <c r="A31" s="2" t="s">
        <v>2</v>
      </c>
      <c r="B31" s="20" t="n">
        <v>0.19</v>
      </c>
      <c r="C31" s="20" t="n">
        <v>0.27</v>
      </c>
      <c r="D31" s="20" t="n">
        <v>0.35</v>
      </c>
      <c r="E31" s="20" t="n">
        <v>0.43</v>
      </c>
      <c r="F31" s="20" t="n">
        <v>0.5</v>
      </c>
      <c r="G31" s="20" t="n">
        <v>0.56</v>
      </c>
    </row>
    <row r="32" customFormat="false" ht="12.75" hidden="false" customHeight="false" outlineLevel="0" collapsed="false">
      <c r="A32" s="2" t="s">
        <v>3</v>
      </c>
      <c r="B32" s="20" t="n">
        <v>0.043</v>
      </c>
      <c r="C32" s="20" t="n">
        <v>0.037</v>
      </c>
      <c r="D32" s="20" t="n">
        <v>0.032</v>
      </c>
      <c r="E32" s="20" t="n">
        <v>0.028</v>
      </c>
      <c r="F32" s="20" t="n">
        <v>0.027</v>
      </c>
      <c r="G32" s="20" t="n">
        <v>0.028</v>
      </c>
    </row>
    <row r="33" customFormat="false" ht="12.75" hidden="false" customHeight="false" outlineLevel="0" collapsed="false">
      <c r="A33" s="2" t="s">
        <v>4</v>
      </c>
      <c r="B33" s="20" t="n">
        <v>0</v>
      </c>
      <c r="C33" s="20" t="n">
        <v>0.008</v>
      </c>
      <c r="D33" s="20" t="n">
        <v>0.018</v>
      </c>
      <c r="E33" s="20" t="n">
        <v>0.025</v>
      </c>
      <c r="F33" s="20" t="n">
        <v>0.032</v>
      </c>
      <c r="G33" s="20" t="n">
        <v>0.042</v>
      </c>
    </row>
    <row r="34" customFormat="false" ht="12.75" hidden="false" customHeight="false" outlineLevel="0" collapsed="false">
      <c r="A34" s="2" t="s">
        <v>6</v>
      </c>
      <c r="B34" s="20" t="n">
        <v>129</v>
      </c>
      <c r="C34" s="20" t="n">
        <v>216</v>
      </c>
      <c r="D34" s="20" t="n">
        <v>603</v>
      </c>
      <c r="E34" s="20" t="n">
        <v>972</v>
      </c>
      <c r="F34" s="20" t="n">
        <v>1284</v>
      </c>
      <c r="G34" s="20" t="n">
        <v>1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6:31:12Z</dcterms:created>
  <dc:creator>ANDREI</dc:creator>
  <dc:description/>
  <dc:language>en-US</dc:language>
  <cp:lastModifiedBy>ANDREI</cp:lastModifiedBy>
  <dcterms:modified xsi:type="dcterms:W3CDTF">2009-02-23T10:18:18Z</dcterms:modified>
  <cp:revision>0</cp:revision>
  <dc:subject/>
  <dc:title/>
</cp:coreProperties>
</file>