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e" sheetId="1" state="visible" r:id="rId2"/>
    <sheet name="Antena patrata" sheetId="2" state="visible" r:id="rId3"/>
    <sheet name="Antena hexagonala" sheetId="3" state="visible" r:id="rId4"/>
    <sheet name="Antena octogonala" sheetId="4" state="visible" r:id="rId5"/>
    <sheet name="Antena circulara" sheetId="5" state="visible" r:id="rId6"/>
    <sheet name="Multispire hexagon" sheetId="6" state="visible" r:id="rId7"/>
    <sheet name="Multispire octogon" sheetId="7" state="visible" r:id="rId8"/>
    <sheet name="Multispire cerc" sheetId="8" state="visible" r:id="rId9"/>
  </sheets>
  <definedNames>
    <definedName function="false" hidden="false" localSheetId="7" name="_xlnm.Print_Area" vbProcedure="false">'Multispire cerc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6">
  <si>
    <t xml:space="preserve">Date de intrare</t>
  </si>
  <si>
    <t xml:space="preserve">Cupru</t>
  </si>
  <si>
    <t xml:space="preserve">Aluminiu</t>
  </si>
  <si>
    <t xml:space="preserve">Date calculate</t>
  </si>
  <si>
    <t xml:space="preserve">Date dimensionale</t>
  </si>
  <si>
    <t xml:space="preserve">Frecventa F [MHz]</t>
  </si>
  <si>
    <t xml:space="preserve">Perimetrul antenei p [m]</t>
  </si>
  <si>
    <t xml:space="preserve">Diam cerc circumscris D [m,cm]</t>
  </si>
  <si>
    <t xml:space="preserve">Latura poligonului a [m]</t>
  </si>
  <si>
    <t xml:space="preserve">Diametrul conductor d [mm]</t>
  </si>
  <si>
    <r>
      <rPr>
        <sz val="11"/>
        <color rgb="FF000000"/>
        <rFont val="Calibri"/>
        <family val="2"/>
        <charset val="238"/>
      </rPr>
      <t xml:space="preserve">Aria antenei A [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]</t>
    </r>
  </si>
  <si>
    <t xml:space="preserve">Puterea P [watt]</t>
  </si>
  <si>
    <t xml:space="preserve">Bucla de alimentare - Link 1/5.D [cm]</t>
  </si>
  <si>
    <t xml:space="preserve">Numarul de spire N [nr]</t>
  </si>
  <si>
    <t xml:space="preserve">Date functionale</t>
  </si>
  <si>
    <r>
      <rPr>
        <sz val="11"/>
        <color rgb="FF000000"/>
        <rFont val="Calibri"/>
        <family val="2"/>
        <charset val="238"/>
      </rPr>
      <t xml:space="preserve">Inductanta L [</t>
    </r>
    <r>
      <rPr>
        <sz val="11"/>
        <color rgb="FF000000"/>
        <rFont val="Calibri"/>
        <family val="2"/>
      </rPr>
      <t xml:space="preserve">μH]</t>
    </r>
  </si>
  <si>
    <t xml:space="preserve">Constante de material</t>
  </si>
  <si>
    <t xml:space="preserve">Capacitatea la rezonanta C [pF]</t>
  </si>
  <si>
    <t xml:space="preserve">Conductivitatea [S/m]</t>
  </si>
  <si>
    <t xml:space="preserve">Cu =5,8*10^7</t>
  </si>
  <si>
    <t xml:space="preserve">Al =3,5*10^7</t>
  </si>
  <si>
    <r>
      <rPr>
        <sz val="11"/>
        <color rgb="FF000000"/>
        <rFont val="Calibri"/>
        <family val="2"/>
        <charset val="238"/>
      </rPr>
      <t xml:space="preserve">Capacitatea distribuita C</t>
    </r>
    <r>
      <rPr>
        <vertAlign val="subscript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[pF]</t>
    </r>
  </si>
  <si>
    <r>
      <rPr>
        <sz val="11"/>
        <color rgb="FF000000"/>
        <rFont val="Calibri"/>
        <family val="2"/>
        <charset val="238"/>
      </rPr>
      <t xml:space="preserve">Capacitatea de acord C</t>
    </r>
    <r>
      <rPr>
        <vertAlign val="subscript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[pF]</t>
    </r>
  </si>
  <si>
    <r>
      <rPr>
        <sz val="11"/>
        <color rgb="FF000000"/>
        <rFont val="Calibri"/>
        <family val="2"/>
        <charset val="238"/>
      </rPr>
      <t xml:space="preserve">Reactanta la rezonanta X</t>
    </r>
    <r>
      <rPr>
        <vertAlign val="subscript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=X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[Ω]</t>
    </r>
  </si>
  <si>
    <t xml:space="preserve">Incadrarea in dimensiuni</t>
  </si>
  <si>
    <r>
      <rPr>
        <sz val="11"/>
        <color rgb="FF000000"/>
        <rFont val="Calibri"/>
        <family val="2"/>
        <charset val="238"/>
      </rPr>
      <t xml:space="preserve">Rezistenta de radiatie R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[Ω]</t>
    </r>
  </si>
  <si>
    <t xml:space="preserve">Cupru p=λ/8</t>
  </si>
  <si>
    <r>
      <rPr>
        <sz val="11"/>
        <color rgb="FF000000"/>
        <rFont val="Calibri"/>
        <family val="2"/>
        <charset val="238"/>
      </rPr>
      <t xml:space="preserve">Rezistenta de pierderi R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[Ω]</t>
    </r>
  </si>
  <si>
    <t xml:space="preserve">λ/8 &lt; p real &lt; λ/4</t>
  </si>
  <si>
    <r>
      <rPr>
        <sz val="11"/>
        <color rgb="FF000000"/>
        <rFont val="Calibri"/>
        <family val="2"/>
        <charset val="238"/>
      </rPr>
      <t xml:space="preserve">Randamentul / Eficienta </t>
    </r>
    <r>
      <rPr>
        <sz val="11"/>
        <color rgb="FF000000"/>
        <rFont val="Calibri"/>
        <family val="2"/>
      </rPr>
      <t xml:space="preserve">η [%]</t>
    </r>
  </si>
  <si>
    <t xml:space="preserve">p=λ/4</t>
  </si>
  <si>
    <t xml:space="preserve">Comparat cu bucla ideala K [dB]</t>
  </si>
  <si>
    <t xml:space="preserve">Aluminiu p=λ/8</t>
  </si>
  <si>
    <t xml:space="preserve">Factorul de calitate Q</t>
  </si>
  <si>
    <t xml:space="preserve">Largime de banda BW [kHz]</t>
  </si>
  <si>
    <r>
      <rPr>
        <sz val="11"/>
        <color rgb="FF000000"/>
        <rFont val="Calibri"/>
        <family val="2"/>
        <charset val="238"/>
      </rPr>
      <t xml:space="preserve">Tensiunea eficace U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 [V]</t>
    </r>
  </si>
  <si>
    <t xml:space="preserve">CV distanta rotor / stator [mm]</t>
  </si>
  <si>
    <r>
      <rPr>
        <sz val="11"/>
        <color rgb="FF000000"/>
        <rFont val="Calibri"/>
        <family val="2"/>
        <charset val="238"/>
      </rPr>
      <t xml:space="preserve">Tensiunea varf la varf U</t>
    </r>
    <r>
      <rPr>
        <vertAlign val="subscript"/>
        <sz val="11"/>
        <color rgb="FF000000"/>
        <rFont val="Calibri"/>
        <family val="2"/>
      </rPr>
      <t xml:space="preserve">vv</t>
    </r>
    <r>
      <rPr>
        <sz val="11"/>
        <color rgb="FF000000"/>
        <rFont val="Calibri"/>
        <family val="2"/>
      </rPr>
      <t xml:space="preserve"> [V]</t>
    </r>
  </si>
  <si>
    <t xml:space="preserve">Curentul in antena la rezonanta I [A]</t>
  </si>
  <si>
    <r>
      <rPr>
        <sz val="11"/>
        <color rgb="FF000000"/>
        <rFont val="Calibri"/>
        <family val="2"/>
        <charset val="238"/>
      </rPr>
      <t xml:space="preserve">Adancimea efectului pelicular </t>
    </r>
    <r>
      <rPr>
        <sz val="11"/>
        <color rgb="FF000000"/>
        <rFont val="Calibri"/>
        <family val="2"/>
      </rPr>
      <t xml:space="preserve">δ [mm]</t>
    </r>
  </si>
  <si>
    <t xml:space="preserve">YO4UQ 2013</t>
  </si>
  <si>
    <t xml:space="preserve">Antena magnetica patrata</t>
  </si>
  <si>
    <t xml:space="preserve">Formule si calcule ajutatoare pentru dimensiunile patratului:</t>
  </si>
  <si>
    <t xml:space="preserve">Diam. cerc circumscris D [m]</t>
  </si>
  <si>
    <t xml:space="preserve">D</t>
  </si>
  <si>
    <t xml:space="preserve">Latura poligonului</t>
  </si>
  <si>
    <t xml:space="preserve">a=D/√2</t>
  </si>
  <si>
    <t xml:space="preserve">Perimetrul p [m]</t>
  </si>
  <si>
    <r>
      <rPr>
        <b val="true"/>
        <sz val="11"/>
        <color rgb="FF000000"/>
        <rFont val="Calibri"/>
        <family val="2"/>
      </rPr>
      <t xml:space="preserve">p=4.(D/√2)</t>
    </r>
    <r>
      <rPr>
        <b val="true"/>
        <sz val="12.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Aria A [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] </t>
    </r>
  </si>
  <si>
    <r>
      <rPr>
        <b val="true"/>
        <sz val="11"/>
        <color rgb="FF000000"/>
        <rFont val="Calibri"/>
        <family val="2"/>
      </rPr>
      <t xml:space="preserve">A=D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2</t>
    </r>
  </si>
  <si>
    <t xml:space="preserve">Antena magnetica hexagonala</t>
  </si>
  <si>
    <t xml:space="preserve">Formule si calcule ajutatoare pentru dimensiunile hexagonului:</t>
  </si>
  <si>
    <t xml:space="preserve">Diametrul D [m]</t>
  </si>
  <si>
    <t xml:space="preserve">a=D/2</t>
  </si>
  <si>
    <r>
      <rPr>
        <b val="true"/>
        <sz val="11"/>
        <color rgb="FF000000"/>
        <rFont val="Calibri"/>
        <family val="2"/>
      </rPr>
      <t xml:space="preserve">p=6.D/2</t>
    </r>
    <r>
      <rPr>
        <b val="true"/>
        <sz val="12.1"/>
        <color rgb="FF000000"/>
        <rFont val="Calibri"/>
        <family val="2"/>
      </rPr>
      <t xml:space="preserve"> </t>
    </r>
  </si>
  <si>
    <t xml:space="preserve">A=3/2.√3.(D/2)</t>
  </si>
  <si>
    <t xml:space="preserve">Antena magnetica octogonala</t>
  </si>
  <si>
    <t xml:space="preserve">Formule si calcule ajutatoare pentru dimensiunile octogonului:</t>
  </si>
  <si>
    <r>
      <rPr>
        <b val="true"/>
        <sz val="11"/>
        <color rgb="FF000000"/>
        <rFont val="Calibri"/>
        <family val="2"/>
      </rPr>
      <t xml:space="preserve">a=D/2.(2-√2)</t>
    </r>
    <r>
      <rPr>
        <b val="true"/>
        <vertAlign val="superscript"/>
        <sz val="11"/>
        <color rgb="FF000000"/>
        <rFont val="Calibri"/>
        <family val="2"/>
      </rPr>
      <t xml:space="preserve">1/2</t>
    </r>
  </si>
  <si>
    <r>
      <rPr>
        <b val="true"/>
        <sz val="11"/>
        <color rgb="FF000000"/>
        <rFont val="Calibri"/>
        <family val="2"/>
      </rPr>
      <t xml:space="preserve">p=8.(D/2.(2-√2)</t>
    </r>
    <r>
      <rPr>
        <b val="true"/>
        <vertAlign val="superscript"/>
        <sz val="11"/>
        <color rgb="FF000000"/>
        <rFont val="Calibri"/>
        <family val="2"/>
      </rPr>
      <t xml:space="preserve">1/2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A=2.(D/2)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.√2</t>
    </r>
  </si>
  <si>
    <t xml:space="preserve">Diametrul antenei D [m,cm]</t>
  </si>
  <si>
    <t xml:space="preserve">Nu</t>
  </si>
  <si>
    <t xml:space="preserve">Antena magnetica circulara</t>
  </si>
  <si>
    <t xml:space="preserve">Formule si calcule ajutatoare pentru dimensiunile cercului:</t>
  </si>
  <si>
    <t xml:space="preserve">Raza cercului r [m]</t>
  </si>
  <si>
    <t xml:space="preserve">r=D/2</t>
  </si>
  <si>
    <r>
      <rPr>
        <b val="true"/>
        <sz val="11"/>
        <color rgb="FF000000"/>
        <rFont val="Calibri"/>
        <family val="2"/>
      </rPr>
      <t xml:space="preserve">p=π</t>
    </r>
    <r>
      <rPr>
        <b val="true"/>
        <sz val="12.1"/>
        <color rgb="FF000000"/>
        <rFont val="Calibri"/>
        <family val="2"/>
      </rPr>
      <t xml:space="preserve">.D </t>
    </r>
  </si>
  <si>
    <r>
      <rPr>
        <b val="true"/>
        <sz val="11"/>
        <color rgb="FF000000"/>
        <rFont val="Calibri"/>
        <family val="2"/>
      </rPr>
      <t xml:space="preserve">A=π</t>
    </r>
    <r>
      <rPr>
        <b val="true"/>
        <sz val="12.1"/>
        <color rgb="FF000000"/>
        <rFont val="Calibri"/>
        <family val="2"/>
      </rPr>
      <t xml:space="preserve">.D</t>
    </r>
    <r>
      <rPr>
        <b val="true"/>
        <vertAlign val="superscript"/>
        <sz val="12.1"/>
        <color rgb="FF000000"/>
        <rFont val="Calibri"/>
        <family val="2"/>
      </rPr>
      <t xml:space="preserve">2</t>
    </r>
    <r>
      <rPr>
        <b val="true"/>
        <sz val="12.1"/>
        <color rgb="FF000000"/>
        <rFont val="Calibri"/>
        <family val="2"/>
      </rPr>
      <t xml:space="preserve">/4</t>
    </r>
  </si>
  <si>
    <t xml:space="preserve">Diam. cerc circumscris D [m,cm]</t>
  </si>
  <si>
    <t xml:space="preserve">Diamertul echivalent De [m,cm]</t>
  </si>
  <si>
    <t xml:space="preserve">Numarul de spire N [nr] strict &gt; 1</t>
  </si>
  <si>
    <t xml:space="preserve">Spatiul dintre spire S [cm] PITCH</t>
  </si>
  <si>
    <t xml:space="preserve">Lungimea bobinajului [m] (* Nota</t>
  </si>
  <si>
    <t xml:space="preserve">                                   </t>
  </si>
  <si>
    <t xml:space="preserve">multi spira</t>
  </si>
  <si>
    <t xml:space="preserve">Nota: Lungimea bobinajului este o marime calculata functie de</t>
  </si>
  <si>
    <t xml:space="preserve">          distanta neta intre centrele spirelor.</t>
  </si>
  <si>
    <t xml:space="preserve">          Ea este astfel aleasa pentru a evita efectul de proximitate.</t>
  </si>
  <si>
    <t xml:space="preserve">          Distanta intre spire (pitch) va fi de 3 la 5 ori din</t>
  </si>
  <si>
    <t xml:space="preserve">A=3.√3/2.(D/2)</t>
  </si>
  <si>
    <t xml:space="preserve">          diametrul conductorului. </t>
  </si>
  <si>
    <t xml:space="preserve">Diam cerc cicumscris D [m,cm]</t>
  </si>
  <si>
    <t xml:space="preserve">Diametrul echivalent De [m,cm]</t>
  </si>
  <si>
    <t xml:space="preserve">Spatiul dintre spire S [cm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.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2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C5:D8 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35.7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14" t="n">
        <v>14</v>
      </c>
      <c r="D5" s="15" t="n">
        <v>14</v>
      </c>
      <c r="E5" s="11" t="s">
        <v>6</v>
      </c>
      <c r="F5" s="16" t="n">
        <f aca="false">F6*4</f>
        <v>2.82842712474619</v>
      </c>
      <c r="G5" s="17" t="n">
        <f aca="false">G6*4</f>
        <v>2.82842712474619</v>
      </c>
      <c r="H5" s="6"/>
    </row>
    <row r="6" customFormat="false" ht="15" hidden="false" customHeight="false" outlineLevel="0" collapsed="false">
      <c r="A6" s="4"/>
      <c r="B6" s="10" t="s">
        <v>7</v>
      </c>
      <c r="C6" s="18" t="n">
        <v>1</v>
      </c>
      <c r="D6" s="19" t="n">
        <v>1</v>
      </c>
      <c r="E6" s="11" t="s">
        <v>8</v>
      </c>
      <c r="F6" s="20" t="n">
        <f aca="false">C6/(2^0.5)</f>
        <v>0.707106781186548</v>
      </c>
      <c r="G6" s="21" t="n">
        <f aca="false">D6/(2^0.5)</f>
        <v>0.707106781186548</v>
      </c>
      <c r="H6" s="6"/>
    </row>
    <row r="7" customFormat="false" ht="17.25" hidden="false" customHeight="false" outlineLevel="0" collapsed="false">
      <c r="A7" s="4"/>
      <c r="B7" s="10" t="s">
        <v>9</v>
      </c>
      <c r="C7" s="18" t="n">
        <v>22</v>
      </c>
      <c r="D7" s="19" t="n">
        <v>25</v>
      </c>
      <c r="E7" s="11" t="s">
        <v>10</v>
      </c>
      <c r="F7" s="20" t="n">
        <f aca="false">F6^2</f>
        <v>0.5</v>
      </c>
      <c r="G7" s="21" t="n">
        <f aca="false">G6^2</f>
        <v>0.5</v>
      </c>
      <c r="H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9" t="n">
        <v>100</v>
      </c>
      <c r="E8" s="11" t="s">
        <v>12</v>
      </c>
      <c r="F8" s="22" t="n">
        <f aca="false">C6/5*100</f>
        <v>20</v>
      </c>
      <c r="G8" s="23" t="n">
        <f aca="false">D6/5*100</f>
        <v>20</v>
      </c>
      <c r="H8" s="6"/>
    </row>
    <row r="9" customFormat="false" ht="15.75" hidden="false" customHeight="false" outlineLevel="0" collapsed="false">
      <c r="A9" s="4"/>
      <c r="B9" s="10" t="s">
        <v>13</v>
      </c>
      <c r="C9" s="24" t="n">
        <f aca="false">1</f>
        <v>1</v>
      </c>
      <c r="D9" s="25" t="n">
        <f aca="false">1</f>
        <v>1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/>
      <c r="C10" s="11"/>
      <c r="D10" s="11"/>
      <c r="E10" s="11" t="s">
        <v>15</v>
      </c>
      <c r="F10" s="28" t="n">
        <f aca="false">(0.008*(F6*100))*(LN((1.4142*(F6*100))/(2*(C7/10)))+0.37942+((0.6666*(C7/10))/(F6*100)))</f>
        <v>1.99331465824379</v>
      </c>
      <c r="G10" s="29" t="n">
        <f aca="false">(0.008*(G6*100))*(LN((1.4142*(G6*100))/(2*(D7/10)))+0.37942+((0.6666*(D7/10))/(G6*100)))</f>
        <v>1.92260102315852</v>
      </c>
      <c r="H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 t="s">
        <v>2</v>
      </c>
      <c r="E11" s="11" t="s">
        <v>17</v>
      </c>
      <c r="F11" s="32" t="n">
        <f aca="false">25330/((C5^2)*F10)</f>
        <v>64.8340658827109</v>
      </c>
      <c r="G11" s="33" t="n">
        <f aca="false">25330/((D5^2)*G10)</f>
        <v>67.2186752846096</v>
      </c>
      <c r="H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 t="s">
        <v>20</v>
      </c>
      <c r="E12" s="11" t="s">
        <v>21</v>
      </c>
      <c r="F12" s="34" t="n">
        <f aca="false">2.69*F5</f>
        <v>7.60846896556725</v>
      </c>
      <c r="G12" s="35" t="n">
        <f aca="false">2.69*G5</f>
        <v>7.60846896556725</v>
      </c>
      <c r="H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7" t="n">
        <f aca="false">3.5*10^7</f>
        <v>35000000</v>
      </c>
      <c r="E13" s="11" t="s">
        <v>22</v>
      </c>
      <c r="F13" s="34" t="n">
        <f aca="false">F11-F12</f>
        <v>57.2255969171436</v>
      </c>
      <c r="G13" s="35" t="n">
        <f aca="false">G11-G12</f>
        <v>59.6102063190423</v>
      </c>
      <c r="H13" s="6"/>
    </row>
    <row r="14" customFormat="false" ht="18" hidden="false" customHeight="false" outlineLevel="0" collapsed="false">
      <c r="A14" s="4"/>
      <c r="B14" s="10"/>
      <c r="C14" s="11"/>
      <c r="D14" s="11"/>
      <c r="E14" s="11" t="s">
        <v>23</v>
      </c>
      <c r="F14" s="38" t="n">
        <f aca="false">10^6/(2*PI()*C5*F11)</f>
        <v>175.343163598833</v>
      </c>
      <c r="G14" s="39" t="n">
        <f aca="false">10^6/(2*PI()*D5*G11)</f>
        <v>169.122794710186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31171*(F7/((300/C5)^2))^2</f>
        <v>0.0369588004938272</v>
      </c>
      <c r="G15" s="21" t="n">
        <f aca="false">31171*(G7/((300/D5)^2))^2</f>
        <v>0.0369588004938272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2.67857142857143</v>
      </c>
      <c r="D16" s="11"/>
      <c r="E16" s="11" t="s">
        <v>27</v>
      </c>
      <c r="F16" s="20" t="n">
        <f aca="false">((2*F5/(C7/1000))*SQRT(((C5)/10)/(C13*10^-6)))/1000</f>
        <v>0.0399486704001856</v>
      </c>
      <c r="G16" s="21" t="n">
        <f aca="false">((2*G5/(D7/1000))*SQRT(((D5)/10)/(D13*10^-6)))/1000</f>
        <v>0.045254833995939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2.82842712474619</v>
      </c>
      <c r="D17" s="11"/>
      <c r="E17" s="11" t="s">
        <v>29</v>
      </c>
      <c r="F17" s="38" t="n">
        <f aca="false">(F15/(F15+F16))*100</f>
        <v>48.0561902038888</v>
      </c>
      <c r="G17" s="39" t="n">
        <f aca="false">(G15/(G15+G16))*100</f>
        <v>44.9545877921596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5.35714285714286</v>
      </c>
      <c r="D18" s="11"/>
      <c r="E18" s="11" t="s">
        <v>31</v>
      </c>
      <c r="F18" s="45" t="n">
        <f aca="false">10*LOG(F17/100)</f>
        <v>-3.18250662142442</v>
      </c>
      <c r="G18" s="46" t="n">
        <f aca="false">10*LOG(G17/100)</f>
        <v>-3.47225980212248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2.67857142857143</v>
      </c>
      <c r="E19" s="11" t="s">
        <v>33</v>
      </c>
      <c r="F19" s="38" t="n">
        <f aca="false">F14/(2*(F15+F16))</f>
        <v>1139.9618370007</v>
      </c>
      <c r="G19" s="39" t="n">
        <f aca="false">G14/(2*(G15+G16))</f>
        <v>1028.55685531843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2.82842712474619</v>
      </c>
      <c r="E20" s="11" t="s">
        <v>34</v>
      </c>
      <c r="F20" s="38" t="n">
        <f aca="false">1000*(C5/F19)</f>
        <v>12.2811128807915</v>
      </c>
      <c r="G20" s="39" t="n">
        <f aca="false">1000*(D5/G19)</f>
        <v>13.6113039620602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5.35714285714286</v>
      </c>
      <c r="E21" s="11" t="s">
        <v>35</v>
      </c>
      <c r="F21" s="38" t="n">
        <f aca="false">SQRT(C8*F14*F19)</f>
        <v>4470.8446056829</v>
      </c>
      <c r="G21" s="39" t="n">
        <f aca="false">SQRT(D8*G14*G19)</f>
        <v>4170.76024112839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6303.89089401289</v>
      </c>
      <c r="G22" s="39" t="n">
        <f aca="false">1.41*G21</f>
        <v>5880.77193999103</v>
      </c>
      <c r="H22" s="6"/>
      <c r="S22" s="50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4.4708446056829</v>
      </c>
      <c r="D23" s="11"/>
      <c r="E23" s="11" t="s">
        <v>38</v>
      </c>
      <c r="F23" s="52" t="n">
        <f aca="false">SQRT((C8*F19)/F14)</f>
        <v>25.4976841635625</v>
      </c>
      <c r="G23" s="53" t="n">
        <f aca="false">SQRT((D8*G19)/G14)</f>
        <v>24.6611360004755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4.17076024112839</v>
      </c>
      <c r="D24" s="56"/>
      <c r="E24" s="57" t="s">
        <v>39</v>
      </c>
      <c r="F24" s="58" t="n">
        <f aca="false">(0.0661*(1/SQRT(C5)))</f>
        <v>0.0176659680904113</v>
      </c>
      <c r="G24" s="59" t="n">
        <f aca="false">(0.0851*(1/SQRT(D5)))</f>
        <v>0.0227439316867473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41</v>
      </c>
      <c r="F26" s="62"/>
      <c r="G26" s="62"/>
      <c r="H26" s="63"/>
    </row>
    <row r="27" customFormat="false" ht="15.75" hidden="false" customHeight="false" outlineLevel="0" collapsed="false">
      <c r="B27" s="64" t="s">
        <v>42</v>
      </c>
    </row>
    <row r="28" customFormat="false" ht="15" hidden="false" customHeight="false" outlineLevel="0" collapsed="false">
      <c r="B28" s="65" t="s">
        <v>43</v>
      </c>
      <c r="C28" s="66" t="s">
        <v>44</v>
      </c>
      <c r="D28" s="67" t="n">
        <v>2</v>
      </c>
    </row>
    <row r="29" customFormat="false" ht="15" hidden="false" customHeight="false" outlineLevel="0" collapsed="false">
      <c r="B29" s="68" t="s">
        <v>45</v>
      </c>
      <c r="C29" s="69" t="s">
        <v>46</v>
      </c>
      <c r="D29" s="70" t="n">
        <f aca="false">D28/SQRT(2)</f>
        <v>1.4142135623731</v>
      </c>
    </row>
    <row r="30" customFormat="false" ht="15.75" hidden="false" customHeight="false" outlineLevel="0" collapsed="false">
      <c r="B30" s="68" t="s">
        <v>47</v>
      </c>
      <c r="C30" s="69" t="s">
        <v>48</v>
      </c>
      <c r="D30" s="70" t="n">
        <f aca="false">4*(D28/SQRT(2))</f>
        <v>5.65685424949238</v>
      </c>
    </row>
    <row r="31" customFormat="false" ht="18" hidden="false" customHeight="false" outlineLevel="0" collapsed="false">
      <c r="B31" s="71" t="s">
        <v>49</v>
      </c>
      <c r="C31" s="72" t="s">
        <v>50</v>
      </c>
      <c r="D31" s="73" t="n">
        <f aca="false">(D28)^2/2</f>
        <v>2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29.85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14" t="n">
        <v>14</v>
      </c>
      <c r="D5" s="15" t="n">
        <v>14</v>
      </c>
      <c r="E5" s="11" t="s">
        <v>6</v>
      </c>
      <c r="F5" s="16" t="n">
        <f aca="false">6*(C6/2)</f>
        <v>3</v>
      </c>
      <c r="G5" s="74" t="n">
        <f aca="false">6*(D6/2)</f>
        <v>3</v>
      </c>
      <c r="H5" s="6"/>
    </row>
    <row r="6" customFormat="false" ht="15" hidden="false" customHeight="false" outlineLevel="0" collapsed="false">
      <c r="A6" s="4"/>
      <c r="B6" s="75" t="s">
        <v>7</v>
      </c>
      <c r="C6" s="18" t="n">
        <v>1</v>
      </c>
      <c r="D6" s="19" t="n">
        <v>1</v>
      </c>
      <c r="E6" s="11" t="s">
        <v>8</v>
      </c>
      <c r="F6" s="76" t="n">
        <f aca="false">C6/2</f>
        <v>0.5</v>
      </c>
      <c r="G6" s="77" t="n">
        <f aca="false">D6/2</f>
        <v>0.5</v>
      </c>
      <c r="H6" s="6"/>
    </row>
    <row r="7" customFormat="false" ht="17.25" hidden="false" customHeight="false" outlineLevel="0" collapsed="false">
      <c r="A7" s="4"/>
      <c r="B7" s="10" t="s">
        <v>9</v>
      </c>
      <c r="C7" s="18" t="n">
        <v>22</v>
      </c>
      <c r="D7" s="19" t="n">
        <v>25</v>
      </c>
      <c r="E7" s="11" t="s">
        <v>10</v>
      </c>
      <c r="F7" s="20" t="n">
        <f aca="false">((3*SQRT(3))/2)*((C6/2)^2)</f>
        <v>0.649519052838329</v>
      </c>
      <c r="G7" s="21" t="n">
        <f aca="false">((3*SQRT(3))/2)*((D6/2)^2)</f>
        <v>0.649519052838329</v>
      </c>
      <c r="H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9" t="n">
        <v>100</v>
      </c>
      <c r="E8" s="11" t="s">
        <v>12</v>
      </c>
      <c r="F8" s="22" t="n">
        <f aca="false">C6/5*100</f>
        <v>20</v>
      </c>
      <c r="G8" s="23" t="n">
        <f aca="false">D6/5*100</f>
        <v>20</v>
      </c>
      <c r="H8" s="6"/>
    </row>
    <row r="9" customFormat="false" ht="15.75" hidden="false" customHeight="false" outlineLevel="0" collapsed="false">
      <c r="A9" s="4"/>
      <c r="B9" s="10" t="s">
        <v>13</v>
      </c>
      <c r="C9" s="24" t="n">
        <v>1</v>
      </c>
      <c r="D9" s="25" t="n">
        <v>1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/>
      <c r="C10" s="11"/>
      <c r="D10" s="11"/>
      <c r="E10" s="11" t="s">
        <v>15</v>
      </c>
      <c r="F10" s="28" t="n">
        <f aca="false">(0.012*F6*100)*(LN((2*F6*100)/((C9+1)*(C7/10)))+0.65533+(0.1349*(C9+1)*(C7/10))/(F6*100))</f>
        <v>2.27446010703833</v>
      </c>
      <c r="G10" s="29" t="n">
        <f aca="false">(0.012*G6*100)*(LN((2*G6*100)/((D9+1)*(D7/10)))+0.65533+(0.1349*(D9+1)*(D7/10))/(G6*100))</f>
        <v>2.19873136413239</v>
      </c>
      <c r="H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 t="s">
        <v>2</v>
      </c>
      <c r="E11" s="11" t="s">
        <v>17</v>
      </c>
      <c r="F11" s="32" t="n">
        <f aca="false">25330/((C5^2)*F10)</f>
        <v>56.8199431054578</v>
      </c>
      <c r="G11" s="33" t="n">
        <f aca="false">25330/((D5^2)*G10)</f>
        <v>58.7769365488386</v>
      </c>
      <c r="H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 t="s">
        <v>20</v>
      </c>
      <c r="E12" s="11" t="s">
        <v>21</v>
      </c>
      <c r="F12" s="34" t="n">
        <f aca="false">2.69*F5</f>
        <v>8.07</v>
      </c>
      <c r="G12" s="35" t="n">
        <f aca="false">2.69*G5</f>
        <v>8.07</v>
      </c>
      <c r="H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7" t="n">
        <f aca="false">3.5*10^7</f>
        <v>35000000</v>
      </c>
      <c r="E13" s="11" t="s">
        <v>22</v>
      </c>
      <c r="F13" s="34" t="n">
        <f aca="false">F11-F12</f>
        <v>48.7499431054578</v>
      </c>
      <c r="G13" s="35" t="n">
        <f aca="false">G11-G12</f>
        <v>50.7069365488386</v>
      </c>
      <c r="H13" s="6"/>
    </row>
    <row r="14" customFormat="false" ht="18" hidden="false" customHeight="false" outlineLevel="0" collapsed="false">
      <c r="A14" s="4"/>
      <c r="B14" s="10"/>
      <c r="C14" s="11"/>
      <c r="D14" s="11"/>
      <c r="E14" s="11" t="s">
        <v>23</v>
      </c>
      <c r="F14" s="38" t="n">
        <f aca="false">10^6/(2*PI()*C5*F11)</f>
        <v>200.074297852609</v>
      </c>
      <c r="G14" s="39" t="n">
        <f aca="false">10^6/(2*PI()*D5*G11)</f>
        <v>193.412771885511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31171*(F7/((300/C5)^2))^2</f>
        <v>0.0623679758333333</v>
      </c>
      <c r="G15" s="21" t="n">
        <f aca="false">31171*(G7/((300/D5)^2))^2</f>
        <v>0.0623679758333333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2.67857142857143</v>
      </c>
      <c r="D16" s="11"/>
      <c r="E16" s="11" t="s">
        <v>27</v>
      </c>
      <c r="F16" s="20" t="n">
        <f aca="false">((2*F5/(C7/1000))*SQRT(((C5)/10)/(C13*10^-6)))/1000</f>
        <v>0.0423719636090363</v>
      </c>
      <c r="G16" s="21" t="n">
        <f aca="false">((2*G5/(D7/1000))*SQRT(((D5)/10)/(D13*10^-6)))/1000</f>
        <v>0.048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3</v>
      </c>
      <c r="D17" s="11"/>
      <c r="E17" s="11" t="s">
        <v>29</v>
      </c>
      <c r="F17" s="38" t="n">
        <f aca="false">(F15/(F15+F16))*100</f>
        <v>59.5455526949676</v>
      </c>
      <c r="G17" s="39" t="n">
        <f aca="false">(G15/(G15+G16))*100</f>
        <v>56.5091235590976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5.35714285714286</v>
      </c>
      <c r="D18" s="11"/>
      <c r="E18" s="11" t="s">
        <v>31</v>
      </c>
      <c r="F18" s="45" t="n">
        <f aca="false">10*LOG(F17/100)</f>
        <v>-2.25150669314038</v>
      </c>
      <c r="G18" s="46" t="n">
        <f aca="false">10*LOG(G17/100)</f>
        <v>-2.47881428437359</v>
      </c>
      <c r="H18" s="6"/>
      <c r="L18" s="50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2.67857142857143</v>
      </c>
      <c r="E19" s="11" t="s">
        <v>33</v>
      </c>
      <c r="F19" s="38" t="n">
        <f aca="false">F14/(2*(F15+F16))</f>
        <v>955.100312821428</v>
      </c>
      <c r="G19" s="39" t="n">
        <f aca="false">G14/(2*(G15+G16))</f>
        <v>876.217808767208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3</v>
      </c>
      <c r="E20" s="11" t="s">
        <v>34</v>
      </c>
      <c r="F20" s="38" t="n">
        <f aca="false">1000*(C5/F19)</f>
        <v>14.6581461780105</v>
      </c>
      <c r="G20" s="39" t="n">
        <f aca="false">1000*(D5/G19)</f>
        <v>15.9777624466424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5.35714285714286</v>
      </c>
      <c r="E21" s="11" t="s">
        <v>35</v>
      </c>
      <c r="F21" s="38" t="n">
        <f aca="false">SQRT(C8*F14*F19)</f>
        <v>4371.39593798771</v>
      </c>
      <c r="G21" s="39" t="n">
        <f aca="false">SQRT(D8*G14*G19)</f>
        <v>4116.69424622614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6163.66827256267</v>
      </c>
      <c r="G22" s="39" t="n">
        <f aca="false">1.41*G21</f>
        <v>5804.53888717886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4.37139593798771</v>
      </c>
      <c r="D23" s="11"/>
      <c r="E23" s="11" t="s">
        <v>38</v>
      </c>
      <c r="F23" s="52" t="n">
        <f aca="false">SQRT((C8*F19)/F14)</f>
        <v>21.8488630718976</v>
      </c>
      <c r="G23" s="53" t="n">
        <f aca="false">SQRT((D8*G19)/G14)</f>
        <v>21.2845005326897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4.11669424622614</v>
      </c>
      <c r="D24" s="56"/>
      <c r="E24" s="57" t="s">
        <v>39</v>
      </c>
      <c r="F24" s="58" t="n">
        <f aca="false">(0.0661*(1/SQRT(C5)))</f>
        <v>0.0176659680904113</v>
      </c>
      <c r="G24" s="59" t="n">
        <f aca="false">(0.0851*(1/SQRT(D5)))</f>
        <v>0.0227439316867473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51</v>
      </c>
      <c r="F26" s="62"/>
      <c r="G26" s="62"/>
      <c r="H26" s="63"/>
    </row>
    <row r="27" customFormat="false" ht="15.75" hidden="false" customHeight="false" outlineLevel="0" collapsed="false">
      <c r="B27" s="64" t="s">
        <v>52</v>
      </c>
    </row>
    <row r="28" customFormat="false" ht="15" hidden="false" customHeight="false" outlineLevel="0" collapsed="false">
      <c r="B28" s="65" t="s">
        <v>53</v>
      </c>
      <c r="C28" s="66" t="s">
        <v>44</v>
      </c>
      <c r="D28" s="78" t="n">
        <v>1</v>
      </c>
    </row>
    <row r="29" customFormat="false" ht="15" hidden="false" customHeight="false" outlineLevel="0" collapsed="false">
      <c r="B29" s="68" t="s">
        <v>8</v>
      </c>
      <c r="C29" s="69" t="s">
        <v>54</v>
      </c>
      <c r="D29" s="77" t="n">
        <f aca="false">D28/2</f>
        <v>0.5</v>
      </c>
    </row>
    <row r="30" customFormat="false" ht="15.75" hidden="false" customHeight="false" outlineLevel="0" collapsed="false">
      <c r="B30" s="68" t="s">
        <v>47</v>
      </c>
      <c r="C30" s="69" t="s">
        <v>55</v>
      </c>
      <c r="D30" s="79" t="n">
        <f aca="false">6*(D28/2)</f>
        <v>3</v>
      </c>
    </row>
    <row r="31" customFormat="false" ht="18" hidden="false" customHeight="false" outlineLevel="0" collapsed="false">
      <c r="B31" s="71" t="s">
        <v>49</v>
      </c>
      <c r="C31" s="72" t="s">
        <v>56</v>
      </c>
      <c r="D31" s="73" t="n">
        <f aca="false">((3*SQRT(3))/2)*((D28/2)^2)</f>
        <v>0.649519052838329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5" min="5" style="0" width="34.85"/>
    <col collapsed="false" customWidth="true" hidden="false" outlineLevel="0" max="6" min="6" style="0" width="9.7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14" t="n">
        <v>14</v>
      </c>
      <c r="D5" s="15" t="n">
        <v>14</v>
      </c>
      <c r="E5" s="11" t="s">
        <v>6</v>
      </c>
      <c r="F5" s="16" t="n">
        <f aca="false">F6*8</f>
        <v>3.06146745892072</v>
      </c>
      <c r="G5" s="74" t="n">
        <f aca="false">G6*8</f>
        <v>3.06146745892072</v>
      </c>
      <c r="H5" s="6"/>
    </row>
    <row r="6" customFormat="false" ht="15" hidden="false" customHeight="false" outlineLevel="0" collapsed="false">
      <c r="A6" s="4"/>
      <c r="B6" s="10" t="s">
        <v>7</v>
      </c>
      <c r="C6" s="18" t="n">
        <v>1</v>
      </c>
      <c r="D6" s="19" t="n">
        <v>1</v>
      </c>
      <c r="E6" s="11" t="s">
        <v>8</v>
      </c>
      <c r="F6" s="20" t="n">
        <f aca="false">(C6/2)*SQRT(2-SQRT(2))</f>
        <v>0.38268343236509</v>
      </c>
      <c r="G6" s="21" t="n">
        <f aca="false">(D6/2)*SQRT(2-SQRT(2))</f>
        <v>0.38268343236509</v>
      </c>
      <c r="H6" s="6"/>
    </row>
    <row r="7" customFormat="false" ht="17.25" hidden="false" customHeight="false" outlineLevel="0" collapsed="false">
      <c r="A7" s="4"/>
      <c r="B7" s="10" t="s">
        <v>9</v>
      </c>
      <c r="C7" s="18" t="n">
        <v>35</v>
      </c>
      <c r="D7" s="19" t="n">
        <v>25</v>
      </c>
      <c r="E7" s="11" t="s">
        <v>10</v>
      </c>
      <c r="F7" s="20" t="n">
        <f aca="false">(2*(C6/2)^2)*SQRT(2)</f>
        <v>0.707106781186548</v>
      </c>
      <c r="G7" s="21" t="n">
        <f aca="false">(2*(D6/2)^2)*SQRT(2)</f>
        <v>0.707106781186548</v>
      </c>
      <c r="H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9" t="n">
        <v>100</v>
      </c>
      <c r="E8" s="11" t="s">
        <v>12</v>
      </c>
      <c r="F8" s="22" t="n">
        <f aca="false">C6/5*100</f>
        <v>20</v>
      </c>
      <c r="G8" s="23" t="n">
        <f aca="false">D6/5*100</f>
        <v>20</v>
      </c>
      <c r="H8" s="6"/>
    </row>
    <row r="9" customFormat="false" ht="15.75" hidden="false" customHeight="false" outlineLevel="0" collapsed="false">
      <c r="A9" s="4"/>
      <c r="B9" s="10" t="s">
        <v>13</v>
      </c>
      <c r="C9" s="24" t="n">
        <v>1</v>
      </c>
      <c r="D9" s="25" t="n">
        <v>1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/>
      <c r="C10" s="11"/>
      <c r="D10" s="11"/>
      <c r="E10" s="11" t="s">
        <v>15</v>
      </c>
      <c r="F10" s="28" t="n">
        <f aca="false">(0.016*F6*100)*(LN((2.613*F6*100)/((C9+1)*(C7/10)))+0.75143+(0.07153*(C9+1)*(C7/10))/(F6*100))</f>
        <v>2.09632516421944</v>
      </c>
      <c r="G10" s="29" t="n">
        <f aca="false">(0.016*G6*100)*(LN((2.613*G6*100)/((D9+1)*(D7/10)))+0.75143+(0.07153*(D9+1)*(D7/10))/(G6*100))</f>
        <v>2.30005596486866</v>
      </c>
      <c r="H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 t="s">
        <v>2</v>
      </c>
      <c r="E11" s="11" t="s">
        <v>17</v>
      </c>
      <c r="F11" s="32" t="n">
        <f aca="false">25330/((C5^2)*F10)</f>
        <v>61.6482099644456</v>
      </c>
      <c r="G11" s="33" t="n">
        <f aca="false">25330/((D5^2)*G10)</f>
        <v>56.1876301496561</v>
      </c>
      <c r="H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 t="s">
        <v>20</v>
      </c>
      <c r="E12" s="11" t="s">
        <v>21</v>
      </c>
      <c r="F12" s="34" t="n">
        <f aca="false">2.69*F5</f>
        <v>8.23534746449673</v>
      </c>
      <c r="G12" s="35" t="n">
        <f aca="false">2.69*G5</f>
        <v>8.23534746449673</v>
      </c>
      <c r="H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7" t="n">
        <f aca="false">3.5*10^7</f>
        <v>35000000</v>
      </c>
      <c r="E13" s="11" t="s">
        <v>22</v>
      </c>
      <c r="F13" s="34" t="n">
        <f aca="false">F11-F12</f>
        <v>53.4128624999489</v>
      </c>
      <c r="G13" s="35" t="n">
        <f aca="false">G11-G12</f>
        <v>47.9522826851594</v>
      </c>
      <c r="H13" s="6"/>
    </row>
    <row r="14" customFormat="false" ht="18" hidden="false" customHeight="false" outlineLevel="0" collapsed="false">
      <c r="A14" s="4"/>
      <c r="B14" s="10"/>
      <c r="C14" s="11"/>
      <c r="D14" s="11"/>
      <c r="E14" s="11" t="s">
        <v>23</v>
      </c>
      <c r="F14" s="38" t="n">
        <f aca="false">10^6/(2*PI()*C5*F11)</f>
        <v>184.40454682149</v>
      </c>
      <c r="G14" s="39" t="n">
        <f aca="false">10^6/(2*PI()*D5*G11)</f>
        <v>202.325853405284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31171*(F7/((300/C5)^2))^2</f>
        <v>0.0739176009876543</v>
      </c>
      <c r="G15" s="21" t="n">
        <f aca="false">31171*(G7/((300/D5)^2))^2</f>
        <v>0.0739176009876543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2.67857142857143</v>
      </c>
      <c r="D16" s="11"/>
      <c r="E16" s="11" t="s">
        <v>27</v>
      </c>
      <c r="F16" s="20" t="n">
        <f aca="false">((2*F5/(C7/1000))*SQRT(((C5)/10)/(C13*10^-6)))/1000</f>
        <v>0.027179509816305</v>
      </c>
      <c r="G16" s="21" t="n">
        <f aca="false">((2*G5/(D7/1000))*SQRT(((D5)/10)/(D13*10^-6)))/1000</f>
        <v>0.0489834793427315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3.06146745892072</v>
      </c>
      <c r="D17" s="11"/>
      <c r="E17" s="11" t="s">
        <v>29</v>
      </c>
      <c r="F17" s="38" t="n">
        <f aca="false">(F15/(F15+F16))*100</f>
        <v>73.1154435570274</v>
      </c>
      <c r="G17" s="39" t="n">
        <f aca="false">(G15/(G15+G16))*100</f>
        <v>60.1439798486288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5.35714285714286</v>
      </c>
      <c r="D18" s="11"/>
      <c r="E18" s="11" t="s">
        <v>31</v>
      </c>
      <c r="F18" s="45" t="n">
        <f aca="false">10*LOG(F17/100)</f>
        <v>-1.35990881000947</v>
      </c>
      <c r="G18" s="46" t="n">
        <f aca="false">10*LOG(G17/100)</f>
        <v>-2.20807837141549</v>
      </c>
      <c r="H18" s="6"/>
      <c r="L18" s="50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2.67857142857143</v>
      </c>
      <c r="E19" s="11" t="s">
        <v>33</v>
      </c>
      <c r="F19" s="38" t="n">
        <f aca="false">F14/(2*(F15+F16))</f>
        <v>912.016898183545</v>
      </c>
      <c r="G19" s="39" t="n">
        <f aca="false">G14/(2*(G15+G16))</f>
        <v>823.124796223869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3.06146745892072</v>
      </c>
      <c r="E20" s="11" t="s">
        <v>34</v>
      </c>
      <c r="F20" s="38" t="n">
        <f aca="false">1000*(C5/F19)</f>
        <v>15.3505927663003</v>
      </c>
      <c r="G20" s="39" t="n">
        <f aca="false">1000*(D5/G19)</f>
        <v>17.0083565265265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5.35714285714286</v>
      </c>
      <c r="E21" s="11" t="s">
        <v>35</v>
      </c>
      <c r="F21" s="38" t="n">
        <f aca="false">SQRT(C8*F14*F19)</f>
        <v>4100.97625941772</v>
      </c>
      <c r="G21" s="39" t="n">
        <f aca="false">SQRT(D8*G14*G19)</f>
        <v>4080.9242440291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5782.37652577899</v>
      </c>
      <c r="G22" s="39" t="n">
        <f aca="false">1.41*G21</f>
        <v>5754.10318408104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4.10097625941772</v>
      </c>
      <c r="D23" s="11"/>
      <c r="E23" s="11" t="s">
        <v>38</v>
      </c>
      <c r="F23" s="52" t="n">
        <f aca="false">SQRT((C8*F19)/F14)</f>
        <v>22.2390192113192</v>
      </c>
      <c r="G23" s="53" t="n">
        <f aca="false">SQRT((D8*G19)/G14)</f>
        <v>20.1700582270843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4.0809242440291</v>
      </c>
      <c r="D24" s="56"/>
      <c r="E24" s="57" t="s">
        <v>39</v>
      </c>
      <c r="F24" s="58" t="n">
        <f aca="false">(0.0661*(1/SQRT(C5)))</f>
        <v>0.0176659680904113</v>
      </c>
      <c r="G24" s="59" t="n">
        <f aca="false">(0.0851*(1/SQRT(D5)))</f>
        <v>0.0227439316867473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57</v>
      </c>
      <c r="F26" s="62"/>
      <c r="G26" s="62"/>
      <c r="H26" s="63"/>
    </row>
    <row r="27" customFormat="false" ht="15.75" hidden="false" customHeight="false" outlineLevel="0" collapsed="false">
      <c r="B27" s="64" t="s">
        <v>58</v>
      </c>
    </row>
    <row r="28" customFormat="false" ht="15" hidden="false" customHeight="false" outlineLevel="0" collapsed="false">
      <c r="B28" s="65" t="s">
        <v>53</v>
      </c>
      <c r="C28" s="66" t="s">
        <v>44</v>
      </c>
      <c r="D28" s="78" t="n">
        <v>1</v>
      </c>
    </row>
    <row r="29" customFormat="false" ht="17.25" hidden="false" customHeight="false" outlineLevel="0" collapsed="false">
      <c r="B29" s="68" t="s">
        <v>8</v>
      </c>
      <c r="C29" s="69" t="s">
        <v>59</v>
      </c>
      <c r="D29" s="70" t="n">
        <f aca="false">(D28/2)*SQRT(2-SQRT(2))</f>
        <v>0.38268343236509</v>
      </c>
    </row>
    <row r="30" customFormat="false" ht="17.25" hidden="false" customHeight="false" outlineLevel="0" collapsed="false">
      <c r="B30" s="68" t="s">
        <v>47</v>
      </c>
      <c r="C30" s="69" t="s">
        <v>60</v>
      </c>
      <c r="D30" s="70" t="n">
        <f aca="false">D29*8</f>
        <v>3.06146745892072</v>
      </c>
    </row>
    <row r="31" customFormat="false" ht="18" hidden="false" customHeight="false" outlineLevel="0" collapsed="false">
      <c r="B31" s="71" t="s">
        <v>49</v>
      </c>
      <c r="C31" s="72" t="s">
        <v>61</v>
      </c>
      <c r="D31" s="73" t="n">
        <f aca="false">(2*(D28/2)^2)*SQRT(2)</f>
        <v>0.707106781186548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3" style="0" width="12.56"/>
    <col collapsed="false" customWidth="true" hidden="false" outlineLevel="0" max="5" min="5" style="0" width="34.9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14" t="n">
        <v>14</v>
      </c>
      <c r="D5" s="15" t="n">
        <v>14</v>
      </c>
      <c r="E5" s="11" t="s">
        <v>6</v>
      </c>
      <c r="F5" s="16" t="n">
        <f aca="false">PI()*C6</f>
        <v>3.14159265358979</v>
      </c>
      <c r="G5" s="74" t="n">
        <f aca="false">PI()*D6</f>
        <v>3.14159265358979</v>
      </c>
      <c r="H5" s="6"/>
    </row>
    <row r="6" customFormat="false" ht="15" hidden="false" customHeight="false" outlineLevel="0" collapsed="false">
      <c r="A6" s="4"/>
      <c r="B6" s="10" t="s">
        <v>62</v>
      </c>
      <c r="C6" s="18" t="n">
        <v>1</v>
      </c>
      <c r="D6" s="19" t="n">
        <v>1</v>
      </c>
      <c r="E6" s="11" t="s">
        <v>8</v>
      </c>
      <c r="F6" s="20" t="s">
        <v>63</v>
      </c>
      <c r="G6" s="21" t="s">
        <v>63</v>
      </c>
      <c r="H6" s="6"/>
    </row>
    <row r="7" customFormat="false" ht="17.25" hidden="false" customHeight="false" outlineLevel="0" collapsed="false">
      <c r="A7" s="4"/>
      <c r="B7" s="10" t="s">
        <v>9</v>
      </c>
      <c r="C7" s="18" t="n">
        <v>22</v>
      </c>
      <c r="D7" s="19" t="n">
        <v>25</v>
      </c>
      <c r="E7" s="11" t="s">
        <v>10</v>
      </c>
      <c r="F7" s="20" t="n">
        <f aca="false">(PI()/4)*(C6^2)</f>
        <v>0.785398163397448</v>
      </c>
      <c r="G7" s="21" t="n">
        <f aca="false">(PI()/4)*(D6^2)</f>
        <v>0.785398163397448</v>
      </c>
      <c r="H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9" t="n">
        <v>100</v>
      </c>
      <c r="E8" s="11" t="s">
        <v>12</v>
      </c>
      <c r="F8" s="22" t="n">
        <f aca="false">C6/5*100</f>
        <v>20</v>
      </c>
      <c r="G8" s="23" t="n">
        <f aca="false">D6/5*100</f>
        <v>20</v>
      </c>
      <c r="H8" s="6"/>
    </row>
    <row r="9" customFormat="false" ht="15.75" hidden="false" customHeight="false" outlineLevel="0" collapsed="false">
      <c r="A9" s="4"/>
      <c r="B9" s="10" t="s">
        <v>13</v>
      </c>
      <c r="C9" s="24" t="n">
        <v>1</v>
      </c>
      <c r="D9" s="25" t="n">
        <v>1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/>
      <c r="C10" s="11"/>
      <c r="D10" s="11"/>
      <c r="E10" s="11" t="s">
        <v>15</v>
      </c>
      <c r="F10" s="16" t="n">
        <f aca="false">(((2*PI()*(10^-7)*(C6))*(LN((8/(C7/1000)*C6))-2))*10^6)</f>
        <v>2.44802598751459</v>
      </c>
      <c r="G10" s="74" t="n">
        <f aca="false">(((2*PI()*(10^-7)*(D6))*(LN((8/(D7/1000)*D6))-2))*10^6)</f>
        <v>2.36770591135078</v>
      </c>
      <c r="H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 t="s">
        <v>2</v>
      </c>
      <c r="E11" s="11" t="s">
        <v>17</v>
      </c>
      <c r="F11" s="32" t="n">
        <f aca="false">25330/((C5^2)*F10)</f>
        <v>52.7913896897635</v>
      </c>
      <c r="G11" s="33" t="n">
        <f aca="false">25330/((D5^2)*G10)</f>
        <v>54.5822406651097</v>
      </c>
      <c r="H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 t="s">
        <v>20</v>
      </c>
      <c r="E12" s="11" t="s">
        <v>21</v>
      </c>
      <c r="F12" s="34" t="n">
        <f aca="false">2.69*F5</f>
        <v>8.45088423815654</v>
      </c>
      <c r="G12" s="35" t="n">
        <f aca="false">2.69*G5</f>
        <v>8.45088423815654</v>
      </c>
      <c r="H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7" t="n">
        <f aca="false">3.5*10^7</f>
        <v>35000000</v>
      </c>
      <c r="E13" s="11" t="s">
        <v>22</v>
      </c>
      <c r="F13" s="34" t="n">
        <f aca="false">F11-F12</f>
        <v>44.340505451607</v>
      </c>
      <c r="G13" s="35" t="n">
        <f aca="false">G11-G12</f>
        <v>46.1313564269532</v>
      </c>
      <c r="H13" s="6"/>
    </row>
    <row r="14" customFormat="false" ht="18" hidden="false" customHeight="false" outlineLevel="0" collapsed="false">
      <c r="A14" s="4"/>
      <c r="B14" s="10"/>
      <c r="C14" s="11"/>
      <c r="D14" s="11"/>
      <c r="E14" s="11" t="s">
        <v>23</v>
      </c>
      <c r="F14" s="38" t="n">
        <f aca="false">10^6/(2*PI()*C5*F11)</f>
        <v>215.342128473159</v>
      </c>
      <c r="G14" s="39" t="n">
        <f aca="false">10^6/(2*PI()*D5*G11)</f>
        <v>208.27672302058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31171*(F7/((300/C5)^2))^2</f>
        <v>0.0911921850032151</v>
      </c>
      <c r="G15" s="21" t="n">
        <f aca="false">31171*(G7/((300/D5)^2))^2</f>
        <v>0.0911921850032151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2.67857142857143</v>
      </c>
      <c r="D16" s="11"/>
      <c r="E16" s="11" t="s">
        <v>27</v>
      </c>
      <c r="F16" s="20" t="n">
        <f aca="false">((2*F5/(C7/1000))*SQRT(((C5)/10)/(C13*10^-6)))/1000</f>
        <v>0.0443718165307741</v>
      </c>
      <c r="G16" s="21" t="n">
        <f aca="false">((2*G5/(D7/1000))*SQRT(((D5)/10)/(D13*10^-6)))/1000</f>
        <v>0.0502654824574367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3.14159265358979</v>
      </c>
      <c r="D17" s="11"/>
      <c r="E17" s="11" t="s">
        <v>29</v>
      </c>
      <c r="F17" s="38" t="n">
        <f aca="false">(F15/(F15+F16))*100</f>
        <v>67.268732090614</v>
      </c>
      <c r="G17" s="39" t="n">
        <f aca="false">(G15/(G15+G16))*100</f>
        <v>64.4660601579489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5.35714285714286</v>
      </c>
      <c r="D18" s="11"/>
      <c r="E18" s="11" t="s">
        <v>31</v>
      </c>
      <c r="F18" s="45" t="n">
        <f aca="false">10*LOG(F17/100)</f>
        <v>-1.72186758005309</v>
      </c>
      <c r="G18" s="46" t="n">
        <f aca="false">10*LOG(G17/100)</f>
        <v>-1.90668870876947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2.67857142857143</v>
      </c>
      <c r="E19" s="11" t="s">
        <v>33</v>
      </c>
      <c r="F19" s="38" t="n">
        <f aca="false">F14/(2*(F15+F16))</f>
        <v>794.245249610634</v>
      </c>
      <c r="G19" s="39" t="n">
        <f aca="false">G14/(2*(G15+G16))</f>
        <v>736.18039502353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3.14159265358979</v>
      </c>
      <c r="E20" s="11" t="s">
        <v>34</v>
      </c>
      <c r="F20" s="38" t="n">
        <f aca="false">1000*(C5/F19)</f>
        <v>17.6267972730882</v>
      </c>
      <c r="G20" s="39" t="n">
        <f aca="false">1000*(D5/G19)</f>
        <v>19.0170780078333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5.35714285714286</v>
      </c>
      <c r="E21" s="11" t="s">
        <v>35</v>
      </c>
      <c r="F21" s="38" t="n">
        <f aca="false">SQRT(C8*F14*F19)</f>
        <v>4135.63130103313</v>
      </c>
      <c r="G21" s="39" t="n">
        <f aca="false">SQRT(D8*G14*G19)</f>
        <v>3915.72777689533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5831.24013445671</v>
      </c>
      <c r="G22" s="39" t="n">
        <f aca="false">1.41*G21</f>
        <v>5521.17616542242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4.13563130103313</v>
      </c>
      <c r="D23" s="11"/>
      <c r="E23" s="11" t="s">
        <v>38</v>
      </c>
      <c r="F23" s="52" t="n">
        <f aca="false">SQRT((C8*F19)/F14)</f>
        <v>19.2049337041293</v>
      </c>
      <c r="G23" s="53" t="n">
        <f aca="false">SQRT((D8*G19)/G14)</f>
        <v>18.8006020073036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3.91572777689533</v>
      </c>
      <c r="D24" s="56"/>
      <c r="E24" s="57" t="s">
        <v>39</v>
      </c>
      <c r="F24" s="58" t="n">
        <f aca="false">(0.0661*(1/SQRT(C5)))</f>
        <v>0.0176659680904113</v>
      </c>
      <c r="G24" s="59" t="n">
        <f aca="false">(0.0851*(1/SQRT(D5)))</f>
        <v>0.0227439316867473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64</v>
      </c>
      <c r="F26" s="62"/>
      <c r="G26" s="62"/>
      <c r="H26" s="63"/>
    </row>
    <row r="27" customFormat="false" ht="15.75" hidden="false" customHeight="false" outlineLevel="0" collapsed="false">
      <c r="B27" s="64" t="s">
        <v>65</v>
      </c>
    </row>
    <row r="28" customFormat="false" ht="15" hidden="false" customHeight="false" outlineLevel="0" collapsed="false">
      <c r="B28" s="65" t="s">
        <v>53</v>
      </c>
      <c r="C28" s="66" t="s">
        <v>44</v>
      </c>
      <c r="D28" s="78" t="n">
        <v>1</v>
      </c>
    </row>
    <row r="29" customFormat="false" ht="15" hidden="false" customHeight="false" outlineLevel="0" collapsed="false">
      <c r="B29" s="68" t="s">
        <v>66</v>
      </c>
      <c r="C29" s="69" t="s">
        <v>67</v>
      </c>
      <c r="D29" s="77" t="n">
        <f aca="false">D28/2</f>
        <v>0.5</v>
      </c>
    </row>
    <row r="30" customFormat="false" ht="15.75" hidden="false" customHeight="false" outlineLevel="0" collapsed="false">
      <c r="B30" s="68" t="s">
        <v>47</v>
      </c>
      <c r="C30" s="69" t="s">
        <v>68</v>
      </c>
      <c r="D30" s="79" t="n">
        <f aca="false">PI()*D28</f>
        <v>3.14159265358979</v>
      </c>
    </row>
    <row r="31" customFormat="false" ht="18.75" hidden="false" customHeight="false" outlineLevel="0" collapsed="false">
      <c r="B31" s="71" t="s">
        <v>49</v>
      </c>
      <c r="C31" s="72" t="s">
        <v>69</v>
      </c>
      <c r="D31" s="73" t="n">
        <f aca="false">(PI()*D28^2)/4</f>
        <v>0.785398163397448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36.14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80" t="n">
        <v>7</v>
      </c>
      <c r="D5" s="81" t="n">
        <v>7</v>
      </c>
      <c r="E5" s="11" t="s">
        <v>6</v>
      </c>
      <c r="F5" s="28" t="n">
        <f aca="false">6*(C6/2)</f>
        <v>6</v>
      </c>
      <c r="G5" s="29" t="n">
        <f aca="false">6*(D6/2)</f>
        <v>6</v>
      </c>
      <c r="H5" s="6"/>
    </row>
    <row r="6" customFormat="false" ht="15" hidden="false" customHeight="false" outlineLevel="0" collapsed="false">
      <c r="A6" s="4"/>
      <c r="B6" s="10" t="s">
        <v>70</v>
      </c>
      <c r="C6" s="82" t="n">
        <v>2</v>
      </c>
      <c r="D6" s="83" t="n">
        <v>2</v>
      </c>
      <c r="E6" s="11" t="s">
        <v>8</v>
      </c>
      <c r="F6" s="76" t="n">
        <f aca="false">C6/2</f>
        <v>1</v>
      </c>
      <c r="G6" s="77" t="n">
        <f aca="false">D6/2</f>
        <v>1</v>
      </c>
      <c r="H6" s="6"/>
    </row>
    <row r="7" customFormat="false" ht="17.25" hidden="false" customHeight="false" outlineLevel="0" collapsed="false">
      <c r="A7" s="4"/>
      <c r="B7" s="84" t="s">
        <v>71</v>
      </c>
      <c r="C7" s="85" t="n">
        <f aca="false">F5/PI()</f>
        <v>1.90985931710274</v>
      </c>
      <c r="D7" s="86" t="n">
        <f aca="false">G5/PI()</f>
        <v>1.90985931710274</v>
      </c>
      <c r="E7" s="11" t="s">
        <v>10</v>
      </c>
      <c r="F7" s="20" t="n">
        <f aca="false">((3*SQRT(3))/2)*((C6/2)^2)</f>
        <v>2.59807621135332</v>
      </c>
      <c r="G7" s="21" t="n">
        <f aca="false">((3*SQRT(3))/2)*((D6/2)^2)</f>
        <v>2.59807621135332</v>
      </c>
      <c r="H7" s="6"/>
    </row>
    <row r="8" customFormat="false" ht="15.75" hidden="false" customHeight="false" outlineLevel="0" collapsed="false">
      <c r="A8" s="4"/>
      <c r="B8" s="10" t="s">
        <v>9</v>
      </c>
      <c r="C8" s="82" t="n">
        <v>22</v>
      </c>
      <c r="D8" s="83" t="n">
        <v>25</v>
      </c>
      <c r="E8" s="11" t="s">
        <v>12</v>
      </c>
      <c r="F8" s="22" t="n">
        <f aca="false">C6/5*100</f>
        <v>40</v>
      </c>
      <c r="G8" s="23" t="n">
        <f aca="false">D6/5*100</f>
        <v>40</v>
      </c>
      <c r="H8" s="6"/>
    </row>
    <row r="9" customFormat="false" ht="15.75" hidden="false" customHeight="false" outlineLevel="0" collapsed="false">
      <c r="A9" s="4"/>
      <c r="B9" s="10" t="s">
        <v>11</v>
      </c>
      <c r="C9" s="82" t="n">
        <v>100</v>
      </c>
      <c r="D9" s="83" t="n">
        <v>100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 t="s">
        <v>72</v>
      </c>
      <c r="C10" s="82" t="n">
        <v>2</v>
      </c>
      <c r="D10" s="83" t="n">
        <v>2</v>
      </c>
      <c r="E10" s="11" t="s">
        <v>15</v>
      </c>
      <c r="F10" s="28" t="n">
        <f aca="false">((C7^2)*(C10^2))/(C12+0.45*C7)</f>
        <v>13.7717057990175</v>
      </c>
      <c r="G10" s="28" t="n">
        <f aca="false">((D7^2)*(D10^2))/(D12+0.45*D7)</f>
        <v>13.7717057990175</v>
      </c>
      <c r="H10" s="6"/>
    </row>
    <row r="11" customFormat="false" ht="15.75" hidden="false" customHeight="false" outlineLevel="0" collapsed="false">
      <c r="A11" s="4"/>
      <c r="B11" s="10" t="s">
        <v>73</v>
      </c>
      <c r="C11" s="87" t="n">
        <v>10</v>
      </c>
      <c r="D11" s="88" t="n">
        <v>10</v>
      </c>
      <c r="E11" s="11" t="s">
        <v>17</v>
      </c>
      <c r="F11" s="32" t="n">
        <f aca="false">25330/((C5^2)*F10)</f>
        <v>37.5362923848609</v>
      </c>
      <c r="G11" s="33" t="n">
        <f aca="false">25330/((D5^2)*G10)</f>
        <v>37.5362923848609</v>
      </c>
      <c r="H11" s="6"/>
    </row>
    <row r="12" customFormat="false" ht="18.75" hidden="false" customHeight="false" outlineLevel="0" collapsed="false">
      <c r="A12" s="4"/>
      <c r="B12" s="10" t="s">
        <v>74</v>
      </c>
      <c r="C12" s="89" t="n">
        <f aca="false">(C10*C11)/100</f>
        <v>0.2</v>
      </c>
      <c r="D12" s="90" t="n">
        <f aca="false">(D10*D11)/100</f>
        <v>0.2</v>
      </c>
      <c r="E12" s="11" t="s">
        <v>21</v>
      </c>
      <c r="F12" s="34" t="n">
        <f aca="false">2.69*F5</f>
        <v>16.14</v>
      </c>
      <c r="G12" s="35" t="n">
        <f aca="false">2.69*G5</f>
        <v>16.14</v>
      </c>
      <c r="H12" s="6"/>
    </row>
    <row r="13" customFormat="false" ht="18.75" hidden="false" customHeight="false" outlineLevel="0" collapsed="false">
      <c r="A13" s="4"/>
      <c r="B13" s="30" t="s">
        <v>16</v>
      </c>
      <c r="C13" s="31" t="s">
        <v>19</v>
      </c>
      <c r="D13" s="31" t="s">
        <v>20</v>
      </c>
      <c r="E13" s="11" t="s">
        <v>22</v>
      </c>
      <c r="F13" s="34" t="n">
        <f aca="false">F11-F12</f>
        <v>21.3962923848609</v>
      </c>
      <c r="G13" s="35" t="n">
        <f aca="false">G11-G12</f>
        <v>21.3962923848609</v>
      </c>
      <c r="H13" s="6"/>
    </row>
    <row r="14" customFormat="false" ht="18.75" hidden="false" customHeight="false" outlineLevel="0" collapsed="false">
      <c r="A14" s="4"/>
      <c r="B14" s="91" t="s">
        <v>18</v>
      </c>
      <c r="C14" s="36" t="n">
        <f aca="false">5.8*10^7</f>
        <v>58000000</v>
      </c>
      <c r="D14" s="37" t="n">
        <f aca="false">3.5*10^7</f>
        <v>35000000</v>
      </c>
      <c r="E14" s="11" t="s">
        <v>23</v>
      </c>
      <c r="F14" s="38" t="n">
        <f aca="false">10^6/(2*PI()*C5*F11)</f>
        <v>605.718332769312</v>
      </c>
      <c r="G14" s="39" t="n">
        <f aca="false">10^6/(2*PI()*D5*G11)</f>
        <v>605.718332769312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(31171*C10^2*F7^2)/(300/C5)^4</f>
        <v>0.249471903333333</v>
      </c>
      <c r="G15" s="20" t="n">
        <f aca="false">(31171*D10^2*G7^2)/(300/D5)^4</f>
        <v>0.249471903333333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5.35714285714286</v>
      </c>
      <c r="D16" s="11"/>
      <c r="E16" s="11" t="s">
        <v>27</v>
      </c>
      <c r="F16" s="20" t="n">
        <f aca="false">((C10*F5)/(1.2*(C8/1000)))*SQRT(C5*10^6)*(10^-7)</f>
        <v>0.120261423230209</v>
      </c>
      <c r="G16" s="20" t="n">
        <f aca="false">((D10*G5)/(0.935*(D8/1000)))*SQRT(D5*10^6)*(10^-7)</f>
        <v>0.135824666236471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6</v>
      </c>
      <c r="D17" s="11"/>
      <c r="E17" s="11" t="s">
        <v>29</v>
      </c>
      <c r="F17" s="38" t="n">
        <f aca="false">(F15/(F15+F16))*100</f>
        <v>67.473469500851</v>
      </c>
      <c r="G17" s="39" t="n">
        <f aca="false">(G15/(G15+G16))*100</f>
        <v>64.7480208847633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10.7142857142857</v>
      </c>
      <c r="D18" s="11"/>
      <c r="E18" s="11" t="s">
        <v>31</v>
      </c>
      <c r="F18" s="45" t="n">
        <f aca="false">10*LOG(F17/100)</f>
        <v>-1.70866957751415</v>
      </c>
      <c r="G18" s="46" t="n">
        <f aca="false">10*LOG(G17/100)</f>
        <v>-1.88773501871613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5.35714285714286</v>
      </c>
      <c r="E19" s="11" t="s">
        <v>33</v>
      </c>
      <c r="F19" s="38" t="n">
        <f aca="false">F14/(2*(F15+F16))</f>
        <v>819.128665515649</v>
      </c>
      <c r="G19" s="39" t="n">
        <f aca="false">G14/(2*(G15+G16))</f>
        <v>786.041689192322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6</v>
      </c>
      <c r="E20" s="11" t="s">
        <v>34</v>
      </c>
      <c r="F20" s="38" t="n">
        <f aca="false">1000*(C5/F19)</f>
        <v>8.54566601645352</v>
      </c>
      <c r="G20" s="39" t="n">
        <f aca="false">1000*(D5/G19)</f>
        <v>8.90538007874962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10.7142857142857</v>
      </c>
      <c r="E21" s="11" t="s">
        <v>35</v>
      </c>
      <c r="F21" s="38" t="n">
        <f aca="false">SQRT(C9*F14*F19)</f>
        <v>7043.87144686564</v>
      </c>
      <c r="G21" s="39" t="n">
        <f aca="false">SQRT(D9*G14*G19)</f>
        <v>6900.1439221566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9931.85874008055</v>
      </c>
      <c r="G22" s="39" t="n">
        <f aca="false">1.41*G21</f>
        <v>9729.20293024081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7.04387144686564</v>
      </c>
      <c r="D23" s="11"/>
      <c r="E23" s="11" t="s">
        <v>38</v>
      </c>
      <c r="F23" s="52" t="n">
        <f aca="false">SQRT((C9*F19)/F14)</f>
        <v>11.6289553506849</v>
      </c>
      <c r="G23" s="53" t="n">
        <f aca="false">SQRT((D9*G19)/G14)</f>
        <v>11.3916709283167</v>
      </c>
      <c r="H23" s="6"/>
      <c r="L23" s="0" t="s">
        <v>75</v>
      </c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6.9001439221566</v>
      </c>
      <c r="D24" s="56"/>
      <c r="E24" s="57" t="s">
        <v>39</v>
      </c>
      <c r="F24" s="58" t="n">
        <f aca="false">(0.0661*(1/SQRT(C5)))</f>
        <v>0.0249834516659099</v>
      </c>
      <c r="G24" s="59" t="n">
        <f aca="false">(0.0851*(1/SQRT(D5)))</f>
        <v>0.0321647766530852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92" t="s">
        <v>51</v>
      </c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76</v>
      </c>
      <c r="F26" s="62"/>
      <c r="G26" s="62"/>
      <c r="H26" s="63"/>
    </row>
    <row r="28" customFormat="false" ht="15.75" hidden="false" customHeight="false" outlineLevel="0" collapsed="false">
      <c r="B28" s="64" t="s">
        <v>52</v>
      </c>
      <c r="E28" s="0" t="s">
        <v>77</v>
      </c>
    </row>
    <row r="29" customFormat="false" ht="15" hidden="false" customHeight="false" outlineLevel="0" collapsed="false">
      <c r="B29" s="65" t="s">
        <v>53</v>
      </c>
      <c r="C29" s="66" t="s">
        <v>44</v>
      </c>
      <c r="D29" s="78" t="n">
        <v>1.5</v>
      </c>
      <c r="E29" s="0" t="s">
        <v>78</v>
      </c>
    </row>
    <row r="30" customFormat="false" ht="15" hidden="false" customHeight="false" outlineLevel="0" collapsed="false">
      <c r="B30" s="68" t="s">
        <v>8</v>
      </c>
      <c r="C30" s="69" t="s">
        <v>54</v>
      </c>
      <c r="D30" s="77" t="n">
        <f aca="false">D29/2</f>
        <v>0.75</v>
      </c>
      <c r="E30" s="0" t="s">
        <v>79</v>
      </c>
    </row>
    <row r="31" customFormat="false" ht="15.75" hidden="false" customHeight="false" outlineLevel="0" collapsed="false">
      <c r="B31" s="68" t="s">
        <v>47</v>
      </c>
      <c r="C31" s="69" t="s">
        <v>55</v>
      </c>
      <c r="D31" s="79" t="n">
        <f aca="false">6*(D29/2)</f>
        <v>4.5</v>
      </c>
      <c r="E31" s="0" t="s">
        <v>80</v>
      </c>
    </row>
    <row r="32" customFormat="false" ht="18" hidden="false" customHeight="false" outlineLevel="0" collapsed="false">
      <c r="B32" s="71" t="s">
        <v>49</v>
      </c>
      <c r="C32" s="72" t="s">
        <v>81</v>
      </c>
      <c r="D32" s="73" t="n">
        <f aca="false">((3*SQRT(3))/2)*((D29/2)^2)</f>
        <v>1.46141786888624</v>
      </c>
      <c r="E32" s="0" t="s">
        <v>82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36.99"/>
    <col collapsed="false" customWidth="true" hidden="false" outlineLevel="0" max="6" min="6" style="0" width="9.56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80" t="n">
        <v>7</v>
      </c>
      <c r="D5" s="81" t="n">
        <v>7</v>
      </c>
      <c r="E5" s="11" t="s">
        <v>6</v>
      </c>
      <c r="F5" s="28" t="n">
        <f aca="false">F6*8</f>
        <v>6.12293491784144</v>
      </c>
      <c r="G5" s="29" t="n">
        <f aca="false">G6*8</f>
        <v>6.12293491784144</v>
      </c>
      <c r="H5" s="6"/>
    </row>
    <row r="6" customFormat="false" ht="15" hidden="false" customHeight="false" outlineLevel="0" collapsed="false">
      <c r="A6" s="4"/>
      <c r="B6" s="10" t="s">
        <v>83</v>
      </c>
      <c r="C6" s="82" t="n">
        <v>2</v>
      </c>
      <c r="D6" s="83" t="n">
        <v>2</v>
      </c>
      <c r="E6" s="11" t="s">
        <v>8</v>
      </c>
      <c r="F6" s="20" t="n">
        <f aca="false">(C6/2)*SQRT(2-SQRT(2))</f>
        <v>0.76536686473018</v>
      </c>
      <c r="G6" s="21" t="n">
        <f aca="false">(D6/2)*SQRT(2-SQRT(2))</f>
        <v>0.76536686473018</v>
      </c>
      <c r="H6" s="6"/>
    </row>
    <row r="7" customFormat="false" ht="17.25" hidden="false" customHeight="false" outlineLevel="0" collapsed="false">
      <c r="A7" s="4"/>
      <c r="B7" s="84" t="s">
        <v>84</v>
      </c>
      <c r="C7" s="93" t="n">
        <f aca="false">F5/PI()</f>
        <v>1.94899071680887</v>
      </c>
      <c r="D7" s="94" t="n">
        <f aca="false">G5/PI()</f>
        <v>1.94899071680887</v>
      </c>
      <c r="E7" s="11" t="s">
        <v>10</v>
      </c>
      <c r="F7" s="20" t="n">
        <f aca="false">(2*(C6/2)^2)*SQRT(2)</f>
        <v>2.82842712474619</v>
      </c>
      <c r="G7" s="21" t="n">
        <f aca="false">(2*(D6/2)^2)*SQRT(2)</f>
        <v>2.82842712474619</v>
      </c>
      <c r="H7" s="6"/>
    </row>
    <row r="8" customFormat="false" ht="15.75" hidden="false" customHeight="false" outlineLevel="0" collapsed="false">
      <c r="A8" s="4"/>
      <c r="B8" s="10" t="s">
        <v>9</v>
      </c>
      <c r="C8" s="82" t="n">
        <v>22</v>
      </c>
      <c r="D8" s="83" t="n">
        <v>25</v>
      </c>
      <c r="E8" s="11" t="s">
        <v>12</v>
      </c>
      <c r="F8" s="22" t="n">
        <f aca="false">C6/5*100</f>
        <v>40</v>
      </c>
      <c r="G8" s="23" t="n">
        <f aca="false">D6/5*100</f>
        <v>40</v>
      </c>
      <c r="H8" s="6"/>
    </row>
    <row r="9" customFormat="false" ht="15.75" hidden="false" customHeight="false" outlineLevel="0" collapsed="false">
      <c r="A9" s="4"/>
      <c r="B9" s="10" t="s">
        <v>11</v>
      </c>
      <c r="C9" s="82" t="n">
        <v>100</v>
      </c>
      <c r="D9" s="83" t="n">
        <v>100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 t="s">
        <v>72</v>
      </c>
      <c r="C10" s="82" t="n">
        <v>2</v>
      </c>
      <c r="D10" s="83" t="n">
        <v>2</v>
      </c>
      <c r="E10" s="11" t="s">
        <v>15</v>
      </c>
      <c r="F10" s="95" t="n">
        <f aca="false">((C7^2)*(C10^2))/(C12+0.45*C7)</f>
        <v>14.1073470956486</v>
      </c>
      <c r="G10" s="96" t="n">
        <f aca="false">((D7^2)*(D10^2))/(D12+0.45*D7)</f>
        <v>14.1073470956486</v>
      </c>
      <c r="H10" s="6"/>
    </row>
    <row r="11" customFormat="false" ht="15.75" hidden="false" customHeight="false" outlineLevel="0" collapsed="false">
      <c r="A11" s="4"/>
      <c r="B11" s="10" t="s">
        <v>73</v>
      </c>
      <c r="C11" s="87" t="n">
        <v>10</v>
      </c>
      <c r="D11" s="88" t="n">
        <v>10</v>
      </c>
      <c r="E11" s="11" t="s">
        <v>17</v>
      </c>
      <c r="F11" s="35" t="n">
        <f aca="false">25330/((C5^2)*F10)</f>
        <v>36.6432307935242</v>
      </c>
      <c r="G11" s="97" t="n">
        <f aca="false">25330/((D5^2)*G10)</f>
        <v>36.6432307935242</v>
      </c>
      <c r="H11" s="6"/>
    </row>
    <row r="12" customFormat="false" ht="18.75" hidden="false" customHeight="false" outlineLevel="0" collapsed="false">
      <c r="A12" s="4"/>
      <c r="B12" s="10" t="s">
        <v>74</v>
      </c>
      <c r="C12" s="89" t="n">
        <f aca="false">(C10*C11)/100</f>
        <v>0.2</v>
      </c>
      <c r="D12" s="98" t="n">
        <f aca="false">(D10*D11)/100</f>
        <v>0.2</v>
      </c>
      <c r="E12" s="11" t="s">
        <v>21</v>
      </c>
      <c r="F12" s="34" t="n">
        <f aca="false">2.69*F5</f>
        <v>16.4706949289935</v>
      </c>
      <c r="G12" s="97" t="n">
        <f aca="false">2.69*G5</f>
        <v>16.4706949289935</v>
      </c>
      <c r="H12" s="6"/>
    </row>
    <row r="13" customFormat="false" ht="18.75" hidden="false" customHeight="false" outlineLevel="0" collapsed="false">
      <c r="A13" s="4"/>
      <c r="B13" s="30" t="s">
        <v>16</v>
      </c>
      <c r="C13" s="31" t="s">
        <v>19</v>
      </c>
      <c r="D13" s="31" t="s">
        <v>20</v>
      </c>
      <c r="E13" s="11" t="s">
        <v>22</v>
      </c>
      <c r="F13" s="34" t="n">
        <f aca="false">F11-F12</f>
        <v>20.1725358645307</v>
      </c>
      <c r="G13" s="97" t="n">
        <f aca="false">G11-G12</f>
        <v>20.1725358645307</v>
      </c>
      <c r="H13" s="6"/>
    </row>
    <row r="14" customFormat="false" ht="18.75" hidden="false" customHeight="false" outlineLevel="0" collapsed="false">
      <c r="A14" s="4"/>
      <c r="B14" s="91" t="s">
        <v>18</v>
      </c>
      <c r="C14" s="36" t="n">
        <f aca="false">5.8*10^7</f>
        <v>58000000</v>
      </c>
      <c r="D14" s="37" t="n">
        <f aca="false">3.5*10^7</f>
        <v>35000000</v>
      </c>
      <c r="E14" s="11" t="s">
        <v>23</v>
      </c>
      <c r="F14" s="38" t="n">
        <f aca="false">10^6/(2*PI()*C5*F11)</f>
        <v>620.480780469758</v>
      </c>
      <c r="G14" s="99" t="n">
        <f aca="false">10^6/(2*PI()*D5*G11)</f>
        <v>620.480780469758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(31171*C10^2*F7^2)/(300/C5)^4</f>
        <v>0.295670403950617</v>
      </c>
      <c r="G15" s="100" t="n">
        <f aca="false">(31171*D10^2*G7^2)/(300/D5)^4</f>
        <v>0.295670403950617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5.35714285714286</v>
      </c>
      <c r="D16" s="11"/>
      <c r="E16" s="11" t="s">
        <v>27</v>
      </c>
      <c r="F16" s="20" t="n">
        <f aca="false">((C10*F5)/(1.2*(C8/1000)))*SQRT(C5*10^6)*(10^-7)</f>
        <v>0.122725477927592</v>
      </c>
      <c r="G16" s="100" t="n">
        <f aca="false">((D10*G5)/(0.935*(D8/1000)))*SQRT(D5*10^6)*(10^-7)</f>
        <v>0.138607598600574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6.12293491784144</v>
      </c>
      <c r="D17" s="11"/>
      <c r="E17" s="11" t="s">
        <v>29</v>
      </c>
      <c r="F17" s="38" t="n">
        <f aca="false">(F15/(F15+F16))*100</f>
        <v>70.6676180997125</v>
      </c>
      <c r="G17" s="99" t="n">
        <f aca="false">(G15/(G15+G16))*100</f>
        <v>68.083209882537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10.7142857142857</v>
      </c>
      <c r="D18" s="11"/>
      <c r="E18" s="11" t="s">
        <v>31</v>
      </c>
      <c r="F18" s="45" t="n">
        <f aca="false">10*LOG(F17/100)</f>
        <v>-1.50779546630437</v>
      </c>
      <c r="G18" s="101" t="n">
        <f aca="false">10*LOG(G17/100)</f>
        <v>-1.6695997699205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5.35714285714286</v>
      </c>
      <c r="E19" s="11" t="s">
        <v>33</v>
      </c>
      <c r="F19" s="38" t="n">
        <f aca="false">F14/(2*(F15+F16))</f>
        <v>741.499626722393</v>
      </c>
      <c r="G19" s="99" t="n">
        <f aca="false">G14/(2*(G15+G16))</f>
        <v>714.382005103536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6.12293491784144</v>
      </c>
      <c r="E20" s="11" t="s">
        <v>34</v>
      </c>
      <c r="F20" s="38" t="n">
        <f aca="false">1000*(C5/F19)</f>
        <v>9.44032842058422</v>
      </c>
      <c r="G20" s="99" t="n">
        <f aca="false">1000*(D5/G19)</f>
        <v>9.79867906805056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10.7142857142857</v>
      </c>
      <c r="E21" s="11" t="s">
        <v>35</v>
      </c>
      <c r="F21" s="38" t="n">
        <f aca="false">SQRT(C9*F14*F19)</f>
        <v>6782.96592285959</v>
      </c>
      <c r="G21" s="99" t="n">
        <f aca="false">SQRT(D9*G14*G19)</f>
        <v>6657.77969055895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9563.98195123202</v>
      </c>
      <c r="G22" s="99" t="n">
        <f aca="false">1.41*G21</f>
        <v>9387.46936368812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6.78296592285959</v>
      </c>
      <c r="D23" s="11"/>
      <c r="E23" s="11" t="s">
        <v>38</v>
      </c>
      <c r="F23" s="52" t="n">
        <f aca="false">SQRT((C9*F19)/F14)</f>
        <v>10.9317905346307</v>
      </c>
      <c r="G23" s="102" t="n">
        <f aca="false">SQRT((D9*G19)/G14)</f>
        <v>10.7300337095348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6.65777969055895</v>
      </c>
      <c r="D24" s="56"/>
      <c r="E24" s="57" t="s">
        <v>39</v>
      </c>
      <c r="F24" s="58" t="n">
        <f aca="false">(0.0661*(1/SQRT(C5)))</f>
        <v>0.0249834516659099</v>
      </c>
      <c r="G24" s="103" t="n">
        <f aca="false">(0.0851*(1/SQRT(D5)))</f>
        <v>0.0321647766530852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92" t="s">
        <v>57</v>
      </c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76</v>
      </c>
      <c r="F26" s="62"/>
      <c r="G26" s="62"/>
      <c r="H26" s="63"/>
    </row>
    <row r="28" customFormat="false" ht="15.75" hidden="false" customHeight="false" outlineLevel="0" collapsed="false">
      <c r="B28" s="64" t="s">
        <v>58</v>
      </c>
      <c r="E28" s="0" t="s">
        <v>77</v>
      </c>
    </row>
    <row r="29" customFormat="false" ht="15" hidden="false" customHeight="false" outlineLevel="0" collapsed="false">
      <c r="B29" s="65" t="s">
        <v>53</v>
      </c>
      <c r="C29" s="66" t="s">
        <v>44</v>
      </c>
      <c r="D29" s="78" t="n">
        <v>2</v>
      </c>
      <c r="E29" s="0" t="s">
        <v>78</v>
      </c>
    </row>
    <row r="30" customFormat="false" ht="17.25" hidden="false" customHeight="false" outlineLevel="0" collapsed="false">
      <c r="B30" s="68" t="s">
        <v>8</v>
      </c>
      <c r="C30" s="69" t="s">
        <v>59</v>
      </c>
      <c r="D30" s="70" t="n">
        <f aca="false">(D29/2)*SQRT(2-SQRT(2))</f>
        <v>0.76536686473018</v>
      </c>
      <c r="E30" s="0" t="s">
        <v>79</v>
      </c>
    </row>
    <row r="31" customFormat="false" ht="17.25" hidden="false" customHeight="false" outlineLevel="0" collapsed="false">
      <c r="B31" s="68" t="s">
        <v>47</v>
      </c>
      <c r="C31" s="69" t="s">
        <v>60</v>
      </c>
      <c r="D31" s="79" t="n">
        <f aca="false">D30*8</f>
        <v>6.12293491784144</v>
      </c>
      <c r="E31" s="0" t="s">
        <v>80</v>
      </c>
    </row>
    <row r="32" customFormat="false" ht="18" hidden="false" customHeight="false" outlineLevel="0" collapsed="false">
      <c r="B32" s="71" t="s">
        <v>49</v>
      </c>
      <c r="C32" s="72" t="s">
        <v>61</v>
      </c>
      <c r="D32" s="73" t="n">
        <f aca="false">(2*(D29/2)^2)*SQRT(2)</f>
        <v>2.82842712474619</v>
      </c>
      <c r="E32" s="0" t="s">
        <v>82</v>
      </c>
    </row>
    <row r="35" customFormat="false" ht="15" hidden="false" customHeight="false" outlineLevel="0" collapsed="false">
      <c r="E35" s="50"/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36.99"/>
    <col collapsed="false" customWidth="true" hidden="false" outlineLevel="0" max="6" min="6" style="0" width="11.85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80" t="n">
        <v>7</v>
      </c>
      <c r="D5" s="81" t="n">
        <v>3.5</v>
      </c>
      <c r="E5" s="11" t="s">
        <v>6</v>
      </c>
      <c r="F5" s="16" t="n">
        <f aca="false">PI()*C6</f>
        <v>6.28318530717959</v>
      </c>
      <c r="G5" s="74" t="n">
        <f aca="false">PI()*D6</f>
        <v>12.5663706143592</v>
      </c>
      <c r="H5" s="6"/>
    </row>
    <row r="6" customFormat="false" ht="15" hidden="false" customHeight="false" outlineLevel="0" collapsed="false">
      <c r="A6" s="4"/>
      <c r="B6" s="10" t="s">
        <v>62</v>
      </c>
      <c r="C6" s="82" t="n">
        <v>2</v>
      </c>
      <c r="D6" s="83" t="n">
        <v>4</v>
      </c>
      <c r="E6" s="11" t="s">
        <v>8</v>
      </c>
      <c r="F6" s="20" t="s">
        <v>63</v>
      </c>
      <c r="G6" s="21" t="s">
        <v>63</v>
      </c>
      <c r="H6" s="6"/>
    </row>
    <row r="7" customFormat="false" ht="17.25" hidden="false" customHeight="false" outlineLevel="0" collapsed="false">
      <c r="A7" s="4"/>
      <c r="B7" s="10" t="s">
        <v>9</v>
      </c>
      <c r="C7" s="82" t="n">
        <v>22</v>
      </c>
      <c r="D7" s="83" t="n">
        <v>25</v>
      </c>
      <c r="E7" s="11" t="s">
        <v>10</v>
      </c>
      <c r="F7" s="20" t="n">
        <f aca="false">(PI()/4)*(C6^2)</f>
        <v>3.14159265358979</v>
      </c>
      <c r="G7" s="21" t="n">
        <f aca="false">(PI()/4)*(D6^2)</f>
        <v>12.5663706143592</v>
      </c>
      <c r="H7" s="6"/>
    </row>
    <row r="8" customFormat="false" ht="15.75" hidden="false" customHeight="false" outlineLevel="0" collapsed="false">
      <c r="A8" s="4"/>
      <c r="B8" s="10" t="s">
        <v>11</v>
      </c>
      <c r="C8" s="82" t="n">
        <v>100</v>
      </c>
      <c r="D8" s="83" t="n">
        <v>100</v>
      </c>
      <c r="E8" s="11" t="s">
        <v>12</v>
      </c>
      <c r="F8" s="22" t="n">
        <f aca="false">C6/5*100</f>
        <v>40</v>
      </c>
      <c r="G8" s="23" t="n">
        <f aca="false">D6/5*100</f>
        <v>80</v>
      </c>
      <c r="H8" s="6"/>
    </row>
    <row r="9" customFormat="false" ht="15.75" hidden="false" customHeight="false" outlineLevel="0" collapsed="false">
      <c r="A9" s="4"/>
      <c r="B9" s="10" t="s">
        <v>72</v>
      </c>
      <c r="C9" s="82" t="n">
        <v>2</v>
      </c>
      <c r="D9" s="83" t="n">
        <v>2</v>
      </c>
      <c r="E9" s="12" t="s">
        <v>14</v>
      </c>
      <c r="F9" s="26"/>
      <c r="G9" s="27"/>
      <c r="H9" s="6"/>
    </row>
    <row r="10" customFormat="false" ht="15.75" hidden="false" customHeight="false" outlineLevel="0" collapsed="false">
      <c r="A10" s="4"/>
      <c r="B10" s="84" t="s">
        <v>85</v>
      </c>
      <c r="C10" s="104" t="n">
        <v>10</v>
      </c>
      <c r="D10" s="88" t="n">
        <v>10</v>
      </c>
      <c r="E10" s="11" t="s">
        <v>15</v>
      </c>
      <c r="F10" s="28" t="n">
        <f aca="false">((C6^2)*(C9^2))/(C11/100+0.45*C6)</f>
        <v>14.5454545454545</v>
      </c>
      <c r="G10" s="29" t="n">
        <f aca="false">((D6^2)*(D9^2))/(D11/100+0.45*D6)</f>
        <v>32</v>
      </c>
      <c r="H10" s="6"/>
    </row>
    <row r="11" customFormat="false" ht="15.75" hidden="false" customHeight="false" outlineLevel="0" collapsed="false">
      <c r="A11" s="4"/>
      <c r="B11" s="10" t="s">
        <v>74</v>
      </c>
      <c r="C11" s="105" t="n">
        <f aca="false">C9*C10</f>
        <v>20</v>
      </c>
      <c r="D11" s="106" t="n">
        <f aca="false">D9*D10</f>
        <v>20</v>
      </c>
      <c r="E11" s="11" t="s">
        <v>17</v>
      </c>
      <c r="F11" s="32" t="n">
        <f aca="false">25330/((C5^2)*F10)</f>
        <v>35.5395408163265</v>
      </c>
      <c r="G11" s="33" t="n">
        <f aca="false">25330/((D5^2)*G10)</f>
        <v>64.6173469387755</v>
      </c>
      <c r="H11" s="6"/>
    </row>
    <row r="12" customFormat="false" ht="18" hidden="false" customHeight="false" outlineLevel="0" collapsed="false">
      <c r="A12" s="4"/>
      <c r="B12" s="10"/>
      <c r="C12" s="11"/>
      <c r="D12" s="11"/>
      <c r="E12" s="11" t="s">
        <v>21</v>
      </c>
      <c r="F12" s="34" t="n">
        <f aca="false">2.69*F5</f>
        <v>16.9017684763131</v>
      </c>
      <c r="G12" s="35" t="n">
        <f aca="false">2.69*G5</f>
        <v>33.8035369526262</v>
      </c>
      <c r="H12" s="6"/>
    </row>
    <row r="13" customFormat="false" ht="18.75" hidden="false" customHeight="false" outlineLevel="0" collapsed="false">
      <c r="A13" s="4"/>
      <c r="B13" s="30" t="s">
        <v>16</v>
      </c>
      <c r="C13" s="31" t="s">
        <v>19</v>
      </c>
      <c r="D13" s="31" t="s">
        <v>20</v>
      </c>
      <c r="E13" s="11" t="s">
        <v>22</v>
      </c>
      <c r="F13" s="34" t="n">
        <f aca="false">F11-F12</f>
        <v>18.6377723400134</v>
      </c>
      <c r="G13" s="35" t="n">
        <f aca="false">G11-G12</f>
        <v>30.8138099861493</v>
      </c>
      <c r="H13" s="6"/>
    </row>
    <row r="14" customFormat="false" ht="18.75" hidden="false" customHeight="false" outlineLevel="0" collapsed="false">
      <c r="A14" s="4"/>
      <c r="B14" s="91" t="s">
        <v>18</v>
      </c>
      <c r="C14" s="36" t="n">
        <f aca="false">5.8*10^7</f>
        <v>58000000</v>
      </c>
      <c r="D14" s="37" t="n">
        <f aca="false">3.5*10^7</f>
        <v>35000000</v>
      </c>
      <c r="E14" s="11" t="s">
        <v>23</v>
      </c>
      <c r="F14" s="38" t="n">
        <f aca="false">10^6/(2*PI()*C5*F11)</f>
        <v>639.749977615199</v>
      </c>
      <c r="G14" s="39" t="n">
        <f aca="false">10^6/(2*PI()*D5*G11)</f>
        <v>703.724975376719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(31171*C9^2*F7^2)/(300/C5)^4</f>
        <v>0.36476874001286</v>
      </c>
      <c r="G15" s="21" t="n">
        <f aca="false">(31171*D9^2*G7^2)/(300/D5)^4</f>
        <v>0.36476874001286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5.35714285714286</v>
      </c>
      <c r="D16" s="11"/>
      <c r="E16" s="11" t="s">
        <v>27</v>
      </c>
      <c r="F16" s="20" t="n">
        <f aca="false">((C9*F5)/(1.2*(C7/1000)))*SQRT(C5*10^6)*(10^-7)</f>
        <v>0.125937467910092</v>
      </c>
      <c r="G16" s="21" t="n">
        <f aca="false">((D9*G5)/(0.935*(D7/1000)))*SQRT(D5*10^6)*(10^-7)</f>
        <v>0.201151030734357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6.28318530717959</v>
      </c>
      <c r="D17" s="11"/>
      <c r="E17" s="11" t="s">
        <v>29</v>
      </c>
      <c r="F17" s="38" t="n">
        <f aca="false">(F15/(F15+F16))*100</f>
        <v>74.3354647084746</v>
      </c>
      <c r="G17" s="39" t="n">
        <f aca="false">(G15/(G15+G16))*100</f>
        <v>64.4559103371198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10.7142857142857</v>
      </c>
      <c r="D18" s="11"/>
      <c r="E18" s="11" t="s">
        <v>31</v>
      </c>
      <c r="F18" s="45" t="n">
        <f aca="false">10*LOG(F17/100)</f>
        <v>-1.28803939233936</v>
      </c>
      <c r="G18" s="46" t="n">
        <f aca="false">10*LOG(G17/100)</f>
        <v>-1.9073725349894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10.7142857142857</v>
      </c>
      <c r="E19" s="11" t="s">
        <v>33</v>
      </c>
      <c r="F19" s="38" t="n">
        <f aca="false">F14/(2*(F15+F16))</f>
        <v>651.866602954866</v>
      </c>
      <c r="G19" s="39" t="n">
        <f aca="false">G14/(2*(G15+G16))</f>
        <v>621.75330475515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12.5663706143592</v>
      </c>
      <c r="E20" s="11" t="s">
        <v>34</v>
      </c>
      <c r="F20" s="38" t="n">
        <f aca="false">1000*(C5/F19)</f>
        <v>10.7383933588091</v>
      </c>
      <c r="G20" s="39" t="n">
        <f aca="false">1000*(D5/G19)</f>
        <v>5.62924229470452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21.4285714285714</v>
      </c>
      <c r="E21" s="11" t="s">
        <v>35</v>
      </c>
      <c r="F21" s="38" t="n">
        <f aca="false">SQRT(C8*F14*F19)</f>
        <v>6457.79873214141</v>
      </c>
      <c r="G21" s="39" t="n">
        <f aca="false">SQRT(D8*G14*G19)</f>
        <v>6614.70580660403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9105.49621231938</v>
      </c>
      <c r="G22" s="39" t="n">
        <f aca="false">1.41*G21</f>
        <v>9326.73518731169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6.45779873214141</v>
      </c>
      <c r="D23" s="11"/>
      <c r="E23" s="11" t="s">
        <v>38</v>
      </c>
      <c r="F23" s="52" t="n">
        <f aca="false">SQRT((C8*F19)/F14)</f>
        <v>10.0942539399754</v>
      </c>
      <c r="G23" s="53" t="n">
        <f aca="false">SQRT((D8*G19)/G14)</f>
        <v>9.39956096209751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6.61470580660403</v>
      </c>
      <c r="D24" s="56"/>
      <c r="E24" s="57" t="s">
        <v>39</v>
      </c>
      <c r="F24" s="58" t="n">
        <f aca="false">(0.0661*(1/SQRT(C5)))</f>
        <v>0.0249834516659099</v>
      </c>
      <c r="G24" s="59" t="n">
        <f aca="false">(0.0851*(1/SQRT(D5)))</f>
        <v>0.0454878633734946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92" t="s">
        <v>64</v>
      </c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76</v>
      </c>
      <c r="F26" s="62"/>
      <c r="G26" s="62"/>
      <c r="H26" s="63"/>
    </row>
    <row r="28" customFormat="false" ht="15.75" hidden="false" customHeight="false" outlineLevel="0" collapsed="false">
      <c r="B28" s="64" t="s">
        <v>65</v>
      </c>
      <c r="E28" s="0" t="s">
        <v>77</v>
      </c>
      <c r="K28" s="50"/>
      <c r="Q28" s="50"/>
    </row>
    <row r="29" customFormat="false" ht="15" hidden="false" customHeight="false" outlineLevel="0" collapsed="false">
      <c r="B29" s="65" t="s">
        <v>53</v>
      </c>
      <c r="C29" s="66" t="s">
        <v>44</v>
      </c>
      <c r="D29" s="78" t="n">
        <v>4</v>
      </c>
      <c r="E29" s="0" t="s">
        <v>78</v>
      </c>
    </row>
    <row r="30" customFormat="false" ht="15" hidden="false" customHeight="false" outlineLevel="0" collapsed="false">
      <c r="B30" s="68" t="s">
        <v>66</v>
      </c>
      <c r="C30" s="69" t="s">
        <v>67</v>
      </c>
      <c r="D30" s="77" t="n">
        <f aca="false">D29/2</f>
        <v>2</v>
      </c>
      <c r="E30" s="0" t="s">
        <v>79</v>
      </c>
    </row>
    <row r="31" customFormat="false" ht="15.75" hidden="false" customHeight="false" outlineLevel="0" collapsed="false">
      <c r="B31" s="68" t="s">
        <v>47</v>
      </c>
      <c r="C31" s="69" t="s">
        <v>68</v>
      </c>
      <c r="D31" s="79" t="n">
        <f aca="false">PI()*D29</f>
        <v>12.5663706143592</v>
      </c>
      <c r="E31" s="0" t="s">
        <v>80</v>
      </c>
    </row>
    <row r="32" customFormat="false" ht="18.75" hidden="false" customHeight="false" outlineLevel="0" collapsed="false">
      <c r="B32" s="71" t="s">
        <v>49</v>
      </c>
      <c r="C32" s="72" t="s">
        <v>69</v>
      </c>
      <c r="D32" s="73" t="n">
        <f aca="false">(PI()*D29^2)/4</f>
        <v>12.5663706143592</v>
      </c>
      <c r="E32" s="0" t="s">
        <v>82</v>
      </c>
    </row>
    <row r="40" customFormat="false" ht="15" hidden="false" customHeight="false" outlineLevel="0" collapsed="false">
      <c r="L40" s="50"/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18:39Z</dcterms:created>
  <dc:creator>Cristian</dc:creator>
  <dc:description/>
  <dc:language>en-US</dc:language>
  <cp:lastModifiedBy>Cristian</cp:lastModifiedBy>
  <cp:lastPrinted>2013-11-23T08:43:37Z</cp:lastPrinted>
  <dcterms:modified xsi:type="dcterms:W3CDTF">2013-12-12T08:00:54Z</dcterms:modified>
  <cp:revision>0</cp:revision>
  <dc:subject/>
  <dc:title/>
</cp:coreProperties>
</file>