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heme" sheetId="1" state="visible" r:id="rId2"/>
    <sheet name="Antena patrata" sheetId="2" state="visible" r:id="rId3"/>
    <sheet name="Antena hexagonala" sheetId="3" state="visible" r:id="rId4"/>
    <sheet name="Antena octogonala" sheetId="4" state="visible" r:id="rId5"/>
    <sheet name="Antena circulara" sheetId="5" state="visible" r:id="rId6"/>
    <sheet name="Multispire hexagon" sheetId="6" state="visible" r:id="rId7"/>
    <sheet name="Multispire octogon" sheetId="7" state="visible" r:id="rId8"/>
    <sheet name="Multispire cerc" sheetId="8" state="visible" r:id="rId9"/>
  </sheets>
  <definedNames>
    <definedName function="false" hidden="false" localSheetId="7" name="_xlnm.Print_Area" vbProcedure="false">'Multispire cerc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6">
  <si>
    <t xml:space="preserve">Date de intrare</t>
  </si>
  <si>
    <t xml:space="preserve">Cupru</t>
  </si>
  <si>
    <t xml:space="preserve">Aluminiu</t>
  </si>
  <si>
    <t xml:space="preserve">Date calculate</t>
  </si>
  <si>
    <t xml:space="preserve">Date dimensionale</t>
  </si>
  <si>
    <t xml:space="preserve">Frecventa F [MHz]</t>
  </si>
  <si>
    <t xml:space="preserve">Perimetrul antenei p [m]</t>
  </si>
  <si>
    <t xml:space="preserve">Diam cerc circumscris D [m,cm]</t>
  </si>
  <si>
    <t xml:space="preserve">Latura poligonului a [m]</t>
  </si>
  <si>
    <t xml:space="preserve">Diametrul conductor d [mm]</t>
  </si>
  <si>
    <r>
      <rPr>
        <sz val="11"/>
        <color rgb="FF000000"/>
        <rFont val="Calibri"/>
        <family val="2"/>
        <charset val="238"/>
      </rPr>
      <t xml:space="preserve">Aria antenei A [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]</t>
    </r>
  </si>
  <si>
    <t xml:space="preserve">Puterea P [watt]</t>
  </si>
  <si>
    <t xml:space="preserve">Bucla de alimentare - Link 1/5.D [cm]</t>
  </si>
  <si>
    <t xml:space="preserve">Numarul de spire N [nr]</t>
  </si>
  <si>
    <t xml:space="preserve">Date functionale</t>
  </si>
  <si>
    <r>
      <rPr>
        <sz val="11"/>
        <color rgb="FF000000"/>
        <rFont val="Calibri"/>
        <family val="2"/>
        <charset val="238"/>
      </rPr>
      <t xml:space="preserve">Inductanta L [</t>
    </r>
    <r>
      <rPr>
        <sz val="11"/>
        <color rgb="FF000000"/>
        <rFont val="Calibri"/>
        <family val="2"/>
      </rPr>
      <t xml:space="preserve">μH]</t>
    </r>
  </si>
  <si>
    <t xml:space="preserve">Constante de material</t>
  </si>
  <si>
    <t xml:space="preserve">Capacitatea la rezonanta C [pF]</t>
  </si>
  <si>
    <t xml:space="preserve">Conductivitatea [S/m]</t>
  </si>
  <si>
    <t xml:space="preserve">Cu =5,8*10^7</t>
  </si>
  <si>
    <t xml:space="preserve">Al =3,5*10^7</t>
  </si>
  <si>
    <r>
      <rPr>
        <sz val="11"/>
        <color rgb="FF000000"/>
        <rFont val="Calibri"/>
        <family val="2"/>
        <charset val="238"/>
      </rPr>
      <t xml:space="preserve">Capacitatea distribuita C</t>
    </r>
    <r>
      <rPr>
        <vertAlign val="subscript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 [pF]</t>
    </r>
  </si>
  <si>
    <r>
      <rPr>
        <sz val="11"/>
        <color rgb="FF000000"/>
        <rFont val="Calibri"/>
        <family val="2"/>
        <charset val="238"/>
      </rPr>
      <t xml:space="preserve">Capacitatea de acord C</t>
    </r>
    <r>
      <rPr>
        <vertAlign val="subscript"/>
        <sz val="11"/>
        <color rgb="FF000000"/>
        <rFont val="Calibri"/>
        <family val="2"/>
      </rPr>
      <t xml:space="preserve">a </t>
    </r>
    <r>
      <rPr>
        <sz val="11"/>
        <color rgb="FF000000"/>
        <rFont val="Calibri"/>
        <family val="2"/>
      </rPr>
      <t xml:space="preserve">[pF]</t>
    </r>
  </si>
  <si>
    <r>
      <rPr>
        <sz val="11"/>
        <color rgb="FF000000"/>
        <rFont val="Calibri"/>
        <family val="2"/>
        <charset val="238"/>
      </rPr>
      <t xml:space="preserve">Reactanta la rezonanta X</t>
    </r>
    <r>
      <rPr>
        <vertAlign val="subscript"/>
        <sz val="11"/>
        <color rgb="FF00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=X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[Ω]</t>
    </r>
  </si>
  <si>
    <t xml:space="preserve">Incadrarea in dimensiuni</t>
  </si>
  <si>
    <r>
      <rPr>
        <sz val="11"/>
        <color rgb="FF000000"/>
        <rFont val="Calibri"/>
        <family val="2"/>
        <charset val="238"/>
      </rPr>
      <t xml:space="preserve">Rezistenta de radiatie R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 [Ω]</t>
    </r>
  </si>
  <si>
    <t xml:space="preserve">Cupru p=λ/8</t>
  </si>
  <si>
    <r>
      <rPr>
        <sz val="11"/>
        <color rgb="FF000000"/>
        <rFont val="Calibri"/>
        <family val="2"/>
        <charset val="238"/>
      </rPr>
      <t xml:space="preserve">Rezistenta de pierderi R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 [Ω]</t>
    </r>
  </si>
  <si>
    <t xml:space="preserve">λ/8 &lt; p real &lt; λ/4</t>
  </si>
  <si>
    <r>
      <rPr>
        <sz val="11"/>
        <color rgb="FF000000"/>
        <rFont val="Calibri"/>
        <family val="2"/>
        <charset val="238"/>
      </rPr>
      <t xml:space="preserve">Randamentul / Eficienta </t>
    </r>
    <r>
      <rPr>
        <sz val="11"/>
        <color rgb="FF000000"/>
        <rFont val="Calibri"/>
        <family val="2"/>
      </rPr>
      <t xml:space="preserve">η [%]</t>
    </r>
  </si>
  <si>
    <t xml:space="preserve">p=λ/4</t>
  </si>
  <si>
    <t xml:space="preserve">Comparat cu bucla ideala K [dB]</t>
  </si>
  <si>
    <t xml:space="preserve">Aluminiu p=λ/8</t>
  </si>
  <si>
    <t xml:space="preserve">Factorul de calitate Q</t>
  </si>
  <si>
    <t xml:space="preserve">Largime de banda BW [kHz]</t>
  </si>
  <si>
    <r>
      <rPr>
        <sz val="11"/>
        <color rgb="FF000000"/>
        <rFont val="Calibri"/>
        <family val="2"/>
        <charset val="238"/>
      </rPr>
      <t xml:space="preserve">Tensiunea eficace U</t>
    </r>
    <r>
      <rPr>
        <vertAlign val="subscript"/>
        <sz val="11"/>
        <color rgb="FF000000"/>
        <rFont val="Calibri"/>
        <family val="2"/>
      </rPr>
      <t xml:space="preserve">ef</t>
    </r>
    <r>
      <rPr>
        <sz val="11"/>
        <color rgb="FF000000"/>
        <rFont val="Calibri"/>
        <family val="2"/>
      </rPr>
      <t xml:space="preserve"> [V]</t>
    </r>
  </si>
  <si>
    <t xml:space="preserve">CV distanta rotor / stator [mm]</t>
  </si>
  <si>
    <r>
      <rPr>
        <sz val="11"/>
        <color rgb="FF000000"/>
        <rFont val="Calibri"/>
        <family val="2"/>
        <charset val="238"/>
      </rPr>
      <t xml:space="preserve">Tensiunea varf la varf U</t>
    </r>
    <r>
      <rPr>
        <vertAlign val="subscript"/>
        <sz val="11"/>
        <color rgb="FF000000"/>
        <rFont val="Calibri"/>
        <family val="2"/>
      </rPr>
      <t xml:space="preserve">vv</t>
    </r>
    <r>
      <rPr>
        <sz val="11"/>
        <color rgb="FF000000"/>
        <rFont val="Calibri"/>
        <family val="2"/>
      </rPr>
      <t xml:space="preserve"> [V]</t>
    </r>
  </si>
  <si>
    <t xml:space="preserve">Curentul in antena la rezonanta I [A]</t>
  </si>
  <si>
    <r>
      <rPr>
        <sz val="11"/>
        <color rgb="FF000000"/>
        <rFont val="Calibri"/>
        <family val="2"/>
        <charset val="238"/>
      </rPr>
      <t xml:space="preserve">Adancimea efectului pelicular </t>
    </r>
    <r>
      <rPr>
        <sz val="11"/>
        <color rgb="FF000000"/>
        <rFont val="Calibri"/>
        <family val="2"/>
      </rPr>
      <t xml:space="preserve">δ [mm]</t>
    </r>
  </si>
  <si>
    <t xml:space="preserve">YO4UQ 2013</t>
  </si>
  <si>
    <t xml:space="preserve">Antena magnetica patrata</t>
  </si>
  <si>
    <t xml:space="preserve">Formule si calcule ajutatoare pentru dimensiunile patratului:</t>
  </si>
  <si>
    <t xml:space="preserve">Diam. cerc circumscris D [m]</t>
  </si>
  <si>
    <t xml:space="preserve">D</t>
  </si>
  <si>
    <t xml:space="preserve">Latura poligonului</t>
  </si>
  <si>
    <t xml:space="preserve">a=D/√2</t>
  </si>
  <si>
    <t xml:space="preserve">Perimetrul p [m]</t>
  </si>
  <si>
    <r>
      <rPr>
        <b val="true"/>
        <sz val="11"/>
        <color rgb="FF000000"/>
        <rFont val="Calibri"/>
        <family val="2"/>
      </rPr>
      <t xml:space="preserve">p=4.(D/√2)</t>
    </r>
    <r>
      <rPr>
        <b val="true"/>
        <sz val="12.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Aria A [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] </t>
    </r>
  </si>
  <si>
    <r>
      <rPr>
        <b val="true"/>
        <sz val="11"/>
        <color rgb="FF000000"/>
        <rFont val="Calibri"/>
        <family val="2"/>
      </rPr>
      <t xml:space="preserve">A=D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/2</t>
    </r>
  </si>
  <si>
    <t xml:space="preserve">Antena magnetica hexagonala</t>
  </si>
  <si>
    <t xml:space="preserve">Formule si calcule ajutatoare pentru dimensiunile hexagonului:</t>
  </si>
  <si>
    <t xml:space="preserve">Diametrul D [m]</t>
  </si>
  <si>
    <t xml:space="preserve">a=D/2</t>
  </si>
  <si>
    <r>
      <rPr>
        <b val="true"/>
        <sz val="11"/>
        <color rgb="FF000000"/>
        <rFont val="Calibri"/>
        <family val="2"/>
      </rPr>
      <t xml:space="preserve">p=6.D/2</t>
    </r>
    <r>
      <rPr>
        <b val="true"/>
        <sz val="12.1"/>
        <color rgb="FF000000"/>
        <rFont val="Calibri"/>
        <family val="2"/>
      </rPr>
      <t xml:space="preserve"> </t>
    </r>
  </si>
  <si>
    <t xml:space="preserve">A=3/2.√3.(D/2)</t>
  </si>
  <si>
    <t xml:space="preserve">Antena magnetica octogonala</t>
  </si>
  <si>
    <t xml:space="preserve">Formule si calcule ajutatoare pentru dimensiunile octogonului:</t>
  </si>
  <si>
    <r>
      <rPr>
        <b val="true"/>
        <sz val="11"/>
        <color rgb="FF000000"/>
        <rFont val="Calibri"/>
        <family val="2"/>
      </rPr>
      <t xml:space="preserve">a=D/2.(2-√2)</t>
    </r>
    <r>
      <rPr>
        <b val="true"/>
        <vertAlign val="superscript"/>
        <sz val="11"/>
        <color rgb="FF000000"/>
        <rFont val="Calibri"/>
        <family val="2"/>
      </rPr>
      <t xml:space="preserve">1/2</t>
    </r>
  </si>
  <si>
    <r>
      <rPr>
        <b val="true"/>
        <sz val="11"/>
        <color rgb="FF000000"/>
        <rFont val="Calibri"/>
        <family val="2"/>
      </rPr>
      <t xml:space="preserve">p=8.(D/2.(2-√2)</t>
    </r>
    <r>
      <rPr>
        <b val="true"/>
        <vertAlign val="superscript"/>
        <sz val="11"/>
        <color rgb="FF000000"/>
        <rFont val="Calibri"/>
        <family val="2"/>
      </rPr>
      <t xml:space="preserve">1/2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A=2.(D/2)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.√2</t>
    </r>
  </si>
  <si>
    <t xml:space="preserve">Diametrul antenei D [m,cm]</t>
  </si>
  <si>
    <t xml:space="preserve">Nu</t>
  </si>
  <si>
    <t xml:space="preserve">Antena magnetica circulara</t>
  </si>
  <si>
    <t xml:space="preserve">Diam. cerc circumscris D [m,cm]</t>
  </si>
  <si>
    <t xml:space="preserve">Diamertul echivalent De [m,cm]</t>
  </si>
  <si>
    <t xml:space="preserve">Numarul de spire N [nr] strict &gt; 1</t>
  </si>
  <si>
    <t xml:space="preserve">Spatiul dintre spire S [cm] PITCH</t>
  </si>
  <si>
    <t xml:space="preserve">Lungimea bobinajului [m] (* Nota</t>
  </si>
  <si>
    <t xml:space="preserve">                                   </t>
  </si>
  <si>
    <t xml:space="preserve">multi spira</t>
  </si>
  <si>
    <t xml:space="preserve">Nota: Lungimea bobinajului este o marime calculata functie de</t>
  </si>
  <si>
    <t xml:space="preserve">          distanta neta intre centrele spirelor.</t>
  </si>
  <si>
    <t xml:space="preserve">          Ea este astfel aleasa pentru a evita efectul de proximitate.</t>
  </si>
  <si>
    <t xml:space="preserve">          Distanta intre spire (pitch) va fi de 3 la 5 ori din</t>
  </si>
  <si>
    <t xml:space="preserve">A=3.√3/2.(D/2)</t>
  </si>
  <si>
    <t xml:space="preserve">          diametrul conductorului. </t>
  </si>
  <si>
    <t xml:space="preserve">Diam cerc cicumscris D [m,cm]</t>
  </si>
  <si>
    <t xml:space="preserve">Diametrul echivalent De [m,cm]</t>
  </si>
  <si>
    <t xml:space="preserve">Spatiul dintre spire S [cm]</t>
  </si>
  <si>
    <t xml:space="preserve">Formule si calcule ajutatoare pentru dimensiunile cercului:</t>
  </si>
  <si>
    <t xml:space="preserve">Raza cercului r [m]</t>
  </si>
  <si>
    <t xml:space="preserve">r=D/2</t>
  </si>
  <si>
    <r>
      <rPr>
        <b val="true"/>
        <sz val="11"/>
        <color rgb="FF000000"/>
        <rFont val="Calibri"/>
        <family val="2"/>
      </rPr>
      <t xml:space="preserve">p=π</t>
    </r>
    <r>
      <rPr>
        <b val="true"/>
        <sz val="12.1"/>
        <color rgb="FF000000"/>
        <rFont val="Calibri"/>
        <family val="2"/>
      </rPr>
      <t xml:space="preserve">.D </t>
    </r>
  </si>
  <si>
    <r>
      <rPr>
        <b val="true"/>
        <sz val="11"/>
        <color rgb="FF000000"/>
        <rFont val="Calibri"/>
        <family val="2"/>
      </rPr>
      <t xml:space="preserve">A=π</t>
    </r>
    <r>
      <rPr>
        <b val="true"/>
        <sz val="12.1"/>
        <color rgb="FF000000"/>
        <rFont val="Calibri"/>
        <family val="2"/>
      </rPr>
      <t xml:space="preserve">.D</t>
    </r>
    <r>
      <rPr>
        <b val="true"/>
        <vertAlign val="superscript"/>
        <sz val="12.1"/>
        <color rgb="FF000000"/>
        <rFont val="Calibri"/>
        <family val="2"/>
      </rPr>
      <t xml:space="preserve">2</t>
    </r>
    <r>
      <rPr>
        <b val="true"/>
        <sz val="12.1"/>
        <color rgb="FF000000"/>
        <rFont val="Calibri"/>
        <family val="2"/>
      </rPr>
      <t xml:space="preserve">/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0.00"/>
    <numFmt numFmtId="169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</font>
    <font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.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2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1" sqref="C5:D8 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35.7"/>
    <col collapsed="false" customWidth="true" hidden="false" outlineLevel="0" max="6" min="6" style="0" width="13.14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7" t="s">
        <v>0</v>
      </c>
      <c r="C3" s="8" t="s">
        <v>1</v>
      </c>
      <c r="D3" s="8" t="s">
        <v>2</v>
      </c>
      <c r="E3" s="8" t="s">
        <v>3</v>
      </c>
      <c r="F3" s="8" t="s">
        <v>1</v>
      </c>
      <c r="G3" s="9" t="s">
        <v>2</v>
      </c>
      <c r="H3" s="6"/>
    </row>
    <row r="4" customFormat="false" ht="15.75" hidden="false" customHeight="false" outlineLevel="0" collapsed="false">
      <c r="A4" s="4"/>
      <c r="B4" s="10"/>
      <c r="C4" s="11"/>
      <c r="D4" s="11"/>
      <c r="E4" s="12" t="s">
        <v>4</v>
      </c>
      <c r="F4" s="11"/>
      <c r="G4" s="13"/>
      <c r="H4" s="6"/>
    </row>
    <row r="5" customFormat="false" ht="15" hidden="false" customHeight="false" outlineLevel="0" collapsed="false">
      <c r="A5" s="4"/>
      <c r="B5" s="10" t="s">
        <v>5</v>
      </c>
      <c r="C5" s="14" t="n">
        <v>14</v>
      </c>
      <c r="D5" s="15" t="n">
        <v>14</v>
      </c>
      <c r="E5" s="11" t="s">
        <v>6</v>
      </c>
      <c r="F5" s="16" t="n">
        <f aca="false">F6*4</f>
        <v>2.82842712474619</v>
      </c>
      <c r="G5" s="17" t="n">
        <f aca="false">G6*4</f>
        <v>2.82842712474619</v>
      </c>
      <c r="H5" s="6"/>
    </row>
    <row r="6" customFormat="false" ht="15" hidden="false" customHeight="false" outlineLevel="0" collapsed="false">
      <c r="A6" s="4"/>
      <c r="B6" s="10" t="s">
        <v>7</v>
      </c>
      <c r="C6" s="18" t="n">
        <v>1</v>
      </c>
      <c r="D6" s="19" t="n">
        <v>1</v>
      </c>
      <c r="E6" s="11" t="s">
        <v>8</v>
      </c>
      <c r="F6" s="20" t="n">
        <f aca="false">C6/(2^0.5)</f>
        <v>0.707106781186548</v>
      </c>
      <c r="G6" s="21" t="n">
        <f aca="false">D6/(2^0.5)</f>
        <v>0.707106781186548</v>
      </c>
      <c r="H6" s="6"/>
    </row>
    <row r="7" customFormat="false" ht="17.25" hidden="false" customHeight="false" outlineLevel="0" collapsed="false">
      <c r="A7" s="4"/>
      <c r="B7" s="10" t="s">
        <v>9</v>
      </c>
      <c r="C7" s="18" t="n">
        <v>22</v>
      </c>
      <c r="D7" s="19" t="n">
        <v>25</v>
      </c>
      <c r="E7" s="11" t="s">
        <v>10</v>
      </c>
      <c r="F7" s="20" t="n">
        <f aca="false">F6^2</f>
        <v>0.5</v>
      </c>
      <c r="G7" s="21" t="n">
        <f aca="false">G6^2</f>
        <v>0.5</v>
      </c>
      <c r="H7" s="6"/>
    </row>
    <row r="8" customFormat="false" ht="15.75" hidden="false" customHeight="false" outlineLevel="0" collapsed="false">
      <c r="A8" s="4"/>
      <c r="B8" s="10" t="s">
        <v>11</v>
      </c>
      <c r="C8" s="18" t="n">
        <v>100</v>
      </c>
      <c r="D8" s="19" t="n">
        <v>100</v>
      </c>
      <c r="E8" s="11" t="s">
        <v>12</v>
      </c>
      <c r="F8" s="22" t="n">
        <f aca="false">C6/5*100</f>
        <v>20</v>
      </c>
      <c r="G8" s="23" t="n">
        <f aca="false">D6/5*100</f>
        <v>20</v>
      </c>
      <c r="H8" s="6"/>
    </row>
    <row r="9" customFormat="false" ht="15.75" hidden="false" customHeight="false" outlineLevel="0" collapsed="false">
      <c r="A9" s="4"/>
      <c r="B9" s="10" t="s">
        <v>13</v>
      </c>
      <c r="C9" s="24" t="n">
        <f aca="false">1</f>
        <v>1</v>
      </c>
      <c r="D9" s="25" t="n">
        <f aca="false">1</f>
        <v>1</v>
      </c>
      <c r="E9" s="12" t="s">
        <v>14</v>
      </c>
      <c r="F9" s="26"/>
      <c r="G9" s="27"/>
      <c r="H9" s="6"/>
    </row>
    <row r="10" customFormat="false" ht="15" hidden="false" customHeight="false" outlineLevel="0" collapsed="false">
      <c r="A10" s="4"/>
      <c r="B10" s="10"/>
      <c r="C10" s="11"/>
      <c r="D10" s="11"/>
      <c r="E10" s="11" t="s">
        <v>15</v>
      </c>
      <c r="F10" s="28" t="n">
        <f aca="false">(0.008*(F6*100))*(LN((1.4142*(F6*100))/(2*(C7/10)))+0.37942+((0.6666*(C7/10))/(F6*100)))</f>
        <v>1.99331465824379</v>
      </c>
      <c r="G10" s="29" t="n">
        <f aca="false">(0.008*(G6*100))*(LN((1.4142*(G6*100))/(2*(D7/10)))+0.37942+((0.6666*(D7/10))/(G6*100)))</f>
        <v>1.92260102315852</v>
      </c>
      <c r="H10" s="6"/>
    </row>
    <row r="11" customFormat="false" ht="15" hidden="false" customHeight="false" outlineLevel="0" collapsed="false">
      <c r="A11" s="4"/>
      <c r="B11" s="30" t="s">
        <v>16</v>
      </c>
      <c r="C11" s="31" t="s">
        <v>1</v>
      </c>
      <c r="D11" s="31" t="s">
        <v>2</v>
      </c>
      <c r="E11" s="11" t="s">
        <v>17</v>
      </c>
      <c r="F11" s="32" t="n">
        <f aca="false">25330/((C5^2)*F10)</f>
        <v>64.8340658827109</v>
      </c>
      <c r="G11" s="33" t="n">
        <f aca="false">25330/((D5^2)*G10)</f>
        <v>67.2186752846096</v>
      </c>
      <c r="H11" s="6"/>
    </row>
    <row r="12" customFormat="false" ht="18.75" hidden="false" customHeight="false" outlineLevel="0" collapsed="false">
      <c r="A12" s="4"/>
      <c r="B12" s="30" t="s">
        <v>18</v>
      </c>
      <c r="C12" s="31" t="s">
        <v>19</v>
      </c>
      <c r="D12" s="31" t="s">
        <v>20</v>
      </c>
      <c r="E12" s="11" t="s">
        <v>21</v>
      </c>
      <c r="F12" s="34" t="n">
        <f aca="false">2.69*F5</f>
        <v>7.60846896556725</v>
      </c>
      <c r="G12" s="35" t="n">
        <f aca="false">2.69*G5</f>
        <v>7.60846896556725</v>
      </c>
      <c r="H12" s="6"/>
    </row>
    <row r="13" customFormat="false" ht="18.75" hidden="false" customHeight="false" outlineLevel="0" collapsed="false">
      <c r="A13" s="4"/>
      <c r="B13" s="10"/>
      <c r="C13" s="36" t="n">
        <f aca="false">5.8*10^7</f>
        <v>58000000</v>
      </c>
      <c r="D13" s="37" t="n">
        <f aca="false">3.5*10^7</f>
        <v>35000000</v>
      </c>
      <c r="E13" s="11" t="s">
        <v>22</v>
      </c>
      <c r="F13" s="34" t="n">
        <f aca="false">F11-F12</f>
        <v>57.2255969171436</v>
      </c>
      <c r="G13" s="35" t="n">
        <f aca="false">G11-G12</f>
        <v>59.6102063190423</v>
      </c>
      <c r="H13" s="6"/>
    </row>
    <row r="14" customFormat="false" ht="18" hidden="false" customHeight="false" outlineLevel="0" collapsed="false">
      <c r="A14" s="4"/>
      <c r="B14" s="10"/>
      <c r="C14" s="11"/>
      <c r="D14" s="11"/>
      <c r="E14" s="11" t="s">
        <v>23</v>
      </c>
      <c r="F14" s="38" t="n">
        <f aca="false">10^6/(2*PI()*C5*F11)</f>
        <v>175.343163598833</v>
      </c>
      <c r="G14" s="39" t="n">
        <f aca="false">10^6/(2*PI()*D5*G11)</f>
        <v>169.122794710186</v>
      </c>
      <c r="H14" s="6"/>
    </row>
    <row r="15" customFormat="false" ht="18.75" hidden="false" customHeight="false" outlineLevel="0" collapsed="false">
      <c r="A15" s="4"/>
      <c r="B15" s="40" t="s">
        <v>24</v>
      </c>
      <c r="C15" s="11"/>
      <c r="D15" s="11"/>
      <c r="E15" s="11" t="s">
        <v>25</v>
      </c>
      <c r="F15" s="20" t="n">
        <f aca="false">31171*(F7/((300/C5)^2))^2</f>
        <v>0.0369588004938272</v>
      </c>
      <c r="G15" s="21" t="n">
        <f aca="false">31171*(G7/((300/D5)^2))^2</f>
        <v>0.0369588004938272</v>
      </c>
      <c r="H15" s="6"/>
    </row>
    <row r="16" customFormat="false" ht="18" hidden="false" customHeight="false" outlineLevel="0" collapsed="false">
      <c r="A16" s="4"/>
      <c r="B16" s="41" t="s">
        <v>26</v>
      </c>
      <c r="C16" s="42" t="n">
        <f aca="false">(300/C5)/8</f>
        <v>2.67857142857143</v>
      </c>
      <c r="D16" s="11"/>
      <c r="E16" s="11" t="s">
        <v>27</v>
      </c>
      <c r="F16" s="20" t="n">
        <f aca="false">((2*F5/(C7/1000))*SQRT(((C5)/10)/(C13*10^-6)))/1000</f>
        <v>0.0399486704001856</v>
      </c>
      <c r="G16" s="21" t="n">
        <f aca="false">((2*G5/(D7/1000))*SQRT(((D5)/10)/(D13*10^-6)))/1000</f>
        <v>0.045254833995939</v>
      </c>
      <c r="H16" s="6"/>
    </row>
    <row r="17" customFormat="false" ht="15" hidden="false" customHeight="false" outlineLevel="0" collapsed="false">
      <c r="A17" s="4"/>
      <c r="B17" s="41" t="s">
        <v>28</v>
      </c>
      <c r="C17" s="43" t="n">
        <f aca="false">F5</f>
        <v>2.82842712474619</v>
      </c>
      <c r="D17" s="11"/>
      <c r="E17" s="11" t="s">
        <v>29</v>
      </c>
      <c r="F17" s="38" t="n">
        <f aca="false">(F15/(F15+F16))*100</f>
        <v>48.0561902038888</v>
      </c>
      <c r="G17" s="39" t="n">
        <f aca="false">(G15/(G15+G16))*100</f>
        <v>44.9545877921596</v>
      </c>
      <c r="H17" s="6"/>
    </row>
    <row r="18" customFormat="false" ht="15.75" hidden="false" customHeight="false" outlineLevel="0" collapsed="false">
      <c r="A18" s="4"/>
      <c r="B18" s="41" t="s">
        <v>30</v>
      </c>
      <c r="C18" s="44" t="n">
        <f aca="false">(300/C5)/4</f>
        <v>5.35714285714286</v>
      </c>
      <c r="D18" s="11"/>
      <c r="E18" s="11" t="s">
        <v>31</v>
      </c>
      <c r="F18" s="45" t="n">
        <f aca="false">10*LOG(F17/100)</f>
        <v>-3.18250662142442</v>
      </c>
      <c r="G18" s="46" t="n">
        <f aca="false">10*LOG(G17/100)</f>
        <v>-3.47225980212248</v>
      </c>
      <c r="H18" s="6"/>
    </row>
    <row r="19" customFormat="false" ht="15" hidden="false" customHeight="false" outlineLevel="0" collapsed="false">
      <c r="A19" s="4"/>
      <c r="B19" s="41" t="s">
        <v>32</v>
      </c>
      <c r="C19" s="11"/>
      <c r="D19" s="47" t="n">
        <f aca="false">(300/D5)/8</f>
        <v>2.67857142857143</v>
      </c>
      <c r="E19" s="11" t="s">
        <v>33</v>
      </c>
      <c r="F19" s="38" t="n">
        <f aca="false">F14/(2*(F15+F16))</f>
        <v>1139.9618370007</v>
      </c>
      <c r="G19" s="39" t="n">
        <f aca="false">G14/(2*(G15+G16))</f>
        <v>1028.55685531843</v>
      </c>
      <c r="H19" s="6"/>
    </row>
    <row r="20" customFormat="false" ht="15" hidden="false" customHeight="false" outlineLevel="0" collapsed="false">
      <c r="A20" s="4"/>
      <c r="B20" s="41" t="s">
        <v>28</v>
      </c>
      <c r="C20" s="11"/>
      <c r="D20" s="48" t="n">
        <f aca="false">G5</f>
        <v>2.82842712474619</v>
      </c>
      <c r="E20" s="11" t="s">
        <v>34</v>
      </c>
      <c r="F20" s="38" t="n">
        <f aca="false">1000*(C5/F19)</f>
        <v>12.2811128807915</v>
      </c>
      <c r="G20" s="39" t="n">
        <f aca="false">1000*(D5/G19)</f>
        <v>13.6113039620602</v>
      </c>
      <c r="H20" s="6"/>
    </row>
    <row r="21" customFormat="false" ht="18.75" hidden="false" customHeight="false" outlineLevel="0" collapsed="false">
      <c r="A21" s="4"/>
      <c r="B21" s="41" t="s">
        <v>30</v>
      </c>
      <c r="C21" s="11"/>
      <c r="D21" s="49" t="n">
        <f aca="false">(300/D5)/4</f>
        <v>5.35714285714286</v>
      </c>
      <c r="E21" s="11" t="s">
        <v>35</v>
      </c>
      <c r="F21" s="38" t="n">
        <f aca="false">SQRT(C8*F14*F19)</f>
        <v>4470.8446056829</v>
      </c>
      <c r="G21" s="39" t="n">
        <f aca="false">SQRT(D8*G14*G19)</f>
        <v>4170.76024112839</v>
      </c>
      <c r="H21" s="6"/>
    </row>
    <row r="22" customFormat="false" ht="18.75" hidden="false" customHeight="false" outlineLevel="0" collapsed="false">
      <c r="A22" s="4"/>
      <c r="B22" s="41" t="s">
        <v>36</v>
      </c>
      <c r="C22" s="11"/>
      <c r="D22" s="11"/>
      <c r="E22" s="11" t="s">
        <v>37</v>
      </c>
      <c r="F22" s="38" t="n">
        <f aca="false">1.41*F21</f>
        <v>6303.89089401289</v>
      </c>
      <c r="G22" s="39" t="n">
        <f aca="false">1.41*G21</f>
        <v>5880.77193999103</v>
      </c>
      <c r="H22" s="6"/>
      <c r="S22" s="50"/>
    </row>
    <row r="23" customFormat="false" ht="15" hidden="false" customHeight="false" outlineLevel="0" collapsed="false">
      <c r="A23" s="4"/>
      <c r="B23" s="41" t="s">
        <v>1</v>
      </c>
      <c r="C23" s="51" t="n">
        <f aca="false">F21/1000</f>
        <v>4.4708446056829</v>
      </c>
      <c r="D23" s="11"/>
      <c r="E23" s="11" t="s">
        <v>38</v>
      </c>
      <c r="F23" s="52" t="n">
        <f aca="false">SQRT((C8*F19)/F14)</f>
        <v>25.4976841635625</v>
      </c>
      <c r="G23" s="53" t="n">
        <f aca="false">SQRT((D8*G19)/G14)</f>
        <v>24.6611360004755</v>
      </c>
      <c r="H23" s="6"/>
    </row>
    <row r="24" customFormat="false" ht="15.75" hidden="false" customHeight="false" outlineLevel="0" collapsed="false">
      <c r="A24" s="4"/>
      <c r="B24" s="54" t="s">
        <v>2</v>
      </c>
      <c r="C24" s="55" t="n">
        <f aca="false">G21/1000</f>
        <v>4.17076024112839</v>
      </c>
      <c r="D24" s="56"/>
      <c r="E24" s="57" t="s">
        <v>39</v>
      </c>
      <c r="F24" s="58" t="n">
        <f aca="false">(0.0661*(1/SQRT(C5)))</f>
        <v>0.0176659680904113</v>
      </c>
      <c r="G24" s="59" t="n">
        <f aca="false">(0.0851*(1/SQRT(D5)))</f>
        <v>0.0227439316867473</v>
      </c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.75" hidden="false" customHeight="false" outlineLevel="0" collapsed="false">
      <c r="A26" s="60"/>
      <c r="B26" s="61" t="s">
        <v>40</v>
      </c>
      <c r="C26" s="62"/>
      <c r="D26" s="62"/>
      <c r="E26" s="61" t="s">
        <v>41</v>
      </c>
      <c r="F26" s="62"/>
      <c r="G26" s="62"/>
      <c r="H26" s="63"/>
    </row>
    <row r="27" customFormat="false" ht="15.75" hidden="false" customHeight="false" outlineLevel="0" collapsed="false">
      <c r="B27" s="64" t="s">
        <v>42</v>
      </c>
    </row>
    <row r="28" customFormat="false" ht="15" hidden="false" customHeight="false" outlineLevel="0" collapsed="false">
      <c r="B28" s="65" t="s">
        <v>43</v>
      </c>
      <c r="C28" s="66" t="s">
        <v>44</v>
      </c>
      <c r="D28" s="67" t="n">
        <v>2</v>
      </c>
    </row>
    <row r="29" customFormat="false" ht="15" hidden="false" customHeight="false" outlineLevel="0" collapsed="false">
      <c r="B29" s="68" t="s">
        <v>45</v>
      </c>
      <c r="C29" s="69" t="s">
        <v>46</v>
      </c>
      <c r="D29" s="70" t="n">
        <f aca="false">D28/SQRT(2)</f>
        <v>1.4142135623731</v>
      </c>
    </row>
    <row r="30" customFormat="false" ht="15.75" hidden="false" customHeight="false" outlineLevel="0" collapsed="false">
      <c r="B30" s="68" t="s">
        <v>47</v>
      </c>
      <c r="C30" s="69" t="s">
        <v>48</v>
      </c>
      <c r="D30" s="70" t="n">
        <f aca="false">4*(D28/SQRT(2))</f>
        <v>5.65685424949238</v>
      </c>
    </row>
    <row r="31" customFormat="false" ht="18" hidden="false" customHeight="false" outlineLevel="0" collapsed="false">
      <c r="B31" s="71" t="s">
        <v>49</v>
      </c>
      <c r="C31" s="72" t="s">
        <v>50</v>
      </c>
      <c r="D31" s="73" t="n">
        <f aca="false">(D28)^2/2</f>
        <v>2</v>
      </c>
    </row>
  </sheetData>
  <sheetProtection sheet="true" password="cf6f" objects="true" scenarios="true" select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1" sqref="C5:D8 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34.13"/>
    <col collapsed="false" customWidth="true" hidden="false" outlineLevel="0" max="6" min="6" style="0" width="8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7" t="s">
        <v>0</v>
      </c>
      <c r="C3" s="8" t="s">
        <v>1</v>
      </c>
      <c r="D3" s="8" t="s">
        <v>2</v>
      </c>
      <c r="E3" s="8" t="s">
        <v>3</v>
      </c>
      <c r="F3" s="8" t="s">
        <v>1</v>
      </c>
      <c r="G3" s="9" t="s">
        <v>2</v>
      </c>
      <c r="H3" s="6"/>
    </row>
    <row r="4" customFormat="false" ht="15.75" hidden="false" customHeight="false" outlineLevel="0" collapsed="false">
      <c r="A4" s="4"/>
      <c r="B4" s="10"/>
      <c r="C4" s="11"/>
      <c r="D4" s="11"/>
      <c r="E4" s="12" t="s">
        <v>4</v>
      </c>
      <c r="F4" s="11"/>
      <c r="G4" s="13"/>
      <c r="H4" s="6"/>
    </row>
    <row r="5" customFormat="false" ht="15" hidden="false" customHeight="false" outlineLevel="0" collapsed="false">
      <c r="A5" s="4"/>
      <c r="B5" s="10" t="s">
        <v>5</v>
      </c>
      <c r="C5" s="14" t="n">
        <v>14</v>
      </c>
      <c r="D5" s="15" t="n">
        <v>14</v>
      </c>
      <c r="E5" s="11" t="s">
        <v>6</v>
      </c>
      <c r="F5" s="16" t="n">
        <f aca="false">6*(C6/2)</f>
        <v>3</v>
      </c>
      <c r="G5" s="74" t="n">
        <f aca="false">6*(D6/2)</f>
        <v>3</v>
      </c>
      <c r="H5" s="6"/>
    </row>
    <row r="6" customFormat="false" ht="15" hidden="false" customHeight="false" outlineLevel="0" collapsed="false">
      <c r="A6" s="4"/>
      <c r="B6" s="75" t="s">
        <v>7</v>
      </c>
      <c r="C6" s="18" t="n">
        <v>1</v>
      </c>
      <c r="D6" s="19" t="n">
        <v>1</v>
      </c>
      <c r="E6" s="11" t="s">
        <v>8</v>
      </c>
      <c r="F6" s="76" t="n">
        <f aca="false">C6/2</f>
        <v>0.5</v>
      </c>
      <c r="G6" s="77" t="n">
        <f aca="false">D6/2</f>
        <v>0.5</v>
      </c>
      <c r="H6" s="6"/>
    </row>
    <row r="7" customFormat="false" ht="17.25" hidden="false" customHeight="false" outlineLevel="0" collapsed="false">
      <c r="A7" s="4"/>
      <c r="B7" s="10" t="s">
        <v>9</v>
      </c>
      <c r="C7" s="18" t="n">
        <v>22</v>
      </c>
      <c r="D7" s="19" t="n">
        <v>25</v>
      </c>
      <c r="E7" s="11" t="s">
        <v>10</v>
      </c>
      <c r="F7" s="20" t="n">
        <f aca="false">((3*SQRT(3))/2)*((C6/2)^2)</f>
        <v>0.649519052838329</v>
      </c>
      <c r="G7" s="21" t="n">
        <f aca="false">((3*SQRT(3))/2)*((D6/2)^2)</f>
        <v>0.649519052838329</v>
      </c>
      <c r="H7" s="6"/>
    </row>
    <row r="8" customFormat="false" ht="15.75" hidden="false" customHeight="false" outlineLevel="0" collapsed="false">
      <c r="A8" s="4"/>
      <c r="B8" s="10" t="s">
        <v>11</v>
      </c>
      <c r="C8" s="18" t="n">
        <v>100</v>
      </c>
      <c r="D8" s="19" t="n">
        <v>100</v>
      </c>
      <c r="E8" s="11" t="s">
        <v>12</v>
      </c>
      <c r="F8" s="22" t="n">
        <f aca="false">C6/5*100</f>
        <v>20</v>
      </c>
      <c r="G8" s="23" t="n">
        <f aca="false">D6/5*100</f>
        <v>20</v>
      </c>
      <c r="H8" s="6"/>
    </row>
    <row r="9" customFormat="false" ht="15.75" hidden="false" customHeight="false" outlineLevel="0" collapsed="false">
      <c r="A9" s="4"/>
      <c r="B9" s="10" t="s">
        <v>13</v>
      </c>
      <c r="C9" s="24" t="n">
        <v>1</v>
      </c>
      <c r="D9" s="25" t="n">
        <v>1</v>
      </c>
      <c r="E9" s="12" t="s">
        <v>14</v>
      </c>
      <c r="F9" s="26"/>
      <c r="G9" s="27"/>
      <c r="H9" s="6"/>
    </row>
    <row r="10" customFormat="false" ht="15" hidden="false" customHeight="false" outlineLevel="0" collapsed="false">
      <c r="A10" s="4"/>
      <c r="B10" s="10"/>
      <c r="C10" s="11"/>
      <c r="D10" s="11"/>
      <c r="E10" s="11" t="s">
        <v>15</v>
      </c>
      <c r="F10" s="28" t="n">
        <f aca="false">(0.012*F6*100)*(LN((2*F6*100)/((C9+1)*(C7/10)))+0.65533+(0.1349*(C9+1)*(C7/10))/(F6*100))</f>
        <v>2.27446010703833</v>
      </c>
      <c r="G10" s="29" t="n">
        <f aca="false">(0.012*G6*100)*(LN((2*G6*100)/((D9+1)*(D7/10)))+0.65533+(0.1349*(D9+1)*(D7/10))/(G6*100))</f>
        <v>2.19873136413239</v>
      </c>
      <c r="H10" s="6"/>
    </row>
    <row r="11" customFormat="false" ht="15" hidden="false" customHeight="false" outlineLevel="0" collapsed="false">
      <c r="A11" s="4"/>
      <c r="B11" s="30" t="s">
        <v>16</v>
      </c>
      <c r="C11" s="31" t="s">
        <v>1</v>
      </c>
      <c r="D11" s="31" t="s">
        <v>2</v>
      </c>
      <c r="E11" s="11" t="s">
        <v>17</v>
      </c>
      <c r="F11" s="32" t="n">
        <f aca="false">25330/((C5^2)*F10)</f>
        <v>56.8199431054578</v>
      </c>
      <c r="G11" s="33" t="n">
        <f aca="false">25330/((D5^2)*G10)</f>
        <v>58.7769365488386</v>
      </c>
      <c r="H11" s="6"/>
    </row>
    <row r="12" customFormat="false" ht="18.75" hidden="false" customHeight="false" outlineLevel="0" collapsed="false">
      <c r="A12" s="4"/>
      <c r="B12" s="30" t="s">
        <v>18</v>
      </c>
      <c r="C12" s="31" t="s">
        <v>19</v>
      </c>
      <c r="D12" s="31" t="s">
        <v>20</v>
      </c>
      <c r="E12" s="11" t="s">
        <v>21</v>
      </c>
      <c r="F12" s="34" t="n">
        <f aca="false">2.69*F5</f>
        <v>8.07</v>
      </c>
      <c r="G12" s="35" t="n">
        <f aca="false">2.69*G5</f>
        <v>8.07</v>
      </c>
      <c r="H12" s="6"/>
    </row>
    <row r="13" customFormat="false" ht="18.75" hidden="false" customHeight="false" outlineLevel="0" collapsed="false">
      <c r="A13" s="4"/>
      <c r="B13" s="10"/>
      <c r="C13" s="36" t="n">
        <f aca="false">5.8*10^7</f>
        <v>58000000</v>
      </c>
      <c r="D13" s="37" t="n">
        <f aca="false">3.5*10^7</f>
        <v>35000000</v>
      </c>
      <c r="E13" s="11" t="s">
        <v>22</v>
      </c>
      <c r="F13" s="34" t="n">
        <f aca="false">F11-F12</f>
        <v>48.7499431054578</v>
      </c>
      <c r="G13" s="35" t="n">
        <f aca="false">G11-G12</f>
        <v>50.7069365488386</v>
      </c>
      <c r="H13" s="6"/>
    </row>
    <row r="14" customFormat="false" ht="18" hidden="false" customHeight="false" outlineLevel="0" collapsed="false">
      <c r="A14" s="4"/>
      <c r="B14" s="10"/>
      <c r="C14" s="11"/>
      <c r="D14" s="11"/>
      <c r="E14" s="11" t="s">
        <v>23</v>
      </c>
      <c r="F14" s="38" t="n">
        <f aca="false">10^6/(2*PI()*C5*F11)</f>
        <v>200.074297852609</v>
      </c>
      <c r="G14" s="39" t="n">
        <f aca="false">10^6/(2*PI()*D5*G11)</f>
        <v>193.412771885511</v>
      </c>
      <c r="H14" s="6"/>
    </row>
    <row r="15" customFormat="false" ht="18.75" hidden="false" customHeight="false" outlineLevel="0" collapsed="false">
      <c r="A15" s="4"/>
      <c r="B15" s="40" t="s">
        <v>24</v>
      </c>
      <c r="C15" s="11"/>
      <c r="D15" s="11"/>
      <c r="E15" s="11" t="s">
        <v>25</v>
      </c>
      <c r="F15" s="20" t="n">
        <f aca="false">31171*(F7/((300/C5)^2))^2</f>
        <v>0.0623679758333333</v>
      </c>
      <c r="G15" s="21" t="n">
        <f aca="false">31171*(G7/((300/D5)^2))^2</f>
        <v>0.0623679758333333</v>
      </c>
      <c r="H15" s="6"/>
    </row>
    <row r="16" customFormat="false" ht="18" hidden="false" customHeight="false" outlineLevel="0" collapsed="false">
      <c r="A16" s="4"/>
      <c r="B16" s="41" t="s">
        <v>26</v>
      </c>
      <c r="C16" s="42" t="n">
        <f aca="false">(300/C5)/8</f>
        <v>2.67857142857143</v>
      </c>
      <c r="D16" s="11"/>
      <c r="E16" s="11" t="s">
        <v>27</v>
      </c>
      <c r="F16" s="20" t="n">
        <f aca="false">((2*F5/(C7/1000))*SQRT(((C5)/10)/(C13*10^-6)))/1000</f>
        <v>0.0423719636090363</v>
      </c>
      <c r="G16" s="21" t="n">
        <f aca="false">((2*G5/(D7/1000))*SQRT(((D5)/10)/(D13*10^-6)))/1000</f>
        <v>0.048</v>
      </c>
      <c r="H16" s="6"/>
    </row>
    <row r="17" customFormat="false" ht="15" hidden="false" customHeight="false" outlineLevel="0" collapsed="false">
      <c r="A17" s="4"/>
      <c r="B17" s="41" t="s">
        <v>28</v>
      </c>
      <c r="C17" s="43" t="n">
        <f aca="false">F5</f>
        <v>3</v>
      </c>
      <c r="D17" s="11"/>
      <c r="E17" s="11" t="s">
        <v>29</v>
      </c>
      <c r="F17" s="38" t="n">
        <f aca="false">(F15/(F15+F16))*100</f>
        <v>59.5455526949676</v>
      </c>
      <c r="G17" s="39" t="n">
        <f aca="false">(G15/(G15+G16))*100</f>
        <v>56.5091235590976</v>
      </c>
      <c r="H17" s="6"/>
    </row>
    <row r="18" customFormat="false" ht="15.75" hidden="false" customHeight="false" outlineLevel="0" collapsed="false">
      <c r="A18" s="4"/>
      <c r="B18" s="41" t="s">
        <v>30</v>
      </c>
      <c r="C18" s="44" t="n">
        <f aca="false">(300/C5)/4</f>
        <v>5.35714285714286</v>
      </c>
      <c r="D18" s="11"/>
      <c r="E18" s="11" t="s">
        <v>31</v>
      </c>
      <c r="F18" s="45" t="n">
        <f aca="false">10*LOG(F17/100)</f>
        <v>-2.25150669314038</v>
      </c>
      <c r="G18" s="46" t="n">
        <f aca="false">10*LOG(G17/100)</f>
        <v>-2.47881428437359</v>
      </c>
      <c r="H18" s="6"/>
      <c r="L18" s="50"/>
    </row>
    <row r="19" customFormat="false" ht="15" hidden="false" customHeight="false" outlineLevel="0" collapsed="false">
      <c r="A19" s="4"/>
      <c r="B19" s="41" t="s">
        <v>32</v>
      </c>
      <c r="C19" s="11"/>
      <c r="D19" s="47" t="n">
        <f aca="false">(300/D5)/8</f>
        <v>2.67857142857143</v>
      </c>
      <c r="E19" s="11" t="s">
        <v>33</v>
      </c>
      <c r="F19" s="38" t="n">
        <f aca="false">F14/(2*(F15+F16))</f>
        <v>955.100312821428</v>
      </c>
      <c r="G19" s="39" t="n">
        <f aca="false">G14/(2*(G15+G16))</f>
        <v>876.217808767208</v>
      </c>
      <c r="H19" s="6"/>
    </row>
    <row r="20" customFormat="false" ht="15" hidden="false" customHeight="false" outlineLevel="0" collapsed="false">
      <c r="A20" s="4"/>
      <c r="B20" s="41" t="s">
        <v>28</v>
      </c>
      <c r="C20" s="11"/>
      <c r="D20" s="48" t="n">
        <f aca="false">G5</f>
        <v>3</v>
      </c>
      <c r="E20" s="11" t="s">
        <v>34</v>
      </c>
      <c r="F20" s="38" t="n">
        <f aca="false">1000*(C5/F19)</f>
        <v>14.6581461780105</v>
      </c>
      <c r="G20" s="39" t="n">
        <f aca="false">1000*(D5/G19)</f>
        <v>15.9777624466424</v>
      </c>
      <c r="H20" s="6"/>
    </row>
    <row r="21" customFormat="false" ht="18.75" hidden="false" customHeight="false" outlineLevel="0" collapsed="false">
      <c r="A21" s="4"/>
      <c r="B21" s="41" t="s">
        <v>30</v>
      </c>
      <c r="C21" s="11"/>
      <c r="D21" s="49" t="n">
        <f aca="false">(300/D5)/4</f>
        <v>5.35714285714286</v>
      </c>
      <c r="E21" s="11" t="s">
        <v>35</v>
      </c>
      <c r="F21" s="38" t="n">
        <f aca="false">SQRT(C8*F14*F19)</f>
        <v>4371.39593798771</v>
      </c>
      <c r="G21" s="39" t="n">
        <f aca="false">SQRT(D8*G14*G19)</f>
        <v>4116.69424622614</v>
      </c>
      <c r="H21" s="6"/>
    </row>
    <row r="22" customFormat="false" ht="18.75" hidden="false" customHeight="false" outlineLevel="0" collapsed="false">
      <c r="A22" s="4"/>
      <c r="B22" s="41" t="s">
        <v>36</v>
      </c>
      <c r="C22" s="11"/>
      <c r="D22" s="11"/>
      <c r="E22" s="11" t="s">
        <v>37</v>
      </c>
      <c r="F22" s="38" t="n">
        <f aca="false">1.41*F21</f>
        <v>6163.66827256267</v>
      </c>
      <c r="G22" s="39" t="n">
        <f aca="false">1.41*G21</f>
        <v>5804.53888717886</v>
      </c>
      <c r="H22" s="6"/>
    </row>
    <row r="23" customFormat="false" ht="15" hidden="false" customHeight="false" outlineLevel="0" collapsed="false">
      <c r="A23" s="4"/>
      <c r="B23" s="41" t="s">
        <v>1</v>
      </c>
      <c r="C23" s="51" t="n">
        <f aca="false">F21/1000</f>
        <v>4.37139593798771</v>
      </c>
      <c r="D23" s="11"/>
      <c r="E23" s="11" t="s">
        <v>38</v>
      </c>
      <c r="F23" s="52" t="n">
        <f aca="false">SQRT((C8*F19)/F14)</f>
        <v>21.8488630718976</v>
      </c>
      <c r="G23" s="53" t="n">
        <f aca="false">SQRT((D8*G19)/G14)</f>
        <v>21.2845005326897</v>
      </c>
      <c r="H23" s="6"/>
    </row>
    <row r="24" customFormat="false" ht="15.75" hidden="false" customHeight="false" outlineLevel="0" collapsed="false">
      <c r="A24" s="4"/>
      <c r="B24" s="54" t="s">
        <v>2</v>
      </c>
      <c r="C24" s="55" t="n">
        <f aca="false">G21/1000</f>
        <v>4.11669424622614</v>
      </c>
      <c r="D24" s="56"/>
      <c r="E24" s="57" t="s">
        <v>39</v>
      </c>
      <c r="F24" s="58" t="n">
        <f aca="false">(0.0661*(1/SQRT(C5)))</f>
        <v>0.0176659680904113</v>
      </c>
      <c r="G24" s="59" t="n">
        <f aca="false">(0.0851*(1/SQRT(D5)))</f>
        <v>0.0227439316867473</v>
      </c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.75" hidden="false" customHeight="false" outlineLevel="0" collapsed="false">
      <c r="A26" s="60"/>
      <c r="B26" s="61" t="s">
        <v>40</v>
      </c>
      <c r="C26" s="62"/>
      <c r="D26" s="62"/>
      <c r="E26" s="61" t="s">
        <v>51</v>
      </c>
      <c r="F26" s="62"/>
      <c r="G26" s="62"/>
      <c r="H26" s="63"/>
    </row>
    <row r="27" customFormat="false" ht="15.75" hidden="false" customHeight="false" outlineLevel="0" collapsed="false">
      <c r="B27" s="64" t="s">
        <v>52</v>
      </c>
    </row>
    <row r="28" customFormat="false" ht="15" hidden="false" customHeight="false" outlineLevel="0" collapsed="false">
      <c r="B28" s="65" t="s">
        <v>53</v>
      </c>
      <c r="C28" s="66" t="s">
        <v>44</v>
      </c>
      <c r="D28" s="78" t="n">
        <v>1</v>
      </c>
    </row>
    <row r="29" customFormat="false" ht="15" hidden="false" customHeight="false" outlineLevel="0" collapsed="false">
      <c r="B29" s="68" t="s">
        <v>8</v>
      </c>
      <c r="C29" s="69" t="s">
        <v>54</v>
      </c>
      <c r="D29" s="77" t="n">
        <f aca="false">D28/2</f>
        <v>0.5</v>
      </c>
    </row>
    <row r="30" customFormat="false" ht="15.75" hidden="false" customHeight="false" outlineLevel="0" collapsed="false">
      <c r="B30" s="68" t="s">
        <v>47</v>
      </c>
      <c r="C30" s="69" t="s">
        <v>55</v>
      </c>
      <c r="D30" s="79" t="n">
        <f aca="false">6*(D28/2)</f>
        <v>3</v>
      </c>
    </row>
    <row r="31" customFormat="false" ht="18" hidden="false" customHeight="false" outlineLevel="0" collapsed="false">
      <c r="B31" s="71" t="s">
        <v>49</v>
      </c>
      <c r="C31" s="72" t="s">
        <v>56</v>
      </c>
      <c r="D31" s="73" t="n">
        <f aca="false">((3*SQRT(3))/2)*((D28/2)^2)</f>
        <v>0.649519052838329</v>
      </c>
    </row>
  </sheetData>
  <sheetProtection sheet="true" password="cf6f" objects="true" scenarios="true" select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7.28"/>
    <col collapsed="false" customWidth="true" hidden="false" outlineLevel="0" max="4" min="4" style="0" width="13.7"/>
    <col collapsed="false" customWidth="true" hidden="false" outlineLevel="0" max="5" min="5" style="0" width="34.85"/>
    <col collapsed="false" customWidth="true" hidden="false" outlineLevel="0" max="6" min="6" style="0" width="9.7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7" t="s">
        <v>0</v>
      </c>
      <c r="C3" s="8" t="s">
        <v>1</v>
      </c>
      <c r="D3" s="8" t="s">
        <v>2</v>
      </c>
      <c r="E3" s="8" t="s">
        <v>3</v>
      </c>
      <c r="F3" s="8" t="s">
        <v>1</v>
      </c>
      <c r="G3" s="9" t="s">
        <v>2</v>
      </c>
      <c r="H3" s="6"/>
    </row>
    <row r="4" customFormat="false" ht="15.75" hidden="false" customHeight="false" outlineLevel="0" collapsed="false">
      <c r="A4" s="4"/>
      <c r="B4" s="10"/>
      <c r="C4" s="11"/>
      <c r="D4" s="11"/>
      <c r="E4" s="12" t="s">
        <v>4</v>
      </c>
      <c r="F4" s="11"/>
      <c r="G4" s="13"/>
      <c r="H4" s="6"/>
    </row>
    <row r="5" customFormat="false" ht="15" hidden="false" customHeight="false" outlineLevel="0" collapsed="false">
      <c r="A5" s="4"/>
      <c r="B5" s="10" t="s">
        <v>5</v>
      </c>
      <c r="C5" s="14" t="n">
        <v>14</v>
      </c>
      <c r="D5" s="15" t="n">
        <v>14</v>
      </c>
      <c r="E5" s="11" t="s">
        <v>6</v>
      </c>
      <c r="F5" s="16" t="n">
        <f aca="false">F6*8</f>
        <v>3.06146745892072</v>
      </c>
      <c r="G5" s="74" t="n">
        <f aca="false">G6*8</f>
        <v>3.06146745892072</v>
      </c>
      <c r="H5" s="6"/>
    </row>
    <row r="6" customFormat="false" ht="15" hidden="false" customHeight="false" outlineLevel="0" collapsed="false">
      <c r="A6" s="4"/>
      <c r="B6" s="10" t="s">
        <v>7</v>
      </c>
      <c r="C6" s="18" t="n">
        <v>1</v>
      </c>
      <c r="D6" s="19" t="n">
        <v>1</v>
      </c>
      <c r="E6" s="11" t="s">
        <v>8</v>
      </c>
      <c r="F6" s="20" t="n">
        <f aca="false">(C6/2)*SQRT(2-SQRT(2))</f>
        <v>0.38268343236509</v>
      </c>
      <c r="G6" s="21" t="n">
        <f aca="false">(D6/2)*SQRT(2-SQRT(2))</f>
        <v>0.38268343236509</v>
      </c>
      <c r="H6" s="6"/>
    </row>
    <row r="7" customFormat="false" ht="17.25" hidden="false" customHeight="false" outlineLevel="0" collapsed="false">
      <c r="A7" s="4"/>
      <c r="B7" s="10" t="s">
        <v>9</v>
      </c>
      <c r="C7" s="18" t="n">
        <v>35</v>
      </c>
      <c r="D7" s="19" t="n">
        <v>25</v>
      </c>
      <c r="E7" s="11" t="s">
        <v>10</v>
      </c>
      <c r="F7" s="20" t="n">
        <f aca="false">(2*(C6/2)^2)*SQRT(2)</f>
        <v>0.707106781186548</v>
      </c>
      <c r="G7" s="21" t="n">
        <f aca="false">(2*(D6/2)^2)*SQRT(2)</f>
        <v>0.707106781186548</v>
      </c>
      <c r="H7" s="6"/>
    </row>
    <row r="8" customFormat="false" ht="15.75" hidden="false" customHeight="false" outlineLevel="0" collapsed="false">
      <c r="A8" s="4"/>
      <c r="B8" s="10" t="s">
        <v>11</v>
      </c>
      <c r="C8" s="18" t="n">
        <v>100</v>
      </c>
      <c r="D8" s="19" t="n">
        <v>100</v>
      </c>
      <c r="E8" s="11" t="s">
        <v>12</v>
      </c>
      <c r="F8" s="22" t="n">
        <f aca="false">C6/5*100</f>
        <v>20</v>
      </c>
      <c r="G8" s="23" t="n">
        <f aca="false">D6/5*100</f>
        <v>20</v>
      </c>
      <c r="H8" s="6"/>
    </row>
    <row r="9" customFormat="false" ht="15.75" hidden="false" customHeight="false" outlineLevel="0" collapsed="false">
      <c r="A9" s="4"/>
      <c r="B9" s="10" t="s">
        <v>13</v>
      </c>
      <c r="C9" s="24" t="n">
        <v>1</v>
      </c>
      <c r="D9" s="25" t="n">
        <v>1</v>
      </c>
      <c r="E9" s="12" t="s">
        <v>14</v>
      </c>
      <c r="F9" s="26"/>
      <c r="G9" s="27"/>
      <c r="H9" s="6"/>
    </row>
    <row r="10" customFormat="false" ht="15" hidden="false" customHeight="false" outlineLevel="0" collapsed="false">
      <c r="A10" s="4"/>
      <c r="B10" s="10"/>
      <c r="C10" s="11"/>
      <c r="D10" s="11"/>
      <c r="E10" s="11" t="s">
        <v>15</v>
      </c>
      <c r="F10" s="28" t="n">
        <f aca="false">(0.016*F6*100)*(LN((2.613*F6*100)/((C9+1)*(C7/10)))+0.75143+(0.07153*(C9+1)*(C7/10))/(F6*100))</f>
        <v>2.09632516421944</v>
      </c>
      <c r="G10" s="29" t="n">
        <f aca="false">(0.016*G6*100)*(LN((2.613*G6*100)/((D9+1)*(D7/10)))+0.75143+(0.07153*(D9+1)*(D7/10))/(G6*100))</f>
        <v>2.30005596486866</v>
      </c>
      <c r="H10" s="6"/>
    </row>
    <row r="11" customFormat="false" ht="15" hidden="false" customHeight="false" outlineLevel="0" collapsed="false">
      <c r="A11" s="4"/>
      <c r="B11" s="30" t="s">
        <v>16</v>
      </c>
      <c r="C11" s="31" t="s">
        <v>1</v>
      </c>
      <c r="D11" s="31" t="s">
        <v>2</v>
      </c>
      <c r="E11" s="11" t="s">
        <v>17</v>
      </c>
      <c r="F11" s="32" t="n">
        <f aca="false">25330/((C5^2)*F10)</f>
        <v>61.6482099644456</v>
      </c>
      <c r="G11" s="33" t="n">
        <f aca="false">25330/((D5^2)*G10)</f>
        <v>56.1876301496561</v>
      </c>
      <c r="H11" s="6"/>
    </row>
    <row r="12" customFormat="false" ht="18.75" hidden="false" customHeight="false" outlineLevel="0" collapsed="false">
      <c r="A12" s="4"/>
      <c r="B12" s="30" t="s">
        <v>18</v>
      </c>
      <c r="C12" s="31" t="s">
        <v>19</v>
      </c>
      <c r="D12" s="31" t="s">
        <v>20</v>
      </c>
      <c r="E12" s="11" t="s">
        <v>21</v>
      </c>
      <c r="F12" s="34" t="n">
        <f aca="false">2.69*F5</f>
        <v>8.23534746449673</v>
      </c>
      <c r="G12" s="35" t="n">
        <f aca="false">2.69*G5</f>
        <v>8.23534746449673</v>
      </c>
      <c r="H12" s="6"/>
    </row>
    <row r="13" customFormat="false" ht="18.75" hidden="false" customHeight="false" outlineLevel="0" collapsed="false">
      <c r="A13" s="4"/>
      <c r="B13" s="10"/>
      <c r="C13" s="36" t="n">
        <f aca="false">5.8*10^7</f>
        <v>58000000</v>
      </c>
      <c r="D13" s="37" t="n">
        <f aca="false">3.5*10^7</f>
        <v>35000000</v>
      </c>
      <c r="E13" s="11" t="s">
        <v>22</v>
      </c>
      <c r="F13" s="34" t="n">
        <f aca="false">F11-F12</f>
        <v>53.4128624999489</v>
      </c>
      <c r="G13" s="35" t="n">
        <f aca="false">G11-G12</f>
        <v>47.9522826851594</v>
      </c>
      <c r="H13" s="6"/>
    </row>
    <row r="14" customFormat="false" ht="18" hidden="false" customHeight="false" outlineLevel="0" collapsed="false">
      <c r="A14" s="4"/>
      <c r="B14" s="10"/>
      <c r="C14" s="11"/>
      <c r="D14" s="11"/>
      <c r="E14" s="11" t="s">
        <v>23</v>
      </c>
      <c r="F14" s="38" t="n">
        <f aca="false">10^6/(2*PI()*C5*F11)</f>
        <v>184.40454682149</v>
      </c>
      <c r="G14" s="39" t="n">
        <f aca="false">10^6/(2*PI()*D5*G11)</f>
        <v>202.325853405284</v>
      </c>
      <c r="H14" s="6"/>
    </row>
    <row r="15" customFormat="false" ht="18.75" hidden="false" customHeight="false" outlineLevel="0" collapsed="false">
      <c r="A15" s="4"/>
      <c r="B15" s="40" t="s">
        <v>24</v>
      </c>
      <c r="C15" s="11"/>
      <c r="D15" s="11"/>
      <c r="E15" s="11" t="s">
        <v>25</v>
      </c>
      <c r="F15" s="20" t="n">
        <f aca="false">31171*(F7/((300/C5)^2))^2</f>
        <v>0.0739176009876543</v>
      </c>
      <c r="G15" s="21" t="n">
        <f aca="false">31171*(G7/((300/D5)^2))^2</f>
        <v>0.0739176009876543</v>
      </c>
      <c r="H15" s="6"/>
    </row>
    <row r="16" customFormat="false" ht="18" hidden="false" customHeight="false" outlineLevel="0" collapsed="false">
      <c r="A16" s="4"/>
      <c r="B16" s="41" t="s">
        <v>26</v>
      </c>
      <c r="C16" s="42" t="n">
        <f aca="false">(300/C5)/8</f>
        <v>2.67857142857143</v>
      </c>
      <c r="D16" s="11"/>
      <c r="E16" s="11" t="s">
        <v>27</v>
      </c>
      <c r="F16" s="20" t="n">
        <f aca="false">((2*F5/(C7/1000))*SQRT(((C5)/10)/(C13*10^-6)))/1000</f>
        <v>0.027179509816305</v>
      </c>
      <c r="G16" s="21" t="n">
        <f aca="false">((2*G5/(D7/1000))*SQRT(((D5)/10)/(D13*10^-6)))/1000</f>
        <v>0.0489834793427315</v>
      </c>
      <c r="H16" s="6"/>
    </row>
    <row r="17" customFormat="false" ht="15" hidden="false" customHeight="false" outlineLevel="0" collapsed="false">
      <c r="A17" s="4"/>
      <c r="B17" s="41" t="s">
        <v>28</v>
      </c>
      <c r="C17" s="43" t="n">
        <f aca="false">F5</f>
        <v>3.06146745892072</v>
      </c>
      <c r="D17" s="11"/>
      <c r="E17" s="11" t="s">
        <v>29</v>
      </c>
      <c r="F17" s="38" t="n">
        <f aca="false">(F15/(F15+F16))*100</f>
        <v>73.1154435570274</v>
      </c>
      <c r="G17" s="39" t="n">
        <f aca="false">(G15/(G15+G16))*100</f>
        <v>60.1439798486288</v>
      </c>
      <c r="H17" s="6"/>
    </row>
    <row r="18" customFormat="false" ht="15.75" hidden="false" customHeight="false" outlineLevel="0" collapsed="false">
      <c r="A18" s="4"/>
      <c r="B18" s="41" t="s">
        <v>30</v>
      </c>
      <c r="C18" s="44" t="n">
        <f aca="false">(300/C5)/4</f>
        <v>5.35714285714286</v>
      </c>
      <c r="D18" s="11"/>
      <c r="E18" s="11" t="s">
        <v>31</v>
      </c>
      <c r="F18" s="45" t="n">
        <f aca="false">10*LOG(F17/100)</f>
        <v>-1.35990881000947</v>
      </c>
      <c r="G18" s="46" t="n">
        <f aca="false">10*LOG(G17/100)</f>
        <v>-2.20807837141549</v>
      </c>
      <c r="H18" s="6"/>
      <c r="L18" s="50"/>
    </row>
    <row r="19" customFormat="false" ht="15" hidden="false" customHeight="false" outlineLevel="0" collapsed="false">
      <c r="A19" s="4"/>
      <c r="B19" s="41" t="s">
        <v>32</v>
      </c>
      <c r="C19" s="11"/>
      <c r="D19" s="47" t="n">
        <f aca="false">(300/D5)/8</f>
        <v>2.67857142857143</v>
      </c>
      <c r="E19" s="11" t="s">
        <v>33</v>
      </c>
      <c r="F19" s="38" t="n">
        <f aca="false">F14/(2*(F15+F16))</f>
        <v>912.016898183545</v>
      </c>
      <c r="G19" s="39" t="n">
        <f aca="false">G14/(2*(G15+G16))</f>
        <v>823.124796223869</v>
      </c>
      <c r="H19" s="6"/>
    </row>
    <row r="20" customFormat="false" ht="15" hidden="false" customHeight="false" outlineLevel="0" collapsed="false">
      <c r="A20" s="4"/>
      <c r="B20" s="41" t="s">
        <v>28</v>
      </c>
      <c r="C20" s="11"/>
      <c r="D20" s="48" t="n">
        <f aca="false">G5</f>
        <v>3.06146745892072</v>
      </c>
      <c r="E20" s="11" t="s">
        <v>34</v>
      </c>
      <c r="F20" s="38" t="n">
        <f aca="false">1000*(C5/F19)</f>
        <v>15.3505927663003</v>
      </c>
      <c r="G20" s="39" t="n">
        <f aca="false">1000*(D5/G19)</f>
        <v>17.0083565265265</v>
      </c>
      <c r="H20" s="6"/>
    </row>
    <row r="21" customFormat="false" ht="18.75" hidden="false" customHeight="false" outlineLevel="0" collapsed="false">
      <c r="A21" s="4"/>
      <c r="B21" s="41" t="s">
        <v>30</v>
      </c>
      <c r="C21" s="11"/>
      <c r="D21" s="49" t="n">
        <f aca="false">(300/D5)/4</f>
        <v>5.35714285714286</v>
      </c>
      <c r="E21" s="11" t="s">
        <v>35</v>
      </c>
      <c r="F21" s="38" t="n">
        <f aca="false">SQRT(C8*F14*F19)</f>
        <v>4100.97625941772</v>
      </c>
      <c r="G21" s="39" t="n">
        <f aca="false">SQRT(D8*G14*G19)</f>
        <v>4080.9242440291</v>
      </c>
      <c r="H21" s="6"/>
    </row>
    <row r="22" customFormat="false" ht="18.75" hidden="false" customHeight="false" outlineLevel="0" collapsed="false">
      <c r="A22" s="4"/>
      <c r="B22" s="41" t="s">
        <v>36</v>
      </c>
      <c r="C22" s="11"/>
      <c r="D22" s="11"/>
      <c r="E22" s="11" t="s">
        <v>37</v>
      </c>
      <c r="F22" s="38" t="n">
        <f aca="false">1.41*F21</f>
        <v>5782.37652577899</v>
      </c>
      <c r="G22" s="39" t="n">
        <f aca="false">1.41*G21</f>
        <v>5754.10318408104</v>
      </c>
      <c r="H22" s="6"/>
    </row>
    <row r="23" customFormat="false" ht="15" hidden="false" customHeight="false" outlineLevel="0" collapsed="false">
      <c r="A23" s="4"/>
      <c r="B23" s="41" t="s">
        <v>1</v>
      </c>
      <c r="C23" s="51" t="n">
        <f aca="false">F21/1000</f>
        <v>4.10097625941772</v>
      </c>
      <c r="D23" s="11"/>
      <c r="E23" s="11" t="s">
        <v>38</v>
      </c>
      <c r="F23" s="52" t="n">
        <f aca="false">SQRT((C8*F19)/F14)</f>
        <v>22.2390192113192</v>
      </c>
      <c r="G23" s="53" t="n">
        <f aca="false">SQRT((D8*G19)/G14)</f>
        <v>20.1700582270843</v>
      </c>
      <c r="H23" s="6"/>
    </row>
    <row r="24" customFormat="false" ht="15.75" hidden="false" customHeight="false" outlineLevel="0" collapsed="false">
      <c r="A24" s="4"/>
      <c r="B24" s="54" t="s">
        <v>2</v>
      </c>
      <c r="C24" s="55" t="n">
        <f aca="false">G21/1000</f>
        <v>4.0809242440291</v>
      </c>
      <c r="D24" s="56"/>
      <c r="E24" s="57" t="s">
        <v>39</v>
      </c>
      <c r="F24" s="58" t="n">
        <f aca="false">(0.0661*(1/SQRT(C5)))</f>
        <v>0.0176659680904113</v>
      </c>
      <c r="G24" s="59" t="n">
        <f aca="false">(0.0851*(1/SQRT(D5)))</f>
        <v>0.0227439316867473</v>
      </c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.75" hidden="false" customHeight="false" outlineLevel="0" collapsed="false">
      <c r="A26" s="60"/>
      <c r="B26" s="61" t="s">
        <v>40</v>
      </c>
      <c r="C26" s="62"/>
      <c r="D26" s="62"/>
      <c r="E26" s="61" t="s">
        <v>57</v>
      </c>
      <c r="F26" s="62"/>
      <c r="G26" s="62"/>
      <c r="H26" s="63"/>
    </row>
    <row r="27" customFormat="false" ht="15.75" hidden="false" customHeight="false" outlineLevel="0" collapsed="false">
      <c r="B27" s="64" t="s">
        <v>58</v>
      </c>
    </row>
    <row r="28" customFormat="false" ht="15" hidden="false" customHeight="false" outlineLevel="0" collapsed="false">
      <c r="B28" s="65" t="s">
        <v>53</v>
      </c>
      <c r="C28" s="66" t="s">
        <v>44</v>
      </c>
      <c r="D28" s="78" t="n">
        <v>1</v>
      </c>
    </row>
    <row r="29" customFormat="false" ht="17.25" hidden="false" customHeight="false" outlineLevel="0" collapsed="false">
      <c r="B29" s="68" t="s">
        <v>8</v>
      </c>
      <c r="C29" s="69" t="s">
        <v>59</v>
      </c>
      <c r="D29" s="70" t="n">
        <f aca="false">(D28/2)*SQRT(2-SQRT(2))</f>
        <v>0.38268343236509</v>
      </c>
    </row>
    <row r="30" customFormat="false" ht="17.25" hidden="false" customHeight="false" outlineLevel="0" collapsed="false">
      <c r="B30" s="68" t="s">
        <v>47</v>
      </c>
      <c r="C30" s="69" t="s">
        <v>60</v>
      </c>
      <c r="D30" s="70" t="n">
        <f aca="false">D29*8</f>
        <v>3.06146745892072</v>
      </c>
    </row>
    <row r="31" customFormat="false" ht="18" hidden="false" customHeight="false" outlineLevel="0" collapsed="false">
      <c r="B31" s="71" t="s">
        <v>49</v>
      </c>
      <c r="C31" s="72" t="s">
        <v>61</v>
      </c>
      <c r="D31" s="73" t="n">
        <f aca="false">(2*(D28/2)^2)*SQRT(2)</f>
        <v>0.707106781186548</v>
      </c>
    </row>
  </sheetData>
  <sheetProtection sheet="true" password="cf6f" objects="true" scenarios="true" select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9" min="3" style="0" width="12.56"/>
    <col collapsed="false" customWidth="true" hidden="false" outlineLevel="0" max="10" min="10" style="0" width="34.99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5.75" hidden="false" customHeight="false" outlineLevel="0" collapsed="false">
      <c r="A3" s="4"/>
      <c r="B3" s="7" t="s">
        <v>0</v>
      </c>
      <c r="C3" s="8" t="s">
        <v>1</v>
      </c>
      <c r="D3" s="8"/>
      <c r="E3" s="8"/>
      <c r="F3" s="8"/>
      <c r="G3" s="8"/>
      <c r="H3" s="8"/>
      <c r="I3" s="8"/>
      <c r="J3" s="8" t="s">
        <v>3</v>
      </c>
      <c r="K3" s="8" t="s">
        <v>1</v>
      </c>
      <c r="L3" s="8"/>
      <c r="M3" s="8"/>
      <c r="N3" s="8"/>
      <c r="O3" s="8"/>
      <c r="P3" s="8"/>
      <c r="Q3" s="9"/>
      <c r="R3" s="6"/>
    </row>
    <row r="4" customFormat="false" ht="15.75" hidden="false" customHeight="false" outlineLevel="0" collapsed="false">
      <c r="A4" s="4"/>
      <c r="B4" s="10"/>
      <c r="C4" s="11"/>
      <c r="D4" s="11"/>
      <c r="E4" s="11"/>
      <c r="F4" s="11"/>
      <c r="G4" s="11"/>
      <c r="H4" s="11"/>
      <c r="I4" s="11"/>
      <c r="J4" s="12" t="s">
        <v>4</v>
      </c>
      <c r="K4" s="80" t="n">
        <f aca="false">C5</f>
        <v>7</v>
      </c>
      <c r="L4" s="80" t="n">
        <f aca="false">D5</f>
        <v>10</v>
      </c>
      <c r="M4" s="80" t="n">
        <f aca="false">E5</f>
        <v>14</v>
      </c>
      <c r="N4" s="80" t="n">
        <f aca="false">F5</f>
        <v>18</v>
      </c>
      <c r="O4" s="80" t="n">
        <f aca="false">G5</f>
        <v>21</v>
      </c>
      <c r="P4" s="80" t="n">
        <f aca="false">H5</f>
        <v>24</v>
      </c>
      <c r="Q4" s="80" t="n">
        <f aca="false">I5</f>
        <v>28</v>
      </c>
      <c r="R4" s="6"/>
    </row>
    <row r="5" customFormat="false" ht="15" hidden="false" customHeight="false" outlineLevel="0" collapsed="false">
      <c r="A5" s="4"/>
      <c r="B5" s="10" t="s">
        <v>5</v>
      </c>
      <c r="C5" s="81" t="n">
        <v>7</v>
      </c>
      <c r="D5" s="81" t="n">
        <v>10</v>
      </c>
      <c r="E5" s="81" t="n">
        <v>14</v>
      </c>
      <c r="F5" s="81" t="n">
        <v>18</v>
      </c>
      <c r="G5" s="81" t="n">
        <v>21</v>
      </c>
      <c r="H5" s="82" t="n">
        <v>24</v>
      </c>
      <c r="I5" s="82" t="n">
        <v>28</v>
      </c>
      <c r="J5" s="11" t="s">
        <v>6</v>
      </c>
      <c r="K5" s="16" t="n">
        <f aca="false">PI()*C6</f>
        <v>6.28318530717959</v>
      </c>
      <c r="L5" s="16" t="n">
        <f aca="false">PI()*D6</f>
        <v>3.76991118430775</v>
      </c>
      <c r="M5" s="16" t="n">
        <f aca="false">PI()*E6</f>
        <v>2.82743338823081</v>
      </c>
      <c r="N5" s="16" t="n">
        <f aca="false">PI()*F6</f>
        <v>2.51327412287183</v>
      </c>
      <c r="O5" s="16" t="n">
        <f aca="false">PI()*G6</f>
        <v>2.51327412287183</v>
      </c>
      <c r="P5" s="16" t="n">
        <f aca="false">PI()*H6</f>
        <v>2.51327412287183</v>
      </c>
      <c r="Q5" s="16" t="n">
        <f aca="false">PI()*I6</f>
        <v>2.51327412287183</v>
      </c>
      <c r="R5" s="6"/>
    </row>
    <row r="6" customFormat="false" ht="15" hidden="false" customHeight="false" outlineLevel="0" collapsed="false">
      <c r="A6" s="4"/>
      <c r="B6" s="10" t="s">
        <v>62</v>
      </c>
      <c r="C6" s="18" t="n">
        <v>2</v>
      </c>
      <c r="D6" s="18" t="n">
        <v>1.2</v>
      </c>
      <c r="E6" s="18" t="n">
        <v>0.9</v>
      </c>
      <c r="F6" s="18" t="n">
        <v>0.8</v>
      </c>
      <c r="G6" s="18" t="n">
        <v>0.8</v>
      </c>
      <c r="H6" s="18" t="n">
        <v>0.8</v>
      </c>
      <c r="I6" s="83" t="n">
        <v>0.8</v>
      </c>
      <c r="J6" s="11" t="s">
        <v>8</v>
      </c>
      <c r="K6" s="20" t="s">
        <v>63</v>
      </c>
      <c r="L6" s="20" t="s">
        <v>63</v>
      </c>
      <c r="M6" s="20" t="s">
        <v>63</v>
      </c>
      <c r="N6" s="20" t="s">
        <v>63</v>
      </c>
      <c r="O6" s="20" t="s">
        <v>63</v>
      </c>
      <c r="P6" s="20" t="s">
        <v>63</v>
      </c>
      <c r="Q6" s="20" t="s">
        <v>63</v>
      </c>
      <c r="R6" s="6"/>
    </row>
    <row r="7" customFormat="false" ht="17.25" hidden="false" customHeight="false" outlineLevel="0" collapsed="false">
      <c r="A7" s="4"/>
      <c r="B7" s="10" t="s">
        <v>9</v>
      </c>
      <c r="C7" s="18" t="n">
        <v>22</v>
      </c>
      <c r="D7" s="18" t="n">
        <v>22</v>
      </c>
      <c r="E7" s="18" t="n">
        <v>22</v>
      </c>
      <c r="F7" s="18" t="n">
        <v>22</v>
      </c>
      <c r="G7" s="18" t="n">
        <v>22</v>
      </c>
      <c r="H7" s="83" t="n">
        <v>22</v>
      </c>
      <c r="I7" s="83" t="n">
        <v>22</v>
      </c>
      <c r="J7" s="11" t="s">
        <v>10</v>
      </c>
      <c r="K7" s="20" t="n">
        <f aca="false">(PI()/4)*(C6^2)</f>
        <v>3.14159265358979</v>
      </c>
      <c r="L7" s="20" t="n">
        <f aca="false">(PI()/4)*(D6^2)</f>
        <v>1.13097335529233</v>
      </c>
      <c r="M7" s="20" t="n">
        <f aca="false">(PI()/4)*(E6^2)</f>
        <v>0.636172512351933</v>
      </c>
      <c r="N7" s="20" t="n">
        <f aca="false">(PI()/4)*(F6^2)</f>
        <v>0.502654824574367</v>
      </c>
      <c r="O7" s="20" t="n">
        <f aca="false">(PI()/4)*(G6^2)</f>
        <v>0.502654824574367</v>
      </c>
      <c r="P7" s="20" t="n">
        <f aca="false">(PI()/4)*(H6^2)</f>
        <v>0.502654824574367</v>
      </c>
      <c r="Q7" s="20" t="n">
        <f aca="false">(PI()/4)*(I6^2)</f>
        <v>0.502654824574367</v>
      </c>
      <c r="R7" s="6"/>
    </row>
    <row r="8" customFormat="false" ht="15.75" hidden="false" customHeight="false" outlineLevel="0" collapsed="false">
      <c r="A8" s="4"/>
      <c r="B8" s="10" t="s">
        <v>11</v>
      </c>
      <c r="C8" s="18" t="n">
        <v>100</v>
      </c>
      <c r="D8" s="18" t="n">
        <v>100</v>
      </c>
      <c r="E8" s="18" t="n">
        <v>100</v>
      </c>
      <c r="F8" s="18" t="n">
        <v>100</v>
      </c>
      <c r="G8" s="18" t="n">
        <v>100</v>
      </c>
      <c r="H8" s="83" t="n">
        <v>100</v>
      </c>
      <c r="I8" s="83" t="n">
        <v>100</v>
      </c>
      <c r="J8" s="11" t="s">
        <v>12</v>
      </c>
      <c r="K8" s="22" t="n">
        <f aca="false">C6/5*100</f>
        <v>40</v>
      </c>
      <c r="L8" s="22" t="n">
        <f aca="false">D6/5*100</f>
        <v>24</v>
      </c>
      <c r="M8" s="22" t="n">
        <f aca="false">E6/5*100</f>
        <v>18</v>
      </c>
      <c r="N8" s="22" t="n">
        <f aca="false">F6/5*100</f>
        <v>16</v>
      </c>
      <c r="O8" s="22" t="n">
        <f aca="false">G6/5*100</f>
        <v>16</v>
      </c>
      <c r="P8" s="22" t="n">
        <f aca="false">H6/5*100</f>
        <v>16</v>
      </c>
      <c r="Q8" s="22" t="n">
        <f aca="false">I6/5*100</f>
        <v>16</v>
      </c>
      <c r="R8" s="6"/>
    </row>
    <row r="9" customFormat="false" ht="15.75" hidden="false" customHeight="false" outlineLevel="0" collapsed="false">
      <c r="A9" s="4"/>
      <c r="B9" s="10" t="s">
        <v>13</v>
      </c>
      <c r="C9" s="24" t="n">
        <v>1</v>
      </c>
      <c r="D9" s="24" t="n">
        <v>1</v>
      </c>
      <c r="E9" s="24" t="n">
        <v>1</v>
      </c>
      <c r="F9" s="24" t="n">
        <v>1</v>
      </c>
      <c r="G9" s="24" t="n">
        <v>1</v>
      </c>
      <c r="H9" s="84" t="n">
        <v>1</v>
      </c>
      <c r="I9" s="84" t="n">
        <v>1</v>
      </c>
      <c r="J9" s="12" t="s">
        <v>14</v>
      </c>
      <c r="K9" s="26"/>
      <c r="L9" s="26"/>
      <c r="M9" s="26"/>
      <c r="N9" s="26"/>
      <c r="O9" s="26"/>
      <c r="P9" s="27"/>
      <c r="Q9" s="27"/>
      <c r="R9" s="6"/>
    </row>
    <row r="10" customFormat="false" ht="15" hidden="false" customHeight="false" outlineLevel="0" collapsed="false">
      <c r="A10" s="4"/>
      <c r="B10" s="10"/>
      <c r="C10" s="11"/>
      <c r="D10" s="11"/>
      <c r="E10" s="11"/>
      <c r="F10" s="11"/>
      <c r="G10" s="11"/>
      <c r="H10" s="11"/>
      <c r="I10" s="11"/>
      <c r="J10" s="11" t="s">
        <v>15</v>
      </c>
      <c r="K10" s="16" t="n">
        <f aca="false">(((2*PI()*(10^-7)*(C6))*(LN((8/(C7/1000)*C6))-2))*10^6)</f>
        <v>5.76708641115062</v>
      </c>
      <c r="L10" s="16" t="n">
        <f aca="false">(((2*PI()*(10^-7)*(D6))*(LN((8/(D7/1000)*D6))-2))*10^6)</f>
        <v>3.0750984002371</v>
      </c>
      <c r="M10" s="16" t="n">
        <f aca="false">(((2*PI()*(10^-7)*(E6))*(LN((8/(E7/1000)*E6))-2))*10^6)</f>
        <v>2.1436434208087</v>
      </c>
      <c r="N10" s="16" t="n">
        <f aca="false">(((2*PI()*(10^-7)*(F6))*(LN((8/(F7/1000)*F6))-2))*10^6)</f>
        <v>1.84625660737093</v>
      </c>
      <c r="O10" s="16" t="n">
        <f aca="false">(((2*PI()*(10^-7)*(G6))*(LN((8/(G7/1000)*G6))-2))*10^6)</f>
        <v>1.84625660737093</v>
      </c>
      <c r="P10" s="16" t="n">
        <f aca="false">(((2*PI()*(10^-7)*(H6))*(LN((8/(H7/1000)*H6))-2))*10^6)</f>
        <v>1.84625660737093</v>
      </c>
      <c r="Q10" s="16" t="n">
        <f aca="false">(((2*PI()*(10^-7)*(I6))*(LN((8/(I7/1000)*I6))-2))*10^6)</f>
        <v>1.84625660737093</v>
      </c>
      <c r="R10" s="6"/>
    </row>
    <row r="11" customFormat="false" ht="15" hidden="false" customHeight="false" outlineLevel="0" collapsed="false">
      <c r="A11" s="4"/>
      <c r="B11" s="30" t="s">
        <v>16</v>
      </c>
      <c r="C11" s="31" t="s">
        <v>1</v>
      </c>
      <c r="D11" s="31"/>
      <c r="E11" s="31"/>
      <c r="F11" s="31"/>
      <c r="G11" s="31"/>
      <c r="H11" s="31"/>
      <c r="I11" s="31"/>
      <c r="J11" s="11" t="s">
        <v>17</v>
      </c>
      <c r="K11" s="32" t="n">
        <f aca="false">25330/((C5^2)*K10)</f>
        <v>89.6360377938341</v>
      </c>
      <c r="L11" s="32" t="n">
        <f aca="false">25330/((D5^2)*L10)</f>
        <v>82.371347850355</v>
      </c>
      <c r="M11" s="32" t="n">
        <f aca="false">25330/((E5^2)*M10)</f>
        <v>60.2874025703382</v>
      </c>
      <c r="N11" s="32" t="n">
        <f aca="false">25330/((F5^2)*N10)</f>
        <v>42.3446080212035</v>
      </c>
      <c r="O11" s="32" t="n">
        <f aca="false">25330/((G5^2)*O10)</f>
        <v>31.1103242604761</v>
      </c>
      <c r="P11" s="32" t="n">
        <f aca="false">25330/((H5^2)*P10)</f>
        <v>23.818842011927</v>
      </c>
      <c r="Q11" s="32" t="n">
        <f aca="false">25330/((I5^2)*Q10)</f>
        <v>17.4995573965178</v>
      </c>
      <c r="R11" s="6"/>
    </row>
    <row r="12" customFormat="false" ht="18.75" hidden="false" customHeight="false" outlineLevel="0" collapsed="false">
      <c r="A12" s="4"/>
      <c r="B12" s="30" t="s">
        <v>18</v>
      </c>
      <c r="C12" s="31" t="s">
        <v>19</v>
      </c>
      <c r="D12" s="31"/>
      <c r="E12" s="31"/>
      <c r="F12" s="31"/>
      <c r="G12" s="31"/>
      <c r="H12" s="31"/>
      <c r="I12" s="31"/>
      <c r="J12" s="11" t="s">
        <v>21</v>
      </c>
      <c r="K12" s="34" t="n">
        <f aca="false">2.69*K5</f>
        <v>16.9017684763131</v>
      </c>
      <c r="L12" s="34" t="n">
        <f aca="false">2.69*L5</f>
        <v>10.1410610857879</v>
      </c>
      <c r="M12" s="34" t="n">
        <f aca="false">2.69*M5</f>
        <v>7.60579581434089</v>
      </c>
      <c r="N12" s="34" t="n">
        <f aca="false">2.69*N5</f>
        <v>6.76070739052523</v>
      </c>
      <c r="O12" s="34" t="n">
        <f aca="false">2.69*O5</f>
        <v>6.76070739052523</v>
      </c>
      <c r="P12" s="34" t="n">
        <f aca="false">2.69*P5</f>
        <v>6.76070739052523</v>
      </c>
      <c r="Q12" s="34" t="n">
        <f aca="false">2.69*Q5</f>
        <v>6.76070739052523</v>
      </c>
      <c r="R12" s="6"/>
    </row>
    <row r="13" customFormat="false" ht="18.75" hidden="false" customHeight="false" outlineLevel="0" collapsed="false">
      <c r="A13" s="4"/>
      <c r="B13" s="10"/>
      <c r="C13" s="36" t="n">
        <f aca="false">5.8*10^7</f>
        <v>58000000</v>
      </c>
      <c r="D13" s="36" t="n">
        <f aca="false">5.8*10^7</f>
        <v>58000000</v>
      </c>
      <c r="E13" s="36" t="n">
        <f aca="false">5.8*10^7</f>
        <v>58000000</v>
      </c>
      <c r="F13" s="36" t="n">
        <f aca="false">5.8*10^7</f>
        <v>58000000</v>
      </c>
      <c r="G13" s="36" t="n">
        <f aca="false">5.8*10^7</f>
        <v>58000000</v>
      </c>
      <c r="H13" s="36" t="n">
        <f aca="false">5.8*10^7</f>
        <v>58000000</v>
      </c>
      <c r="I13" s="36" t="n">
        <f aca="false">5.8*10^7</f>
        <v>58000000</v>
      </c>
      <c r="J13" s="11" t="s">
        <v>22</v>
      </c>
      <c r="K13" s="34" t="n">
        <f aca="false">K11-K12</f>
        <v>72.734269317521</v>
      </c>
      <c r="L13" s="34" t="n">
        <f aca="false">L11-L12</f>
        <v>72.2302867645671</v>
      </c>
      <c r="M13" s="34" t="n">
        <f aca="false">M11-M12</f>
        <v>52.6816067559973</v>
      </c>
      <c r="N13" s="34" t="n">
        <f aca="false">N11-N12</f>
        <v>35.5839006306783</v>
      </c>
      <c r="O13" s="34" t="n">
        <f aca="false">O11-O12</f>
        <v>24.3496168699508</v>
      </c>
      <c r="P13" s="34" t="n">
        <f aca="false">P11-P12</f>
        <v>17.0581346214018</v>
      </c>
      <c r="Q13" s="34" t="n">
        <f aca="false">Q11-Q12</f>
        <v>10.7388500059926</v>
      </c>
      <c r="R13" s="6"/>
    </row>
    <row r="14" customFormat="false" ht="18" hidden="false" customHeight="false" outlineLevel="0" collapsed="false">
      <c r="A14" s="4"/>
      <c r="B14" s="10"/>
      <c r="C14" s="11"/>
      <c r="D14" s="11"/>
      <c r="E14" s="11"/>
      <c r="F14" s="11"/>
      <c r="G14" s="11"/>
      <c r="H14" s="11"/>
      <c r="I14" s="11"/>
      <c r="J14" s="11" t="s">
        <v>23</v>
      </c>
      <c r="K14" s="38" t="n">
        <f aca="false">10^6/(2*PI()*C5*K11)</f>
        <v>253.652671417649</v>
      </c>
      <c r="L14" s="38" t="n">
        <f aca="false">10^6/(2*PI()*D5*L11)</f>
        <v>193.216388034628</v>
      </c>
      <c r="M14" s="38" t="n">
        <f aca="false">10^6/(2*PI()*E5*M11)</f>
        <v>188.566926690634</v>
      </c>
      <c r="N14" s="38" t="n">
        <f aca="false">10^6/(2*PI()*F5*N11)</f>
        <v>208.809142322337</v>
      </c>
      <c r="O14" s="38" t="n">
        <f aca="false">10^6/(2*PI()*G5*O11)</f>
        <v>243.610666042727</v>
      </c>
      <c r="P14" s="38" t="n">
        <f aca="false">10^6/(2*PI()*H5*P11)</f>
        <v>278.412189763116</v>
      </c>
      <c r="Q14" s="38" t="n">
        <f aca="false">10^6/(2*PI()*I5*Q11)</f>
        <v>324.814221390303</v>
      </c>
      <c r="R14" s="6"/>
    </row>
    <row r="15" customFormat="false" ht="18.75" hidden="false" customHeight="false" outlineLevel="0" collapsed="false">
      <c r="A15" s="4"/>
      <c r="B15" s="40" t="s">
        <v>24</v>
      </c>
      <c r="C15" s="11"/>
      <c r="D15" s="11"/>
      <c r="E15" s="11"/>
      <c r="F15" s="11"/>
      <c r="G15" s="11"/>
      <c r="H15" s="11"/>
      <c r="I15" s="11"/>
      <c r="J15" s="11" t="s">
        <v>25</v>
      </c>
      <c r="K15" s="20" t="n">
        <f aca="false">31171*(K7/((300/C5)^2))^2</f>
        <v>0.0911921850032151</v>
      </c>
      <c r="L15" s="20" t="n">
        <f aca="false">31171*(L7/((300/D5)^2))^2</f>
        <v>0.049223270205817</v>
      </c>
      <c r="M15" s="20" t="n">
        <f aca="false">31171*(M7/((300/E5)^2))^2</f>
        <v>0.0598311925806094</v>
      </c>
      <c r="N15" s="20" t="n">
        <f aca="false">31171*(N7/((300/F5)^2))^2</f>
        <v>0.102069373098782</v>
      </c>
      <c r="O15" s="20" t="n">
        <f aca="false">31171*(O7/((300/G5)^2))^2</f>
        <v>0.189096114822667</v>
      </c>
      <c r="P15" s="20" t="n">
        <f aca="false">31171*(P7/((300/H5)^2))^2</f>
        <v>0.322589623620843</v>
      </c>
      <c r="Q15" s="20" t="n">
        <f aca="false">31171*(Q7/((300/I5)^2))^2</f>
        <v>0.59763710363707</v>
      </c>
      <c r="R15" s="6"/>
    </row>
    <row r="16" customFormat="false" ht="18" hidden="false" customHeight="false" outlineLevel="0" collapsed="false">
      <c r="A16" s="4"/>
      <c r="B16" s="41" t="s">
        <v>26</v>
      </c>
      <c r="C16" s="42" t="n">
        <f aca="false">(300/C5)/8</f>
        <v>5.35714285714286</v>
      </c>
      <c r="D16" s="42" t="n">
        <f aca="false">(300/D5)/8</f>
        <v>3.75</v>
      </c>
      <c r="E16" s="42" t="n">
        <f aca="false">(300/E5)/8</f>
        <v>2.67857142857143</v>
      </c>
      <c r="F16" s="42" t="n">
        <f aca="false">(300/F5)/8</f>
        <v>2.08333333333333</v>
      </c>
      <c r="G16" s="42" t="n">
        <f aca="false">(300/G5)/8</f>
        <v>1.78571428571429</v>
      </c>
      <c r="H16" s="42" t="n">
        <f aca="false">(300/H5)/8</f>
        <v>1.5625</v>
      </c>
      <c r="I16" s="42" t="n">
        <f aca="false">(300/I5)/8</f>
        <v>1.33928571428571</v>
      </c>
      <c r="J16" s="11" t="s">
        <v>27</v>
      </c>
      <c r="K16" s="20" t="n">
        <f aca="false">((2*K5/(C7/1000))*SQRT(((C5)/10)/(C13*10^-6)))/1000</f>
        <v>0.0627512247249515</v>
      </c>
      <c r="L16" s="20" t="n">
        <f aca="false">((2*L5/(D7/1000))*SQRT(((D5)/10)/(D13*10^-6)))/1000</f>
        <v>0.0450012354372203</v>
      </c>
      <c r="M16" s="20" t="n">
        <f aca="false">((2*M5/(E7/1000))*SQRT(((E5)/10)/(E13*10^-6)))/1000</f>
        <v>0.0399346348776967</v>
      </c>
      <c r="N16" s="20" t="n">
        <f aca="false">((2*N5/(F7/1000))*SQRT(((F5)/10)/(F13*10^-6)))/1000</f>
        <v>0.0402503286036388</v>
      </c>
      <c r="O16" s="20" t="n">
        <f aca="false">((2*O5/(G7/1000))*SQRT(((G5)/10)/(G13*10^-6)))/1000</f>
        <v>0.0434753237843153</v>
      </c>
      <c r="P16" s="20" t="n">
        <f aca="false">((2*P5/(H7/1000))*SQRT(((H5)/10)/(H13*10^-6)))/1000</f>
        <v>0.0464770761085635</v>
      </c>
      <c r="Q16" s="20" t="n">
        <f aca="false">((2*Q5/(I7/1000))*SQRT(((I5)/10)/(I13*10^-6)))/1000</f>
        <v>0.0502009797799612</v>
      </c>
      <c r="R16" s="6"/>
    </row>
    <row r="17" customFormat="false" ht="15" hidden="false" customHeight="false" outlineLevel="0" collapsed="false">
      <c r="A17" s="4"/>
      <c r="B17" s="41" t="s">
        <v>28</v>
      </c>
      <c r="C17" s="43" t="n">
        <f aca="false">K5</f>
        <v>6.28318530717959</v>
      </c>
      <c r="D17" s="43" t="n">
        <f aca="false">L5</f>
        <v>3.76991118430775</v>
      </c>
      <c r="E17" s="43" t="n">
        <f aca="false">M5</f>
        <v>2.82743338823081</v>
      </c>
      <c r="F17" s="43" t="n">
        <f aca="false">N5</f>
        <v>2.51327412287183</v>
      </c>
      <c r="G17" s="43" t="n">
        <f aca="false">O5</f>
        <v>2.51327412287183</v>
      </c>
      <c r="H17" s="43" t="n">
        <f aca="false">P5</f>
        <v>2.51327412287183</v>
      </c>
      <c r="I17" s="43" t="n">
        <f aca="false">Q5</f>
        <v>2.51327412287183</v>
      </c>
      <c r="J17" s="11" t="s">
        <v>29</v>
      </c>
      <c r="K17" s="38" t="n">
        <f aca="false">(K15/(K15+K16))*100</f>
        <v>59.2374724999546</v>
      </c>
      <c r="L17" s="38" t="n">
        <f aca="false">(L15/(L15+L16))*100</f>
        <v>52.2404122684345</v>
      </c>
      <c r="M17" s="38" t="n">
        <f aca="false">(M15/(M15+M16))*100</f>
        <v>59.9716296701031</v>
      </c>
      <c r="N17" s="38" t="n">
        <f aca="false">(N15/(N15+N16))*100</f>
        <v>71.7183720017914</v>
      </c>
      <c r="O17" s="38" t="n">
        <f aca="false">(O15/(O15+O16))*100</f>
        <v>81.3066797691425</v>
      </c>
      <c r="P17" s="38" t="n">
        <f aca="false">(P15/(P15+P16))*100</f>
        <v>87.4068627316851</v>
      </c>
      <c r="Q17" s="38" t="n">
        <f aca="false">(Q15/(Q15+Q16))*100</f>
        <v>92.2509989664122</v>
      </c>
      <c r="R17" s="6"/>
    </row>
    <row r="18" customFormat="false" ht="15.75" hidden="false" customHeight="false" outlineLevel="0" collapsed="false">
      <c r="A18" s="4"/>
      <c r="B18" s="41" t="s">
        <v>30</v>
      </c>
      <c r="C18" s="44" t="n">
        <f aca="false">(300/C5)/4</f>
        <v>10.7142857142857</v>
      </c>
      <c r="D18" s="44" t="n">
        <f aca="false">(300/D5)/4</f>
        <v>7.5</v>
      </c>
      <c r="E18" s="44" t="n">
        <f aca="false">(300/E5)/4</f>
        <v>5.35714285714286</v>
      </c>
      <c r="F18" s="44" t="n">
        <f aca="false">(300/F5)/4</f>
        <v>4.16666666666667</v>
      </c>
      <c r="G18" s="44" t="n">
        <f aca="false">(300/G5)/4</f>
        <v>3.57142857142857</v>
      </c>
      <c r="H18" s="44" t="n">
        <f aca="false">(300/H5)/4</f>
        <v>3.125</v>
      </c>
      <c r="I18" s="44" t="n">
        <f aca="false">(300/I5)/4</f>
        <v>2.67857142857143</v>
      </c>
      <c r="J18" s="11" t="s">
        <v>31</v>
      </c>
      <c r="K18" s="45" t="n">
        <f aca="false">10*LOG(K17/100)</f>
        <v>-2.27403479906735</v>
      </c>
      <c r="L18" s="45" t="n">
        <f aca="false">10*LOG(L17/100)</f>
        <v>-2.81993404374643</v>
      </c>
      <c r="M18" s="45" t="n">
        <f aca="false">10*LOG(M17/100)</f>
        <v>-2.22054149476099</v>
      </c>
      <c r="N18" s="45" t="n">
        <f aca="false">10*LOG(N17/100)</f>
        <v>-1.44369577429197</v>
      </c>
      <c r="O18" s="45" t="n">
        <f aca="false">10*LOG(O17/100)</f>
        <v>-0.898737733762876</v>
      </c>
      <c r="P18" s="45" t="n">
        <f aca="false">10*LOG(P17/100)</f>
        <v>-0.584544674858028</v>
      </c>
      <c r="Q18" s="45" t="n">
        <f aca="false">10*LOG(Q17/100)</f>
        <v>-0.350289222610278</v>
      </c>
      <c r="R18" s="6"/>
    </row>
    <row r="19" customFormat="false" ht="15" hidden="false" customHeight="false" outlineLevel="0" collapsed="false">
      <c r="A19" s="4"/>
      <c r="B19" s="10"/>
      <c r="C19" s="11"/>
      <c r="D19" s="11"/>
      <c r="E19" s="11"/>
      <c r="F19" s="11"/>
      <c r="G19" s="11"/>
      <c r="H19" s="11"/>
      <c r="I19" s="11"/>
      <c r="J19" s="11" t="s">
        <v>33</v>
      </c>
      <c r="K19" s="38" t="n">
        <f aca="false">K14/(2*(K15+K16))</f>
        <v>823.850374191234</v>
      </c>
      <c r="L19" s="38" t="n">
        <f aca="false">L14/(2*(L15+L16))</f>
        <v>1025.29796636246</v>
      </c>
      <c r="M19" s="38" t="n">
        <f aca="false">M14/(2*(M15+M16))</f>
        <v>945.047675615375</v>
      </c>
      <c r="N19" s="38" t="n">
        <f aca="false">N14/(2*(N15+N16))</f>
        <v>733.591835229322</v>
      </c>
      <c r="O19" s="38" t="n">
        <f aca="false">O14/(2*(O15+O16))</f>
        <v>523.732981792317</v>
      </c>
      <c r="P19" s="38" t="n">
        <f aca="false">P14/(2*(P15+P16))</f>
        <v>377.184110578446</v>
      </c>
      <c r="Q19" s="38" t="n">
        <f aca="false">Q14/(2*(Q15+Q16))</f>
        <v>250.690897698593</v>
      </c>
      <c r="R19" s="6"/>
    </row>
    <row r="20" customFormat="false" ht="15" hidden="false" customHeight="false" outlineLevel="0" collapsed="false">
      <c r="A20" s="4"/>
      <c r="B20" s="10"/>
      <c r="C20" s="11"/>
      <c r="D20" s="11"/>
      <c r="E20" s="11"/>
      <c r="F20" s="11"/>
      <c r="G20" s="11"/>
      <c r="H20" s="11"/>
      <c r="I20" s="11"/>
      <c r="J20" s="11" t="s">
        <v>34</v>
      </c>
      <c r="K20" s="38" t="n">
        <f aca="false">1000*(C5/K19)</f>
        <v>8.49668849986484</v>
      </c>
      <c r="L20" s="38" t="n">
        <f aca="false">1000*(D5/L19)</f>
        <v>9.75326229844958</v>
      </c>
      <c r="M20" s="38" t="n">
        <f aca="false">1000*(E5/M19)</f>
        <v>14.8140674393848</v>
      </c>
      <c r="N20" s="38" t="n">
        <f aca="false">1000*(F5/N19)</f>
        <v>24.5368052581626</v>
      </c>
      <c r="O20" s="38" t="n">
        <f aca="false">1000*(G5/O19)</f>
        <v>40.0967682580041</v>
      </c>
      <c r="P20" s="38" t="n">
        <f aca="false">1000*(H5/P19)</f>
        <v>63.6294035907129</v>
      </c>
      <c r="Q20" s="38" t="n">
        <f aca="false">1000*(I5/Q19)</f>
        <v>111.691330866207</v>
      </c>
      <c r="R20" s="6"/>
    </row>
    <row r="21" customFormat="false" ht="18" hidden="false" customHeight="false" outlineLevel="0" collapsed="false">
      <c r="A21" s="4"/>
      <c r="B21" s="10"/>
      <c r="C21" s="11"/>
      <c r="D21" s="11"/>
      <c r="E21" s="11"/>
      <c r="F21" s="11"/>
      <c r="G21" s="11"/>
      <c r="H21" s="11"/>
      <c r="I21" s="11"/>
      <c r="J21" s="11" t="s">
        <v>35</v>
      </c>
      <c r="K21" s="38" t="n">
        <f aca="false">SQRT(C8*K14*K19)</f>
        <v>4571.34387529571</v>
      </c>
      <c r="L21" s="38" t="n">
        <f aca="false">SQRT(D8*L14*L19)</f>
        <v>4450.89170526316</v>
      </c>
      <c r="M21" s="38" t="n">
        <f aca="false">SQRT(E8*M14*M19)</f>
        <v>4221.43027618505</v>
      </c>
      <c r="N21" s="38" t="n">
        <f aca="false">SQRT(F8*N14*N19)</f>
        <v>3913.8303735459</v>
      </c>
      <c r="O21" s="38" t="n">
        <f aca="false">SQRT(G8*O14*O19)</f>
        <v>3571.93141763626</v>
      </c>
      <c r="P21" s="38" t="n">
        <f aca="false">SQRT(H8*P14*P19)</f>
        <v>3240.56560140353</v>
      </c>
      <c r="Q21" s="38" t="n">
        <f aca="false">SQRT(I8*Q14*Q19)</f>
        <v>2853.5586334541</v>
      </c>
      <c r="R21" s="6"/>
    </row>
    <row r="22" customFormat="false" ht="18.75" hidden="false" customHeight="false" outlineLevel="0" collapsed="false">
      <c r="A22" s="4"/>
      <c r="B22" s="41" t="s">
        <v>36</v>
      </c>
      <c r="C22" s="11"/>
      <c r="D22" s="11"/>
      <c r="E22" s="11"/>
      <c r="F22" s="11"/>
      <c r="G22" s="11"/>
      <c r="H22" s="11"/>
      <c r="I22" s="11"/>
      <c r="J22" s="11" t="s">
        <v>37</v>
      </c>
      <c r="K22" s="38" t="n">
        <f aca="false">1.41*K21</f>
        <v>6445.59486416695</v>
      </c>
      <c r="L22" s="38" t="n">
        <f aca="false">1.41*L21</f>
        <v>6275.75730442106</v>
      </c>
      <c r="M22" s="38" t="n">
        <f aca="false">1.41*M21</f>
        <v>5952.21668942092</v>
      </c>
      <c r="N22" s="38" t="n">
        <f aca="false">1.41*N21</f>
        <v>5518.50082669971</v>
      </c>
      <c r="O22" s="38" t="n">
        <f aca="false">1.41*O21</f>
        <v>5036.42329886712</v>
      </c>
      <c r="P22" s="38" t="n">
        <f aca="false">1.41*P21</f>
        <v>4569.19749797898</v>
      </c>
      <c r="Q22" s="38" t="n">
        <f aca="false">1.41*Q21</f>
        <v>4023.51767317028</v>
      </c>
      <c r="R22" s="6"/>
    </row>
    <row r="23" customFormat="false" ht="15.75" hidden="false" customHeight="false" outlineLevel="0" collapsed="false">
      <c r="A23" s="4"/>
      <c r="B23" s="41" t="s">
        <v>1</v>
      </c>
      <c r="C23" s="85" t="n">
        <f aca="false">K21/1000</f>
        <v>4.57134387529571</v>
      </c>
      <c r="D23" s="85" t="n">
        <f aca="false">L21/1000</f>
        <v>4.45089170526316</v>
      </c>
      <c r="E23" s="85" t="n">
        <f aca="false">M21/1000</f>
        <v>4.22143027618505</v>
      </c>
      <c r="F23" s="85" t="n">
        <f aca="false">N21/1000</f>
        <v>3.9138303735459</v>
      </c>
      <c r="G23" s="85" t="n">
        <f aca="false">O21/1000</f>
        <v>3.57193141763626</v>
      </c>
      <c r="H23" s="85" t="n">
        <f aca="false">P21/1000</f>
        <v>3.24056560140353</v>
      </c>
      <c r="I23" s="85" t="n">
        <f aca="false">Q21/1000</f>
        <v>2.8535586334541</v>
      </c>
      <c r="J23" s="11" t="s">
        <v>38</v>
      </c>
      <c r="K23" s="52" t="n">
        <f aca="false">SQRT((C8*K19)/K14)</f>
        <v>18.0220608351836</v>
      </c>
      <c r="L23" s="52" t="n">
        <f aca="false">SQRT((D8*L19)/L14)</f>
        <v>23.0357877534978</v>
      </c>
      <c r="M23" s="52" t="n">
        <f aca="false">SQRT((E8*M19)/M14)</f>
        <v>22.3869071330351</v>
      </c>
      <c r="N23" s="52" t="n">
        <f aca="false">SQRT((F8*N19)/N14)</f>
        <v>18.7435776519025</v>
      </c>
      <c r="O23" s="52" t="n">
        <f aca="false">SQRT((G8*O19)/O14)</f>
        <v>14.6624590608433</v>
      </c>
      <c r="P23" s="52" t="n">
        <f aca="false">SQRT((H8*P19)/P14)</f>
        <v>11.6394530144701</v>
      </c>
      <c r="Q23" s="52" t="n">
        <f aca="false">SQRT((I8*Q19)/Q14)</f>
        <v>8.78520226497476</v>
      </c>
      <c r="R23" s="6"/>
    </row>
    <row r="24" customFormat="false" ht="15.75" hidden="false" customHeight="false" outlineLevel="0" collapsed="false">
      <c r="A24" s="4"/>
      <c r="B24" s="86"/>
      <c r="C24" s="57"/>
      <c r="D24" s="87"/>
      <c r="E24" s="56"/>
      <c r="F24" s="56"/>
      <c r="G24" s="56"/>
      <c r="H24" s="56"/>
      <c r="I24" s="56"/>
      <c r="J24" s="57" t="s">
        <v>39</v>
      </c>
      <c r="K24" s="58" t="n">
        <f aca="false">(0.0661*(1/SQRT(C5)))</f>
        <v>0.0249834516659099</v>
      </c>
      <c r="L24" s="58" t="n">
        <f aca="false">(0.0661*(1/SQRT(D5)))</f>
        <v>0.020902655333713</v>
      </c>
      <c r="M24" s="58" t="n">
        <f aca="false">(0.0661*(1/SQRT(E5)))</f>
        <v>0.0176659680904113</v>
      </c>
      <c r="N24" s="58" t="n">
        <f aca="false">(0.0661*(1/SQRT(F5)))</f>
        <v>0.0155799194121436</v>
      </c>
      <c r="O24" s="58" t="n">
        <f aca="false">(0.0661*(1/SQRT(G5)))</f>
        <v>0.0144242025445991</v>
      </c>
      <c r="P24" s="58" t="n">
        <f aca="false">(0.0661*(1/SQRT(H5)))</f>
        <v>0.0134926059998307</v>
      </c>
      <c r="Q24" s="58" t="n">
        <f aca="false">(0.0661*(1/SQRT(I5)))</f>
        <v>0.012491725832955</v>
      </c>
      <c r="R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/>
    </row>
    <row r="26" customFormat="false" ht="15.75" hidden="false" customHeight="false" outlineLevel="0" collapsed="false">
      <c r="A26" s="60"/>
      <c r="B26" s="61" t="s">
        <v>40</v>
      </c>
      <c r="C26" s="62"/>
      <c r="D26" s="62"/>
      <c r="E26" s="62"/>
      <c r="F26" s="62"/>
      <c r="G26" s="62"/>
      <c r="H26" s="62"/>
      <c r="I26" s="62"/>
      <c r="J26" s="61" t="s">
        <v>64</v>
      </c>
      <c r="K26" s="62"/>
      <c r="L26" s="62"/>
      <c r="M26" s="62"/>
      <c r="N26" s="62"/>
      <c r="O26" s="62"/>
      <c r="P26" s="62"/>
      <c r="Q26" s="62"/>
      <c r="R26" s="63"/>
    </row>
  </sheetData>
  <sheetProtection sheet="true" password="cf6f" objects="true" scenarios="true" select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36.14"/>
    <col collapsed="false" customWidth="true" hidden="false" outlineLevel="0" max="6" min="6" style="0" width="10.99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7" t="s">
        <v>0</v>
      </c>
      <c r="C3" s="8" t="s">
        <v>1</v>
      </c>
      <c r="D3" s="8" t="s">
        <v>2</v>
      </c>
      <c r="E3" s="8" t="s">
        <v>3</v>
      </c>
      <c r="F3" s="8" t="s">
        <v>1</v>
      </c>
      <c r="G3" s="9" t="s">
        <v>2</v>
      </c>
      <c r="H3" s="6"/>
    </row>
    <row r="4" customFormat="false" ht="15.75" hidden="false" customHeight="false" outlineLevel="0" collapsed="false">
      <c r="A4" s="4"/>
      <c r="B4" s="10"/>
      <c r="C4" s="11"/>
      <c r="D4" s="11"/>
      <c r="E4" s="12" t="s">
        <v>4</v>
      </c>
      <c r="F4" s="11"/>
      <c r="G4" s="13"/>
      <c r="H4" s="6"/>
    </row>
    <row r="5" customFormat="false" ht="15" hidden="false" customHeight="false" outlineLevel="0" collapsed="false">
      <c r="A5" s="4"/>
      <c r="B5" s="10" t="s">
        <v>5</v>
      </c>
      <c r="C5" s="88" t="n">
        <v>7</v>
      </c>
      <c r="D5" s="89" t="n">
        <v>7</v>
      </c>
      <c r="E5" s="11" t="s">
        <v>6</v>
      </c>
      <c r="F5" s="28" t="n">
        <f aca="false">6*(C6/2)</f>
        <v>6</v>
      </c>
      <c r="G5" s="29" t="n">
        <f aca="false">6*(D6/2)</f>
        <v>6</v>
      </c>
      <c r="H5" s="6"/>
    </row>
    <row r="6" customFormat="false" ht="15" hidden="false" customHeight="false" outlineLevel="0" collapsed="false">
      <c r="A6" s="4"/>
      <c r="B6" s="10" t="s">
        <v>65</v>
      </c>
      <c r="C6" s="90" t="n">
        <v>2</v>
      </c>
      <c r="D6" s="91" t="n">
        <v>2</v>
      </c>
      <c r="E6" s="11" t="s">
        <v>8</v>
      </c>
      <c r="F6" s="76" t="n">
        <f aca="false">C6/2</f>
        <v>1</v>
      </c>
      <c r="G6" s="77" t="n">
        <f aca="false">D6/2</f>
        <v>1</v>
      </c>
      <c r="H6" s="6"/>
    </row>
    <row r="7" customFormat="false" ht="17.25" hidden="false" customHeight="false" outlineLevel="0" collapsed="false">
      <c r="A7" s="4"/>
      <c r="B7" s="92" t="s">
        <v>66</v>
      </c>
      <c r="C7" s="93" t="n">
        <f aca="false">F5/PI()</f>
        <v>1.90985931710274</v>
      </c>
      <c r="D7" s="94" t="n">
        <f aca="false">G5/PI()</f>
        <v>1.90985931710274</v>
      </c>
      <c r="E7" s="11" t="s">
        <v>10</v>
      </c>
      <c r="F7" s="20" t="n">
        <f aca="false">((3*SQRT(3))/2)*((C6/2)^2)</f>
        <v>2.59807621135332</v>
      </c>
      <c r="G7" s="21" t="n">
        <f aca="false">((3*SQRT(3))/2)*((D6/2)^2)</f>
        <v>2.59807621135332</v>
      </c>
      <c r="H7" s="6"/>
    </row>
    <row r="8" customFormat="false" ht="15.75" hidden="false" customHeight="false" outlineLevel="0" collapsed="false">
      <c r="A8" s="4"/>
      <c r="B8" s="10" t="s">
        <v>9</v>
      </c>
      <c r="C8" s="90" t="n">
        <v>22</v>
      </c>
      <c r="D8" s="91" t="n">
        <v>25</v>
      </c>
      <c r="E8" s="11" t="s">
        <v>12</v>
      </c>
      <c r="F8" s="22" t="n">
        <f aca="false">C6/5*100</f>
        <v>40</v>
      </c>
      <c r="G8" s="23" t="n">
        <f aca="false">D6/5*100</f>
        <v>40</v>
      </c>
      <c r="H8" s="6"/>
    </row>
    <row r="9" customFormat="false" ht="15.75" hidden="false" customHeight="false" outlineLevel="0" collapsed="false">
      <c r="A9" s="4"/>
      <c r="B9" s="10" t="s">
        <v>11</v>
      </c>
      <c r="C9" s="90" t="n">
        <v>100</v>
      </c>
      <c r="D9" s="91" t="n">
        <v>100</v>
      </c>
      <c r="E9" s="12" t="s">
        <v>14</v>
      </c>
      <c r="F9" s="26"/>
      <c r="G9" s="27"/>
      <c r="H9" s="6"/>
    </row>
    <row r="10" customFormat="false" ht="15" hidden="false" customHeight="false" outlineLevel="0" collapsed="false">
      <c r="A10" s="4"/>
      <c r="B10" s="10" t="s">
        <v>67</v>
      </c>
      <c r="C10" s="90" t="n">
        <v>2</v>
      </c>
      <c r="D10" s="91" t="n">
        <v>2</v>
      </c>
      <c r="E10" s="11" t="s">
        <v>15</v>
      </c>
      <c r="F10" s="28" t="n">
        <f aca="false">((C7^2)*(C10^2))/(C12+0.45*C7)</f>
        <v>13.7717057990175</v>
      </c>
      <c r="G10" s="28" t="n">
        <f aca="false">((D7^2)*(D10^2))/(D12+0.45*D7)</f>
        <v>13.7717057990175</v>
      </c>
      <c r="H10" s="6"/>
    </row>
    <row r="11" customFormat="false" ht="15.75" hidden="false" customHeight="false" outlineLevel="0" collapsed="false">
      <c r="A11" s="4"/>
      <c r="B11" s="10" t="s">
        <v>68</v>
      </c>
      <c r="C11" s="95" t="n">
        <v>10</v>
      </c>
      <c r="D11" s="96" t="n">
        <v>10</v>
      </c>
      <c r="E11" s="11" t="s">
        <v>17</v>
      </c>
      <c r="F11" s="32" t="n">
        <f aca="false">25330/((C5^2)*F10)</f>
        <v>37.5362923848609</v>
      </c>
      <c r="G11" s="33" t="n">
        <f aca="false">25330/((D5^2)*G10)</f>
        <v>37.5362923848609</v>
      </c>
      <c r="H11" s="6"/>
    </row>
    <row r="12" customFormat="false" ht="18.75" hidden="false" customHeight="false" outlineLevel="0" collapsed="false">
      <c r="A12" s="4"/>
      <c r="B12" s="10" t="s">
        <v>69</v>
      </c>
      <c r="C12" s="97" t="n">
        <f aca="false">(C10*C11)/100</f>
        <v>0.2</v>
      </c>
      <c r="D12" s="98" t="n">
        <f aca="false">(D10*D11)/100</f>
        <v>0.2</v>
      </c>
      <c r="E12" s="11" t="s">
        <v>21</v>
      </c>
      <c r="F12" s="34" t="n">
        <f aca="false">2.69*F5</f>
        <v>16.14</v>
      </c>
      <c r="G12" s="35" t="n">
        <f aca="false">2.69*G5</f>
        <v>16.14</v>
      </c>
      <c r="H12" s="6"/>
    </row>
    <row r="13" customFormat="false" ht="18.75" hidden="false" customHeight="false" outlineLevel="0" collapsed="false">
      <c r="A13" s="4"/>
      <c r="B13" s="30" t="s">
        <v>16</v>
      </c>
      <c r="C13" s="31" t="s">
        <v>19</v>
      </c>
      <c r="D13" s="31" t="s">
        <v>20</v>
      </c>
      <c r="E13" s="11" t="s">
        <v>22</v>
      </c>
      <c r="F13" s="34" t="n">
        <f aca="false">F11-F12</f>
        <v>21.3962923848609</v>
      </c>
      <c r="G13" s="35" t="n">
        <f aca="false">G11-G12</f>
        <v>21.3962923848609</v>
      </c>
      <c r="H13" s="6"/>
    </row>
    <row r="14" customFormat="false" ht="18.75" hidden="false" customHeight="false" outlineLevel="0" collapsed="false">
      <c r="A14" s="4"/>
      <c r="B14" s="99" t="s">
        <v>18</v>
      </c>
      <c r="C14" s="36" t="n">
        <f aca="false">5.8*10^7</f>
        <v>58000000</v>
      </c>
      <c r="D14" s="37" t="n">
        <f aca="false">3.5*10^7</f>
        <v>35000000</v>
      </c>
      <c r="E14" s="11" t="s">
        <v>23</v>
      </c>
      <c r="F14" s="38" t="n">
        <f aca="false">10^6/(2*PI()*C5*F11)</f>
        <v>605.718332769312</v>
      </c>
      <c r="G14" s="39" t="n">
        <f aca="false">10^6/(2*PI()*D5*G11)</f>
        <v>605.718332769312</v>
      </c>
      <c r="H14" s="6"/>
    </row>
    <row r="15" customFormat="false" ht="18.75" hidden="false" customHeight="false" outlineLevel="0" collapsed="false">
      <c r="A15" s="4"/>
      <c r="B15" s="40" t="s">
        <v>24</v>
      </c>
      <c r="C15" s="11"/>
      <c r="D15" s="11"/>
      <c r="E15" s="11" t="s">
        <v>25</v>
      </c>
      <c r="F15" s="20" t="n">
        <f aca="false">(31171*C10^2*F7^2)/(300/C5)^4</f>
        <v>0.249471903333333</v>
      </c>
      <c r="G15" s="20" t="n">
        <f aca="false">(31171*D10^2*G7^2)/(300/D5)^4</f>
        <v>0.249471903333333</v>
      </c>
      <c r="H15" s="6"/>
    </row>
    <row r="16" customFormat="false" ht="18" hidden="false" customHeight="false" outlineLevel="0" collapsed="false">
      <c r="A16" s="4"/>
      <c r="B16" s="41" t="s">
        <v>26</v>
      </c>
      <c r="C16" s="42" t="n">
        <f aca="false">(300/C5)/8</f>
        <v>5.35714285714286</v>
      </c>
      <c r="D16" s="11"/>
      <c r="E16" s="11" t="s">
        <v>27</v>
      </c>
      <c r="F16" s="20" t="n">
        <f aca="false">((C10*F5)/(1.2*(C8/1000)))*SQRT(C5*10^6)*(10^-7)</f>
        <v>0.120261423230209</v>
      </c>
      <c r="G16" s="20" t="n">
        <f aca="false">((D10*G5)/(0.935*(D8/1000)))*SQRT(D5*10^6)*(10^-7)</f>
        <v>0.135824666236471</v>
      </c>
      <c r="H16" s="6"/>
    </row>
    <row r="17" customFormat="false" ht="15" hidden="false" customHeight="false" outlineLevel="0" collapsed="false">
      <c r="A17" s="4"/>
      <c r="B17" s="41" t="s">
        <v>28</v>
      </c>
      <c r="C17" s="43" t="n">
        <f aca="false">F5</f>
        <v>6</v>
      </c>
      <c r="D17" s="11"/>
      <c r="E17" s="11" t="s">
        <v>29</v>
      </c>
      <c r="F17" s="38" t="n">
        <f aca="false">(F15/(F15+F16))*100</f>
        <v>67.473469500851</v>
      </c>
      <c r="G17" s="39" t="n">
        <f aca="false">(G15/(G15+G16))*100</f>
        <v>64.7480208847633</v>
      </c>
      <c r="H17" s="6"/>
    </row>
    <row r="18" customFormat="false" ht="15.75" hidden="false" customHeight="false" outlineLevel="0" collapsed="false">
      <c r="A18" s="4"/>
      <c r="B18" s="41" t="s">
        <v>30</v>
      </c>
      <c r="C18" s="44" t="n">
        <f aca="false">(300/C5)/4</f>
        <v>10.7142857142857</v>
      </c>
      <c r="D18" s="11"/>
      <c r="E18" s="11" t="s">
        <v>31</v>
      </c>
      <c r="F18" s="45" t="n">
        <f aca="false">10*LOG(F17/100)</f>
        <v>-1.70866957751415</v>
      </c>
      <c r="G18" s="46" t="n">
        <f aca="false">10*LOG(G17/100)</f>
        <v>-1.88773501871613</v>
      </c>
      <c r="H18" s="6"/>
    </row>
    <row r="19" customFormat="false" ht="15" hidden="false" customHeight="false" outlineLevel="0" collapsed="false">
      <c r="A19" s="4"/>
      <c r="B19" s="41" t="s">
        <v>32</v>
      </c>
      <c r="C19" s="11"/>
      <c r="D19" s="47" t="n">
        <f aca="false">(300/D5)/8</f>
        <v>5.35714285714286</v>
      </c>
      <c r="E19" s="11" t="s">
        <v>33</v>
      </c>
      <c r="F19" s="38" t="n">
        <f aca="false">F14/(2*(F15+F16))</f>
        <v>819.128665515649</v>
      </c>
      <c r="G19" s="39" t="n">
        <f aca="false">G14/(2*(G15+G16))</f>
        <v>786.041689192322</v>
      </c>
      <c r="H19" s="6"/>
    </row>
    <row r="20" customFormat="false" ht="15" hidden="false" customHeight="false" outlineLevel="0" collapsed="false">
      <c r="A20" s="4"/>
      <c r="B20" s="41" t="s">
        <v>28</v>
      </c>
      <c r="C20" s="11"/>
      <c r="D20" s="48" t="n">
        <f aca="false">G5</f>
        <v>6</v>
      </c>
      <c r="E20" s="11" t="s">
        <v>34</v>
      </c>
      <c r="F20" s="38" t="n">
        <f aca="false">1000*(C5/F19)</f>
        <v>8.54566601645352</v>
      </c>
      <c r="G20" s="39" t="n">
        <f aca="false">1000*(D5/G19)</f>
        <v>8.90538007874962</v>
      </c>
      <c r="H20" s="6"/>
    </row>
    <row r="21" customFormat="false" ht="18.75" hidden="false" customHeight="false" outlineLevel="0" collapsed="false">
      <c r="A21" s="4"/>
      <c r="B21" s="41" t="s">
        <v>30</v>
      </c>
      <c r="C21" s="11"/>
      <c r="D21" s="49" t="n">
        <f aca="false">(300/D5)/4</f>
        <v>10.7142857142857</v>
      </c>
      <c r="E21" s="11" t="s">
        <v>35</v>
      </c>
      <c r="F21" s="38" t="n">
        <f aca="false">SQRT(C9*F14*F19)</f>
        <v>7043.87144686564</v>
      </c>
      <c r="G21" s="39" t="n">
        <f aca="false">SQRT(D9*G14*G19)</f>
        <v>6900.1439221566</v>
      </c>
      <c r="H21" s="6"/>
    </row>
    <row r="22" customFormat="false" ht="18.75" hidden="false" customHeight="false" outlineLevel="0" collapsed="false">
      <c r="A22" s="4"/>
      <c r="B22" s="41" t="s">
        <v>36</v>
      </c>
      <c r="C22" s="11"/>
      <c r="D22" s="11"/>
      <c r="E22" s="11" t="s">
        <v>37</v>
      </c>
      <c r="F22" s="38" t="n">
        <f aca="false">1.41*F21</f>
        <v>9931.85874008055</v>
      </c>
      <c r="G22" s="39" t="n">
        <f aca="false">1.41*G21</f>
        <v>9729.20293024081</v>
      </c>
      <c r="H22" s="6"/>
    </row>
    <row r="23" customFormat="false" ht="15" hidden="false" customHeight="false" outlineLevel="0" collapsed="false">
      <c r="A23" s="4"/>
      <c r="B23" s="41" t="s">
        <v>1</v>
      </c>
      <c r="C23" s="51" t="n">
        <f aca="false">F21/1000</f>
        <v>7.04387144686564</v>
      </c>
      <c r="D23" s="11"/>
      <c r="E23" s="11" t="s">
        <v>38</v>
      </c>
      <c r="F23" s="52" t="n">
        <f aca="false">SQRT((C9*F19)/F14)</f>
        <v>11.6289553506849</v>
      </c>
      <c r="G23" s="53" t="n">
        <f aca="false">SQRT((D9*G19)/G14)</f>
        <v>11.3916709283167</v>
      </c>
      <c r="H23" s="6"/>
      <c r="L23" s="0" t="s">
        <v>70</v>
      </c>
    </row>
    <row r="24" customFormat="false" ht="15.75" hidden="false" customHeight="false" outlineLevel="0" collapsed="false">
      <c r="A24" s="4"/>
      <c r="B24" s="54" t="s">
        <v>2</v>
      </c>
      <c r="C24" s="55" t="n">
        <f aca="false">G21/1000</f>
        <v>6.9001439221566</v>
      </c>
      <c r="D24" s="56"/>
      <c r="E24" s="57" t="s">
        <v>39</v>
      </c>
      <c r="F24" s="58" t="n">
        <f aca="false">(0.0661*(1/SQRT(C5)))</f>
        <v>0.0249834516659099</v>
      </c>
      <c r="G24" s="59" t="n">
        <f aca="false">(0.0851*(1/SQRT(D5)))</f>
        <v>0.0321647766530852</v>
      </c>
      <c r="H24" s="6"/>
    </row>
    <row r="25" customFormat="false" ht="15" hidden="false" customHeight="false" outlineLevel="0" collapsed="false">
      <c r="A25" s="4"/>
      <c r="B25" s="5"/>
      <c r="C25" s="5"/>
      <c r="D25" s="5"/>
      <c r="E25" s="100" t="s">
        <v>51</v>
      </c>
      <c r="F25" s="5"/>
      <c r="G25" s="5"/>
      <c r="H25" s="6"/>
    </row>
    <row r="26" customFormat="false" ht="15.75" hidden="false" customHeight="false" outlineLevel="0" collapsed="false">
      <c r="A26" s="60"/>
      <c r="B26" s="61" t="s">
        <v>40</v>
      </c>
      <c r="C26" s="62"/>
      <c r="D26" s="62"/>
      <c r="E26" s="61" t="s">
        <v>71</v>
      </c>
      <c r="F26" s="62"/>
      <c r="G26" s="62"/>
      <c r="H26" s="63"/>
    </row>
    <row r="28" customFormat="false" ht="15.75" hidden="false" customHeight="false" outlineLevel="0" collapsed="false">
      <c r="B28" s="64" t="s">
        <v>52</v>
      </c>
      <c r="E28" s="0" t="s">
        <v>72</v>
      </c>
    </row>
    <row r="29" customFormat="false" ht="15" hidden="false" customHeight="false" outlineLevel="0" collapsed="false">
      <c r="B29" s="65" t="s">
        <v>53</v>
      </c>
      <c r="C29" s="66" t="s">
        <v>44</v>
      </c>
      <c r="D29" s="78" t="n">
        <v>1.5</v>
      </c>
      <c r="E29" s="0" t="s">
        <v>73</v>
      </c>
    </row>
    <row r="30" customFormat="false" ht="15" hidden="false" customHeight="false" outlineLevel="0" collapsed="false">
      <c r="B30" s="68" t="s">
        <v>8</v>
      </c>
      <c r="C30" s="69" t="s">
        <v>54</v>
      </c>
      <c r="D30" s="77" t="n">
        <f aca="false">D29/2</f>
        <v>0.75</v>
      </c>
      <c r="E30" s="0" t="s">
        <v>74</v>
      </c>
    </row>
    <row r="31" customFormat="false" ht="15.75" hidden="false" customHeight="false" outlineLevel="0" collapsed="false">
      <c r="B31" s="68" t="s">
        <v>47</v>
      </c>
      <c r="C31" s="69" t="s">
        <v>55</v>
      </c>
      <c r="D31" s="79" t="n">
        <f aca="false">6*(D29/2)</f>
        <v>4.5</v>
      </c>
      <c r="E31" s="0" t="s">
        <v>75</v>
      </c>
    </row>
    <row r="32" customFormat="false" ht="18" hidden="false" customHeight="false" outlineLevel="0" collapsed="false">
      <c r="B32" s="71" t="s">
        <v>49</v>
      </c>
      <c r="C32" s="72" t="s">
        <v>76</v>
      </c>
      <c r="D32" s="73" t="n">
        <f aca="false">((3*SQRT(3))/2)*((D29/2)^2)</f>
        <v>1.46141786888624</v>
      </c>
      <c r="E32" s="0" t="s">
        <v>77</v>
      </c>
    </row>
  </sheetData>
  <sheetProtection sheet="true" password="cf6f" objects="true" scenarios="true" select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3.14"/>
    <col collapsed="false" customWidth="true" hidden="false" outlineLevel="0" max="5" min="5" style="0" width="36.99"/>
    <col collapsed="false" customWidth="true" hidden="false" outlineLevel="0" max="6" min="6" style="0" width="9.56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7" t="s">
        <v>0</v>
      </c>
      <c r="C3" s="8" t="s">
        <v>1</v>
      </c>
      <c r="D3" s="8" t="s">
        <v>2</v>
      </c>
      <c r="E3" s="8" t="s">
        <v>3</v>
      </c>
      <c r="F3" s="8" t="s">
        <v>1</v>
      </c>
      <c r="G3" s="9" t="s">
        <v>2</v>
      </c>
      <c r="H3" s="6"/>
    </row>
    <row r="4" customFormat="false" ht="15.75" hidden="false" customHeight="false" outlineLevel="0" collapsed="false">
      <c r="A4" s="4"/>
      <c r="B4" s="10"/>
      <c r="C4" s="11"/>
      <c r="D4" s="11"/>
      <c r="E4" s="12" t="s">
        <v>4</v>
      </c>
      <c r="F4" s="11"/>
      <c r="G4" s="13"/>
      <c r="H4" s="6"/>
    </row>
    <row r="5" customFormat="false" ht="15" hidden="false" customHeight="false" outlineLevel="0" collapsed="false">
      <c r="A5" s="4"/>
      <c r="B5" s="10" t="s">
        <v>5</v>
      </c>
      <c r="C5" s="88" t="n">
        <v>7</v>
      </c>
      <c r="D5" s="89" t="n">
        <v>7</v>
      </c>
      <c r="E5" s="11" t="s">
        <v>6</v>
      </c>
      <c r="F5" s="28" t="n">
        <f aca="false">F6*8</f>
        <v>6.12293491784144</v>
      </c>
      <c r="G5" s="29" t="n">
        <f aca="false">G6*8</f>
        <v>6.12293491784144</v>
      </c>
      <c r="H5" s="6"/>
    </row>
    <row r="6" customFormat="false" ht="15" hidden="false" customHeight="false" outlineLevel="0" collapsed="false">
      <c r="A6" s="4"/>
      <c r="B6" s="10" t="s">
        <v>78</v>
      </c>
      <c r="C6" s="90" t="n">
        <v>2</v>
      </c>
      <c r="D6" s="91" t="n">
        <v>2</v>
      </c>
      <c r="E6" s="11" t="s">
        <v>8</v>
      </c>
      <c r="F6" s="20" t="n">
        <f aca="false">(C6/2)*SQRT(2-SQRT(2))</f>
        <v>0.76536686473018</v>
      </c>
      <c r="G6" s="21" t="n">
        <f aca="false">(D6/2)*SQRT(2-SQRT(2))</f>
        <v>0.76536686473018</v>
      </c>
      <c r="H6" s="6"/>
    </row>
    <row r="7" customFormat="false" ht="17.25" hidden="false" customHeight="false" outlineLevel="0" collapsed="false">
      <c r="A7" s="4"/>
      <c r="B7" s="92" t="s">
        <v>79</v>
      </c>
      <c r="C7" s="101" t="n">
        <f aca="false">F5/PI()</f>
        <v>1.94899071680887</v>
      </c>
      <c r="D7" s="102" t="n">
        <f aca="false">G5/PI()</f>
        <v>1.94899071680887</v>
      </c>
      <c r="E7" s="11" t="s">
        <v>10</v>
      </c>
      <c r="F7" s="20" t="n">
        <f aca="false">(2*(C6/2)^2)*SQRT(2)</f>
        <v>2.82842712474619</v>
      </c>
      <c r="G7" s="21" t="n">
        <f aca="false">(2*(D6/2)^2)*SQRT(2)</f>
        <v>2.82842712474619</v>
      </c>
      <c r="H7" s="6"/>
    </row>
    <row r="8" customFormat="false" ht="15.75" hidden="false" customHeight="false" outlineLevel="0" collapsed="false">
      <c r="A8" s="4"/>
      <c r="B8" s="10" t="s">
        <v>9</v>
      </c>
      <c r="C8" s="90" t="n">
        <v>22</v>
      </c>
      <c r="D8" s="91" t="n">
        <v>25</v>
      </c>
      <c r="E8" s="11" t="s">
        <v>12</v>
      </c>
      <c r="F8" s="22" t="n">
        <f aca="false">C6/5*100</f>
        <v>40</v>
      </c>
      <c r="G8" s="23" t="n">
        <f aca="false">D6/5*100</f>
        <v>40</v>
      </c>
      <c r="H8" s="6"/>
    </row>
    <row r="9" customFormat="false" ht="15.75" hidden="false" customHeight="false" outlineLevel="0" collapsed="false">
      <c r="A9" s="4"/>
      <c r="B9" s="10" t="s">
        <v>11</v>
      </c>
      <c r="C9" s="90" t="n">
        <v>100</v>
      </c>
      <c r="D9" s="91" t="n">
        <v>100</v>
      </c>
      <c r="E9" s="12" t="s">
        <v>14</v>
      </c>
      <c r="F9" s="26"/>
      <c r="G9" s="27"/>
      <c r="H9" s="6"/>
    </row>
    <row r="10" customFormat="false" ht="15" hidden="false" customHeight="false" outlineLevel="0" collapsed="false">
      <c r="A10" s="4"/>
      <c r="B10" s="10" t="s">
        <v>67</v>
      </c>
      <c r="C10" s="90" t="n">
        <v>2</v>
      </c>
      <c r="D10" s="91" t="n">
        <v>2</v>
      </c>
      <c r="E10" s="11" t="s">
        <v>15</v>
      </c>
      <c r="F10" s="103" t="n">
        <f aca="false">((C7^2)*(C10^2))/(C12+0.45*C7)</f>
        <v>14.1073470956486</v>
      </c>
      <c r="G10" s="104" t="n">
        <f aca="false">((D7^2)*(D10^2))/(D12+0.45*D7)</f>
        <v>14.1073470956486</v>
      </c>
      <c r="H10" s="6"/>
    </row>
    <row r="11" customFormat="false" ht="15.75" hidden="false" customHeight="false" outlineLevel="0" collapsed="false">
      <c r="A11" s="4"/>
      <c r="B11" s="10" t="s">
        <v>68</v>
      </c>
      <c r="C11" s="95" t="n">
        <v>10</v>
      </c>
      <c r="D11" s="96" t="n">
        <v>10</v>
      </c>
      <c r="E11" s="11" t="s">
        <v>17</v>
      </c>
      <c r="F11" s="35" t="n">
        <f aca="false">25330/((C5^2)*F10)</f>
        <v>36.6432307935242</v>
      </c>
      <c r="G11" s="105" t="n">
        <f aca="false">25330/((D5^2)*G10)</f>
        <v>36.6432307935242</v>
      </c>
      <c r="H11" s="6"/>
    </row>
    <row r="12" customFormat="false" ht="18.75" hidden="false" customHeight="false" outlineLevel="0" collapsed="false">
      <c r="A12" s="4"/>
      <c r="B12" s="10" t="s">
        <v>69</v>
      </c>
      <c r="C12" s="97" t="n">
        <f aca="false">(C10*C11)/100</f>
        <v>0.2</v>
      </c>
      <c r="D12" s="106" t="n">
        <f aca="false">(D10*D11)/100</f>
        <v>0.2</v>
      </c>
      <c r="E12" s="11" t="s">
        <v>21</v>
      </c>
      <c r="F12" s="34" t="n">
        <f aca="false">2.69*F5</f>
        <v>16.4706949289935</v>
      </c>
      <c r="G12" s="105" t="n">
        <f aca="false">2.69*G5</f>
        <v>16.4706949289935</v>
      </c>
      <c r="H12" s="6"/>
    </row>
    <row r="13" customFormat="false" ht="18.75" hidden="false" customHeight="false" outlineLevel="0" collapsed="false">
      <c r="A13" s="4"/>
      <c r="B13" s="30" t="s">
        <v>16</v>
      </c>
      <c r="C13" s="31" t="s">
        <v>19</v>
      </c>
      <c r="D13" s="31" t="s">
        <v>20</v>
      </c>
      <c r="E13" s="11" t="s">
        <v>22</v>
      </c>
      <c r="F13" s="34" t="n">
        <f aca="false">F11-F12</f>
        <v>20.1725358645307</v>
      </c>
      <c r="G13" s="105" t="n">
        <f aca="false">G11-G12</f>
        <v>20.1725358645307</v>
      </c>
      <c r="H13" s="6"/>
    </row>
    <row r="14" customFormat="false" ht="18.75" hidden="false" customHeight="false" outlineLevel="0" collapsed="false">
      <c r="A14" s="4"/>
      <c r="B14" s="99" t="s">
        <v>18</v>
      </c>
      <c r="C14" s="36" t="n">
        <f aca="false">5.8*10^7</f>
        <v>58000000</v>
      </c>
      <c r="D14" s="37" t="n">
        <f aca="false">3.5*10^7</f>
        <v>35000000</v>
      </c>
      <c r="E14" s="11" t="s">
        <v>23</v>
      </c>
      <c r="F14" s="38" t="n">
        <f aca="false">10^6/(2*PI()*C5*F11)</f>
        <v>620.480780469758</v>
      </c>
      <c r="G14" s="107" t="n">
        <f aca="false">10^6/(2*PI()*D5*G11)</f>
        <v>620.480780469758</v>
      </c>
      <c r="H14" s="6"/>
    </row>
    <row r="15" customFormat="false" ht="18.75" hidden="false" customHeight="false" outlineLevel="0" collapsed="false">
      <c r="A15" s="4"/>
      <c r="B15" s="40" t="s">
        <v>24</v>
      </c>
      <c r="C15" s="11"/>
      <c r="D15" s="11"/>
      <c r="E15" s="11" t="s">
        <v>25</v>
      </c>
      <c r="F15" s="20" t="n">
        <f aca="false">(31171*C10^2*F7^2)/(300/C5)^4</f>
        <v>0.295670403950617</v>
      </c>
      <c r="G15" s="108" t="n">
        <f aca="false">(31171*D10^2*G7^2)/(300/D5)^4</f>
        <v>0.295670403950617</v>
      </c>
      <c r="H15" s="6"/>
    </row>
    <row r="16" customFormat="false" ht="18" hidden="false" customHeight="false" outlineLevel="0" collapsed="false">
      <c r="A16" s="4"/>
      <c r="B16" s="41" t="s">
        <v>26</v>
      </c>
      <c r="C16" s="42" t="n">
        <f aca="false">(300/C5)/8</f>
        <v>5.35714285714286</v>
      </c>
      <c r="D16" s="11"/>
      <c r="E16" s="11" t="s">
        <v>27</v>
      </c>
      <c r="F16" s="20" t="n">
        <f aca="false">((C10*F5)/(1.2*(C8/1000)))*SQRT(C5*10^6)*(10^-7)</f>
        <v>0.122725477927592</v>
      </c>
      <c r="G16" s="108" t="n">
        <f aca="false">((D10*G5)/(0.935*(D8/1000)))*SQRT(D5*10^6)*(10^-7)</f>
        <v>0.138607598600574</v>
      </c>
      <c r="H16" s="6"/>
    </row>
    <row r="17" customFormat="false" ht="15" hidden="false" customHeight="false" outlineLevel="0" collapsed="false">
      <c r="A17" s="4"/>
      <c r="B17" s="41" t="s">
        <v>28</v>
      </c>
      <c r="C17" s="43" t="n">
        <f aca="false">F5</f>
        <v>6.12293491784144</v>
      </c>
      <c r="D17" s="11"/>
      <c r="E17" s="11" t="s">
        <v>29</v>
      </c>
      <c r="F17" s="38" t="n">
        <f aca="false">(F15/(F15+F16))*100</f>
        <v>70.6676180997125</v>
      </c>
      <c r="G17" s="107" t="n">
        <f aca="false">(G15/(G15+G16))*100</f>
        <v>68.083209882537</v>
      </c>
      <c r="H17" s="6"/>
    </row>
    <row r="18" customFormat="false" ht="15.75" hidden="false" customHeight="false" outlineLevel="0" collapsed="false">
      <c r="A18" s="4"/>
      <c r="B18" s="41" t="s">
        <v>30</v>
      </c>
      <c r="C18" s="44" t="n">
        <f aca="false">(300/C5)/4</f>
        <v>10.7142857142857</v>
      </c>
      <c r="D18" s="11"/>
      <c r="E18" s="11" t="s">
        <v>31</v>
      </c>
      <c r="F18" s="45" t="n">
        <f aca="false">10*LOG(F17/100)</f>
        <v>-1.50779546630437</v>
      </c>
      <c r="G18" s="109" t="n">
        <f aca="false">10*LOG(G17/100)</f>
        <v>-1.6695997699205</v>
      </c>
      <c r="H18" s="6"/>
    </row>
    <row r="19" customFormat="false" ht="15" hidden="false" customHeight="false" outlineLevel="0" collapsed="false">
      <c r="A19" s="4"/>
      <c r="B19" s="41" t="s">
        <v>32</v>
      </c>
      <c r="C19" s="11"/>
      <c r="D19" s="47" t="n">
        <f aca="false">(300/D5)/8</f>
        <v>5.35714285714286</v>
      </c>
      <c r="E19" s="11" t="s">
        <v>33</v>
      </c>
      <c r="F19" s="38" t="n">
        <f aca="false">F14/(2*(F15+F16))</f>
        <v>741.499626722393</v>
      </c>
      <c r="G19" s="107" t="n">
        <f aca="false">G14/(2*(G15+G16))</f>
        <v>714.382005103536</v>
      </c>
      <c r="H19" s="6"/>
    </row>
    <row r="20" customFormat="false" ht="15" hidden="false" customHeight="false" outlineLevel="0" collapsed="false">
      <c r="A20" s="4"/>
      <c r="B20" s="41" t="s">
        <v>28</v>
      </c>
      <c r="C20" s="11"/>
      <c r="D20" s="48" t="n">
        <f aca="false">G5</f>
        <v>6.12293491784144</v>
      </c>
      <c r="E20" s="11" t="s">
        <v>34</v>
      </c>
      <c r="F20" s="38" t="n">
        <f aca="false">1000*(C5/F19)</f>
        <v>9.44032842058422</v>
      </c>
      <c r="G20" s="107" t="n">
        <f aca="false">1000*(D5/G19)</f>
        <v>9.79867906805056</v>
      </c>
      <c r="H20" s="6"/>
    </row>
    <row r="21" customFormat="false" ht="18.75" hidden="false" customHeight="false" outlineLevel="0" collapsed="false">
      <c r="A21" s="4"/>
      <c r="B21" s="41" t="s">
        <v>30</v>
      </c>
      <c r="C21" s="11"/>
      <c r="D21" s="49" t="n">
        <f aca="false">(300/D5)/4</f>
        <v>10.7142857142857</v>
      </c>
      <c r="E21" s="11" t="s">
        <v>35</v>
      </c>
      <c r="F21" s="38" t="n">
        <f aca="false">SQRT(C9*F14*F19)</f>
        <v>6782.96592285959</v>
      </c>
      <c r="G21" s="107" t="n">
        <f aca="false">SQRT(D9*G14*G19)</f>
        <v>6657.77969055895</v>
      </c>
      <c r="H21" s="6"/>
    </row>
    <row r="22" customFormat="false" ht="18.75" hidden="false" customHeight="false" outlineLevel="0" collapsed="false">
      <c r="A22" s="4"/>
      <c r="B22" s="41" t="s">
        <v>36</v>
      </c>
      <c r="C22" s="11"/>
      <c r="D22" s="11"/>
      <c r="E22" s="11" t="s">
        <v>37</v>
      </c>
      <c r="F22" s="38" t="n">
        <f aca="false">1.41*F21</f>
        <v>9563.98195123202</v>
      </c>
      <c r="G22" s="107" t="n">
        <f aca="false">1.41*G21</f>
        <v>9387.46936368812</v>
      </c>
      <c r="H22" s="6"/>
    </row>
    <row r="23" customFormat="false" ht="15" hidden="false" customHeight="false" outlineLevel="0" collapsed="false">
      <c r="A23" s="4"/>
      <c r="B23" s="41" t="s">
        <v>1</v>
      </c>
      <c r="C23" s="51" t="n">
        <f aca="false">F21/1000</f>
        <v>6.78296592285959</v>
      </c>
      <c r="D23" s="11"/>
      <c r="E23" s="11" t="s">
        <v>38</v>
      </c>
      <c r="F23" s="52" t="n">
        <f aca="false">SQRT((C9*F19)/F14)</f>
        <v>10.9317905346307</v>
      </c>
      <c r="G23" s="110" t="n">
        <f aca="false">SQRT((D9*G19)/G14)</f>
        <v>10.7300337095348</v>
      </c>
      <c r="H23" s="6"/>
    </row>
    <row r="24" customFormat="false" ht="15.75" hidden="false" customHeight="false" outlineLevel="0" collapsed="false">
      <c r="A24" s="4"/>
      <c r="B24" s="54" t="s">
        <v>2</v>
      </c>
      <c r="C24" s="55" t="n">
        <f aca="false">G21/1000</f>
        <v>6.65777969055895</v>
      </c>
      <c r="D24" s="56"/>
      <c r="E24" s="57" t="s">
        <v>39</v>
      </c>
      <c r="F24" s="58" t="n">
        <f aca="false">(0.0661*(1/SQRT(C5)))</f>
        <v>0.0249834516659099</v>
      </c>
      <c r="G24" s="111" t="n">
        <f aca="false">(0.0851*(1/SQRT(D5)))</f>
        <v>0.0321647766530852</v>
      </c>
      <c r="H24" s="6"/>
    </row>
    <row r="25" customFormat="false" ht="15" hidden="false" customHeight="false" outlineLevel="0" collapsed="false">
      <c r="A25" s="4"/>
      <c r="B25" s="5"/>
      <c r="C25" s="5"/>
      <c r="D25" s="5"/>
      <c r="E25" s="100" t="s">
        <v>57</v>
      </c>
      <c r="F25" s="5"/>
      <c r="G25" s="5"/>
      <c r="H25" s="6"/>
    </row>
    <row r="26" customFormat="false" ht="15.75" hidden="false" customHeight="false" outlineLevel="0" collapsed="false">
      <c r="A26" s="60"/>
      <c r="B26" s="61" t="s">
        <v>40</v>
      </c>
      <c r="C26" s="62"/>
      <c r="D26" s="62"/>
      <c r="E26" s="61" t="s">
        <v>71</v>
      </c>
      <c r="F26" s="62"/>
      <c r="G26" s="62"/>
      <c r="H26" s="63"/>
    </row>
    <row r="28" customFormat="false" ht="15.75" hidden="false" customHeight="false" outlineLevel="0" collapsed="false">
      <c r="B28" s="64" t="s">
        <v>58</v>
      </c>
      <c r="E28" s="0" t="s">
        <v>72</v>
      </c>
    </row>
    <row r="29" customFormat="false" ht="15" hidden="false" customHeight="false" outlineLevel="0" collapsed="false">
      <c r="B29" s="65" t="s">
        <v>53</v>
      </c>
      <c r="C29" s="66" t="s">
        <v>44</v>
      </c>
      <c r="D29" s="78" t="n">
        <v>2</v>
      </c>
      <c r="E29" s="0" t="s">
        <v>73</v>
      </c>
    </row>
    <row r="30" customFormat="false" ht="17.25" hidden="false" customHeight="false" outlineLevel="0" collapsed="false">
      <c r="B30" s="68" t="s">
        <v>8</v>
      </c>
      <c r="C30" s="69" t="s">
        <v>59</v>
      </c>
      <c r="D30" s="70" t="n">
        <f aca="false">(D29/2)*SQRT(2-SQRT(2))</f>
        <v>0.76536686473018</v>
      </c>
      <c r="E30" s="0" t="s">
        <v>74</v>
      </c>
    </row>
    <row r="31" customFormat="false" ht="17.25" hidden="false" customHeight="false" outlineLevel="0" collapsed="false">
      <c r="B31" s="68" t="s">
        <v>47</v>
      </c>
      <c r="C31" s="69" t="s">
        <v>60</v>
      </c>
      <c r="D31" s="79" t="n">
        <f aca="false">D30*8</f>
        <v>6.12293491784144</v>
      </c>
      <c r="E31" s="0" t="s">
        <v>75</v>
      </c>
    </row>
    <row r="32" customFormat="false" ht="18" hidden="false" customHeight="false" outlineLevel="0" collapsed="false">
      <c r="B32" s="71" t="s">
        <v>49</v>
      </c>
      <c r="C32" s="72" t="s">
        <v>61</v>
      </c>
      <c r="D32" s="73" t="n">
        <f aca="false">(2*(D29/2)^2)*SQRT(2)</f>
        <v>2.82842712474619</v>
      </c>
      <c r="E32" s="0" t="s">
        <v>77</v>
      </c>
    </row>
    <row r="35" customFormat="false" ht="15" hidden="false" customHeight="false" outlineLevel="0" collapsed="false">
      <c r="E35" s="50"/>
    </row>
  </sheetData>
  <sheetProtection sheet="true" password="cf6f" objects="true" scenarios="true" select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36.99"/>
    <col collapsed="false" customWidth="true" hidden="false" outlineLevel="0" max="6" min="6" style="0" width="11.85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7" t="s">
        <v>0</v>
      </c>
      <c r="C3" s="8" t="s">
        <v>1</v>
      </c>
      <c r="D3" s="8" t="s">
        <v>2</v>
      </c>
      <c r="E3" s="8" t="s">
        <v>3</v>
      </c>
      <c r="F3" s="8" t="s">
        <v>1</v>
      </c>
      <c r="G3" s="9" t="s">
        <v>2</v>
      </c>
      <c r="H3" s="6"/>
    </row>
    <row r="4" customFormat="false" ht="15.75" hidden="false" customHeight="false" outlineLevel="0" collapsed="false">
      <c r="A4" s="4"/>
      <c r="B4" s="10"/>
      <c r="C4" s="11"/>
      <c r="D4" s="11"/>
      <c r="E4" s="12" t="s">
        <v>4</v>
      </c>
      <c r="F4" s="11"/>
      <c r="G4" s="13"/>
      <c r="H4" s="6"/>
    </row>
    <row r="5" customFormat="false" ht="15" hidden="false" customHeight="false" outlineLevel="0" collapsed="false">
      <c r="A5" s="4"/>
      <c r="B5" s="10" t="s">
        <v>5</v>
      </c>
      <c r="C5" s="88" t="n">
        <v>7</v>
      </c>
      <c r="D5" s="89" t="n">
        <v>3.5</v>
      </c>
      <c r="E5" s="11" t="s">
        <v>6</v>
      </c>
      <c r="F5" s="16" t="n">
        <f aca="false">PI()*C6</f>
        <v>6.28318530717959</v>
      </c>
      <c r="G5" s="74" t="n">
        <f aca="false">PI()*D6</f>
        <v>12.5663706143592</v>
      </c>
      <c r="H5" s="6"/>
    </row>
    <row r="6" customFormat="false" ht="15" hidden="false" customHeight="false" outlineLevel="0" collapsed="false">
      <c r="A6" s="4"/>
      <c r="B6" s="10" t="s">
        <v>62</v>
      </c>
      <c r="C6" s="90" t="n">
        <v>2</v>
      </c>
      <c r="D6" s="91" t="n">
        <v>4</v>
      </c>
      <c r="E6" s="11" t="s">
        <v>8</v>
      </c>
      <c r="F6" s="20" t="s">
        <v>63</v>
      </c>
      <c r="G6" s="21" t="s">
        <v>63</v>
      </c>
      <c r="H6" s="6"/>
    </row>
    <row r="7" customFormat="false" ht="17.25" hidden="false" customHeight="false" outlineLevel="0" collapsed="false">
      <c r="A7" s="4"/>
      <c r="B7" s="10" t="s">
        <v>9</v>
      </c>
      <c r="C7" s="90" t="n">
        <v>22</v>
      </c>
      <c r="D7" s="91" t="n">
        <v>25</v>
      </c>
      <c r="E7" s="11" t="s">
        <v>10</v>
      </c>
      <c r="F7" s="20" t="n">
        <f aca="false">(PI()/4)*(C6^2)</f>
        <v>3.14159265358979</v>
      </c>
      <c r="G7" s="21" t="n">
        <f aca="false">(PI()/4)*(D6^2)</f>
        <v>12.5663706143592</v>
      </c>
      <c r="H7" s="6"/>
    </row>
    <row r="8" customFormat="false" ht="15.75" hidden="false" customHeight="false" outlineLevel="0" collapsed="false">
      <c r="A8" s="4"/>
      <c r="B8" s="10" t="s">
        <v>11</v>
      </c>
      <c r="C8" s="90" t="n">
        <v>100</v>
      </c>
      <c r="D8" s="91" t="n">
        <v>100</v>
      </c>
      <c r="E8" s="11" t="s">
        <v>12</v>
      </c>
      <c r="F8" s="22" t="n">
        <f aca="false">C6/5*100</f>
        <v>40</v>
      </c>
      <c r="G8" s="23" t="n">
        <f aca="false">D6/5*100</f>
        <v>80</v>
      </c>
      <c r="H8" s="6"/>
    </row>
    <row r="9" customFormat="false" ht="15.75" hidden="false" customHeight="false" outlineLevel="0" collapsed="false">
      <c r="A9" s="4"/>
      <c r="B9" s="10" t="s">
        <v>67</v>
      </c>
      <c r="C9" s="90" t="n">
        <v>2</v>
      </c>
      <c r="D9" s="91" t="n">
        <v>2</v>
      </c>
      <c r="E9" s="12" t="s">
        <v>14</v>
      </c>
      <c r="F9" s="26"/>
      <c r="G9" s="27"/>
      <c r="H9" s="6"/>
    </row>
    <row r="10" customFormat="false" ht="15.75" hidden="false" customHeight="false" outlineLevel="0" collapsed="false">
      <c r="A10" s="4"/>
      <c r="B10" s="92" t="s">
        <v>80</v>
      </c>
      <c r="C10" s="112" t="n">
        <v>10</v>
      </c>
      <c r="D10" s="96" t="n">
        <v>10</v>
      </c>
      <c r="E10" s="11" t="s">
        <v>15</v>
      </c>
      <c r="F10" s="28" t="n">
        <f aca="false">((C6^2)*(C9^2))/(C11/100+0.45*C6)</f>
        <v>14.5454545454545</v>
      </c>
      <c r="G10" s="29" t="n">
        <f aca="false">((D6^2)*(D9^2))/(D11/100+0.45*D6)</f>
        <v>32</v>
      </c>
      <c r="H10" s="6"/>
    </row>
    <row r="11" customFormat="false" ht="15.75" hidden="false" customHeight="false" outlineLevel="0" collapsed="false">
      <c r="A11" s="4"/>
      <c r="B11" s="10" t="s">
        <v>69</v>
      </c>
      <c r="C11" s="113" t="n">
        <f aca="false">C9*C10</f>
        <v>20</v>
      </c>
      <c r="D11" s="114" t="n">
        <f aca="false">D9*D10</f>
        <v>20</v>
      </c>
      <c r="E11" s="11" t="s">
        <v>17</v>
      </c>
      <c r="F11" s="32" t="n">
        <f aca="false">25330/((C5^2)*F10)</f>
        <v>35.5395408163265</v>
      </c>
      <c r="G11" s="33" t="n">
        <f aca="false">25330/((D5^2)*G10)</f>
        <v>64.6173469387755</v>
      </c>
      <c r="H11" s="6"/>
    </row>
    <row r="12" customFormat="false" ht="18" hidden="false" customHeight="false" outlineLevel="0" collapsed="false">
      <c r="A12" s="4"/>
      <c r="B12" s="10"/>
      <c r="C12" s="11"/>
      <c r="D12" s="11"/>
      <c r="E12" s="11" t="s">
        <v>21</v>
      </c>
      <c r="F12" s="34" t="n">
        <f aca="false">2.69*F5</f>
        <v>16.9017684763131</v>
      </c>
      <c r="G12" s="35" t="n">
        <f aca="false">2.69*G5</f>
        <v>33.8035369526262</v>
      </c>
      <c r="H12" s="6"/>
    </row>
    <row r="13" customFormat="false" ht="18.75" hidden="false" customHeight="false" outlineLevel="0" collapsed="false">
      <c r="A13" s="4"/>
      <c r="B13" s="30" t="s">
        <v>16</v>
      </c>
      <c r="C13" s="31" t="s">
        <v>19</v>
      </c>
      <c r="D13" s="31" t="s">
        <v>20</v>
      </c>
      <c r="E13" s="11" t="s">
        <v>22</v>
      </c>
      <c r="F13" s="34" t="n">
        <f aca="false">F11-F12</f>
        <v>18.6377723400134</v>
      </c>
      <c r="G13" s="35" t="n">
        <f aca="false">G11-G12</f>
        <v>30.8138099861493</v>
      </c>
      <c r="H13" s="6"/>
    </row>
    <row r="14" customFormat="false" ht="18.75" hidden="false" customHeight="false" outlineLevel="0" collapsed="false">
      <c r="A14" s="4"/>
      <c r="B14" s="99" t="s">
        <v>18</v>
      </c>
      <c r="C14" s="36" t="n">
        <f aca="false">5.8*10^7</f>
        <v>58000000</v>
      </c>
      <c r="D14" s="37" t="n">
        <f aca="false">3.5*10^7</f>
        <v>35000000</v>
      </c>
      <c r="E14" s="11" t="s">
        <v>23</v>
      </c>
      <c r="F14" s="38" t="n">
        <f aca="false">10^6/(2*PI()*C5*F11)</f>
        <v>639.749977615199</v>
      </c>
      <c r="G14" s="39" t="n">
        <f aca="false">10^6/(2*PI()*D5*G11)</f>
        <v>703.724975376719</v>
      </c>
      <c r="H14" s="6"/>
    </row>
    <row r="15" customFormat="false" ht="18.75" hidden="false" customHeight="false" outlineLevel="0" collapsed="false">
      <c r="A15" s="4"/>
      <c r="B15" s="40" t="s">
        <v>24</v>
      </c>
      <c r="C15" s="11"/>
      <c r="D15" s="11"/>
      <c r="E15" s="11" t="s">
        <v>25</v>
      </c>
      <c r="F15" s="20" t="n">
        <f aca="false">(31171*C9^2*F7^2)/(300/C5)^4</f>
        <v>0.36476874001286</v>
      </c>
      <c r="G15" s="21" t="n">
        <f aca="false">(31171*D9^2*G7^2)/(300/D5)^4</f>
        <v>0.36476874001286</v>
      </c>
      <c r="H15" s="6"/>
    </row>
    <row r="16" customFormat="false" ht="18" hidden="false" customHeight="false" outlineLevel="0" collapsed="false">
      <c r="A16" s="4"/>
      <c r="B16" s="41" t="s">
        <v>26</v>
      </c>
      <c r="C16" s="42" t="n">
        <f aca="false">(300/C5)/8</f>
        <v>5.35714285714286</v>
      </c>
      <c r="D16" s="11"/>
      <c r="E16" s="11" t="s">
        <v>27</v>
      </c>
      <c r="F16" s="20" t="n">
        <f aca="false">((C9*F5)/(1.2*(C7/1000)))*SQRT(C5*10^6)*(10^-7)</f>
        <v>0.125937467910092</v>
      </c>
      <c r="G16" s="21" t="n">
        <f aca="false">((D9*G5)/(0.935*(D7/1000)))*SQRT(D5*10^6)*(10^-7)</f>
        <v>0.201151030734357</v>
      </c>
      <c r="H16" s="6"/>
    </row>
    <row r="17" customFormat="false" ht="15" hidden="false" customHeight="false" outlineLevel="0" collapsed="false">
      <c r="A17" s="4"/>
      <c r="B17" s="41" t="s">
        <v>28</v>
      </c>
      <c r="C17" s="43" t="n">
        <f aca="false">F5</f>
        <v>6.28318530717959</v>
      </c>
      <c r="D17" s="11"/>
      <c r="E17" s="11" t="s">
        <v>29</v>
      </c>
      <c r="F17" s="38" t="n">
        <f aca="false">(F15/(F15+F16))*100</f>
        <v>74.3354647084746</v>
      </c>
      <c r="G17" s="39" t="n">
        <f aca="false">(G15/(G15+G16))*100</f>
        <v>64.4559103371198</v>
      </c>
      <c r="H17" s="6"/>
    </row>
    <row r="18" customFormat="false" ht="15.75" hidden="false" customHeight="false" outlineLevel="0" collapsed="false">
      <c r="A18" s="4"/>
      <c r="B18" s="41" t="s">
        <v>30</v>
      </c>
      <c r="C18" s="44" t="n">
        <f aca="false">(300/C5)/4</f>
        <v>10.7142857142857</v>
      </c>
      <c r="D18" s="11"/>
      <c r="E18" s="11" t="s">
        <v>31</v>
      </c>
      <c r="F18" s="45" t="n">
        <f aca="false">10*LOG(F17/100)</f>
        <v>-1.28803939233936</v>
      </c>
      <c r="G18" s="46" t="n">
        <f aca="false">10*LOG(G17/100)</f>
        <v>-1.9073725349894</v>
      </c>
      <c r="H18" s="6"/>
    </row>
    <row r="19" customFormat="false" ht="15" hidden="false" customHeight="false" outlineLevel="0" collapsed="false">
      <c r="A19" s="4"/>
      <c r="B19" s="41" t="s">
        <v>32</v>
      </c>
      <c r="C19" s="11"/>
      <c r="D19" s="47" t="n">
        <f aca="false">(300/D5)/8</f>
        <v>10.7142857142857</v>
      </c>
      <c r="E19" s="11" t="s">
        <v>33</v>
      </c>
      <c r="F19" s="38" t="n">
        <f aca="false">F14/(2*(F15+F16))</f>
        <v>651.866602954866</v>
      </c>
      <c r="G19" s="39" t="n">
        <f aca="false">G14/(2*(G15+G16))</f>
        <v>621.75330475515</v>
      </c>
      <c r="H19" s="6"/>
    </row>
    <row r="20" customFormat="false" ht="15" hidden="false" customHeight="false" outlineLevel="0" collapsed="false">
      <c r="A20" s="4"/>
      <c r="B20" s="41" t="s">
        <v>28</v>
      </c>
      <c r="C20" s="11"/>
      <c r="D20" s="48" t="n">
        <f aca="false">G5</f>
        <v>12.5663706143592</v>
      </c>
      <c r="E20" s="11" t="s">
        <v>34</v>
      </c>
      <c r="F20" s="38" t="n">
        <f aca="false">1000*(C5/F19)</f>
        <v>10.7383933588091</v>
      </c>
      <c r="G20" s="39" t="n">
        <f aca="false">1000*(D5/G19)</f>
        <v>5.62924229470452</v>
      </c>
      <c r="H20" s="6"/>
    </row>
    <row r="21" customFormat="false" ht="18.75" hidden="false" customHeight="false" outlineLevel="0" collapsed="false">
      <c r="A21" s="4"/>
      <c r="B21" s="41" t="s">
        <v>30</v>
      </c>
      <c r="C21" s="11"/>
      <c r="D21" s="49" t="n">
        <f aca="false">(300/D5)/4</f>
        <v>21.4285714285714</v>
      </c>
      <c r="E21" s="11" t="s">
        <v>35</v>
      </c>
      <c r="F21" s="38" t="n">
        <f aca="false">SQRT(C8*F14*F19)</f>
        <v>6457.79873214141</v>
      </c>
      <c r="G21" s="39" t="n">
        <f aca="false">SQRT(D8*G14*G19)</f>
        <v>6614.70580660403</v>
      </c>
      <c r="H21" s="6"/>
    </row>
    <row r="22" customFormat="false" ht="18.75" hidden="false" customHeight="false" outlineLevel="0" collapsed="false">
      <c r="A22" s="4"/>
      <c r="B22" s="41" t="s">
        <v>36</v>
      </c>
      <c r="C22" s="11"/>
      <c r="D22" s="11"/>
      <c r="E22" s="11" t="s">
        <v>37</v>
      </c>
      <c r="F22" s="38" t="n">
        <f aca="false">1.41*F21</f>
        <v>9105.49621231938</v>
      </c>
      <c r="G22" s="39" t="n">
        <f aca="false">1.41*G21</f>
        <v>9326.73518731169</v>
      </c>
      <c r="H22" s="6"/>
    </row>
    <row r="23" customFormat="false" ht="15" hidden="false" customHeight="false" outlineLevel="0" collapsed="false">
      <c r="A23" s="4"/>
      <c r="B23" s="41" t="s">
        <v>1</v>
      </c>
      <c r="C23" s="51" t="n">
        <f aca="false">F21/1000</f>
        <v>6.45779873214141</v>
      </c>
      <c r="D23" s="11"/>
      <c r="E23" s="11" t="s">
        <v>38</v>
      </c>
      <c r="F23" s="52" t="n">
        <f aca="false">SQRT((C8*F19)/F14)</f>
        <v>10.0942539399754</v>
      </c>
      <c r="G23" s="53" t="n">
        <f aca="false">SQRT((D8*G19)/G14)</f>
        <v>9.39956096209751</v>
      </c>
      <c r="H23" s="6"/>
    </row>
    <row r="24" customFormat="false" ht="15.75" hidden="false" customHeight="false" outlineLevel="0" collapsed="false">
      <c r="A24" s="4"/>
      <c r="B24" s="54" t="s">
        <v>2</v>
      </c>
      <c r="C24" s="55" t="n">
        <f aca="false">G21/1000</f>
        <v>6.61470580660403</v>
      </c>
      <c r="D24" s="56"/>
      <c r="E24" s="57" t="s">
        <v>39</v>
      </c>
      <c r="F24" s="58" t="n">
        <f aca="false">(0.0661*(1/SQRT(C5)))</f>
        <v>0.0249834516659099</v>
      </c>
      <c r="G24" s="59" t="n">
        <f aca="false">(0.0851*(1/SQRT(D5)))</f>
        <v>0.0454878633734946</v>
      </c>
      <c r="H24" s="6"/>
    </row>
    <row r="25" customFormat="false" ht="15" hidden="false" customHeight="false" outlineLevel="0" collapsed="false">
      <c r="A25" s="4"/>
      <c r="B25" s="5"/>
      <c r="C25" s="5"/>
      <c r="D25" s="5"/>
      <c r="E25" s="100" t="s">
        <v>64</v>
      </c>
      <c r="F25" s="5"/>
      <c r="G25" s="5"/>
      <c r="H25" s="6"/>
    </row>
    <row r="26" customFormat="false" ht="15.75" hidden="false" customHeight="false" outlineLevel="0" collapsed="false">
      <c r="A26" s="60"/>
      <c r="B26" s="61" t="s">
        <v>40</v>
      </c>
      <c r="C26" s="62"/>
      <c r="D26" s="62"/>
      <c r="E26" s="61" t="s">
        <v>71</v>
      </c>
      <c r="F26" s="62"/>
      <c r="G26" s="62"/>
      <c r="H26" s="63"/>
    </row>
    <row r="28" customFormat="false" ht="15.75" hidden="false" customHeight="false" outlineLevel="0" collapsed="false">
      <c r="B28" s="64" t="s">
        <v>81</v>
      </c>
      <c r="E28" s="0" t="s">
        <v>72</v>
      </c>
      <c r="K28" s="50"/>
      <c r="Q28" s="50"/>
    </row>
    <row r="29" customFormat="false" ht="15" hidden="false" customHeight="false" outlineLevel="0" collapsed="false">
      <c r="B29" s="65" t="s">
        <v>53</v>
      </c>
      <c r="C29" s="66" t="s">
        <v>44</v>
      </c>
      <c r="D29" s="78" t="n">
        <v>4</v>
      </c>
      <c r="E29" s="0" t="s">
        <v>73</v>
      </c>
    </row>
    <row r="30" customFormat="false" ht="15" hidden="false" customHeight="false" outlineLevel="0" collapsed="false">
      <c r="B30" s="68" t="s">
        <v>82</v>
      </c>
      <c r="C30" s="69" t="s">
        <v>83</v>
      </c>
      <c r="D30" s="77" t="n">
        <f aca="false">D29/2</f>
        <v>2</v>
      </c>
      <c r="E30" s="0" t="s">
        <v>74</v>
      </c>
    </row>
    <row r="31" customFormat="false" ht="15.75" hidden="false" customHeight="false" outlineLevel="0" collapsed="false">
      <c r="B31" s="68" t="s">
        <v>47</v>
      </c>
      <c r="C31" s="69" t="s">
        <v>84</v>
      </c>
      <c r="D31" s="79" t="n">
        <f aca="false">PI()*D29</f>
        <v>12.5663706143592</v>
      </c>
      <c r="E31" s="0" t="s">
        <v>75</v>
      </c>
    </row>
    <row r="32" customFormat="false" ht="18.75" hidden="false" customHeight="false" outlineLevel="0" collapsed="false">
      <c r="B32" s="71" t="s">
        <v>49</v>
      </c>
      <c r="C32" s="72" t="s">
        <v>85</v>
      </c>
      <c r="D32" s="73" t="n">
        <f aca="false">(PI()*D29^2)/4</f>
        <v>12.5663706143592</v>
      </c>
      <c r="E32" s="0" t="s">
        <v>77</v>
      </c>
    </row>
    <row r="40" customFormat="false" ht="15" hidden="false" customHeight="false" outlineLevel="0" collapsed="false">
      <c r="L40" s="50"/>
    </row>
  </sheetData>
  <sheetProtection sheet="true" password="cf6f" objects="true" scenarios="true" select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18:39Z</dcterms:created>
  <dc:creator>Cristian</dc:creator>
  <dc:description/>
  <dc:language>en-US</dc:language>
  <cp:lastModifiedBy>Cristian</cp:lastModifiedBy>
  <cp:lastPrinted>2013-11-23T08:43:37Z</cp:lastPrinted>
  <dcterms:modified xsi:type="dcterms:W3CDTF">2014-01-31T09:26:49Z</dcterms:modified>
  <cp:revision>0</cp:revision>
  <dc:subject/>
  <dc:title/>
</cp:coreProperties>
</file>