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ena circula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                          Tabel 1</t>
  </si>
  <si>
    <t xml:space="preserve">Tabel 2</t>
  </si>
  <si>
    <t xml:space="preserve">Tabel 3</t>
  </si>
  <si>
    <t xml:space="preserve">Date de intrare</t>
  </si>
  <si>
    <t xml:space="preserve">Cupru</t>
  </si>
  <si>
    <t xml:space="preserve">Date calculate</t>
  </si>
  <si>
    <t xml:space="preserve">    Valori E si H maxime in camp reactiv</t>
  </si>
  <si>
    <t xml:space="preserve">   Atenuarea valorilor E, H si S cu distanta R de la margine spirei</t>
  </si>
  <si>
    <t xml:space="preserve">        Valori limita admisibile E si H cfm norme</t>
  </si>
  <si>
    <t xml:space="preserve">Date dimensionale</t>
  </si>
  <si>
    <t xml:space="preserve">Frecventa F [MHz]</t>
  </si>
  <si>
    <t xml:space="preserve">Perimetrul antenei p [m]</t>
  </si>
  <si>
    <r>
      <rPr>
        <sz val="11"/>
        <color rgb="FF000000"/>
        <rFont val="Calibri"/>
        <family val="2"/>
      </rPr>
      <t xml:space="preserve">Lungimea de unda λ</t>
    </r>
    <r>
      <rPr>
        <sz val="8.8"/>
        <color rgb="FF000000"/>
        <rFont val="Calibri"/>
        <family val="2"/>
        <charset val="238"/>
      </rPr>
      <t xml:space="preserve"> [m]</t>
    </r>
  </si>
  <si>
    <t xml:space="preserve">D/2 + R</t>
  </si>
  <si>
    <t xml:space="preserve">(D/2+R)^2</t>
  </si>
  <si>
    <t xml:space="preserve">(D/2+R)^3</t>
  </si>
  <si>
    <t xml:space="preserve">E [V/m]</t>
  </si>
  <si>
    <t xml:space="preserve">H [A/m]</t>
  </si>
  <si>
    <t xml:space="preserve">S [W/mp]</t>
  </si>
  <si>
    <t xml:space="preserve">Frecvenţa</t>
  </si>
  <si>
    <t xml:space="preserve">Romania</t>
  </si>
  <si>
    <t xml:space="preserve">Europa</t>
  </si>
  <si>
    <t xml:space="preserve">USA</t>
  </si>
  <si>
    <t xml:space="preserve">Canada</t>
  </si>
  <si>
    <t xml:space="preserve">Diametrul antenei D [m,cm]</t>
  </si>
  <si>
    <t xml:space="preserve">Latura poligonului a [m]</t>
  </si>
  <si>
    <t xml:space="preserve">Nu</t>
  </si>
  <si>
    <t xml:space="preserve">Rcrea [m]</t>
  </si>
  <si>
    <t xml:space="preserve">Diametrul conductor d [mm]</t>
  </si>
  <si>
    <r>
      <rPr>
        <sz val="11"/>
        <color rgb="FF000000"/>
        <rFont val="Calibri"/>
        <family val="2"/>
        <charset val="238"/>
      </rPr>
      <t xml:space="preserve">Aria antenei A [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]</t>
    </r>
  </si>
  <si>
    <t xml:space="preserve">Rcrad [m]</t>
  </si>
  <si>
    <t xml:space="preserve">Puterea P [watt]</t>
  </si>
  <si>
    <t xml:space="preserve">Bucla de alimentare - Link 1/5.D [cm]</t>
  </si>
  <si>
    <t xml:space="preserve">Raza spirei D/2 [m]</t>
  </si>
  <si>
    <t xml:space="preserve">Numarul de spire N [nr]</t>
  </si>
  <si>
    <t xml:space="preserve">Date functionale</t>
  </si>
  <si>
    <t xml:space="preserve">Ptx [W]</t>
  </si>
  <si>
    <r>
      <rPr>
        <sz val="11"/>
        <color rgb="FF000000"/>
        <rFont val="Calibri"/>
        <family val="2"/>
        <charset val="238"/>
      </rPr>
      <t xml:space="preserve">Inductanta L [</t>
    </r>
    <r>
      <rPr>
        <sz val="11"/>
        <color rgb="FF000000"/>
        <rFont val="Calibri"/>
        <family val="2"/>
      </rPr>
      <t xml:space="preserve">μH]</t>
    </r>
  </si>
  <si>
    <t xml:space="preserve">Prad {W]</t>
  </si>
  <si>
    <t xml:space="preserve">Constante de material</t>
  </si>
  <si>
    <t xml:space="preserve">Capacitatea la rezonanta C [pF]</t>
  </si>
  <si>
    <t xml:space="preserve">Curentul spira I [A]</t>
  </si>
  <si>
    <t xml:space="preserve">Conductivitatea [S/m]</t>
  </si>
  <si>
    <t xml:space="preserve">Cu =5,8*10^7</t>
  </si>
  <si>
    <r>
      <rPr>
        <sz val="11"/>
        <color rgb="FF000000"/>
        <rFont val="Calibri"/>
        <family val="2"/>
        <charset val="238"/>
      </rPr>
      <t xml:space="preserve">Capacitatea distribuita C</t>
    </r>
    <r>
      <rPr>
        <vertAlign val="subscript"/>
        <sz val="11"/>
        <color rgb="FF000000"/>
        <rFont val="Calibri"/>
        <family val="2"/>
      </rPr>
      <t xml:space="preserve">d</t>
    </r>
    <r>
      <rPr>
        <sz val="11"/>
        <color rgb="FF000000"/>
        <rFont val="Calibri"/>
        <family val="2"/>
      </rPr>
      <t xml:space="preserve"> [pF]</t>
    </r>
  </si>
  <si>
    <t xml:space="preserve">Hmax [A/m]</t>
  </si>
  <si>
    <r>
      <rPr>
        <sz val="11"/>
        <color rgb="FF000000"/>
        <rFont val="Calibri"/>
        <family val="2"/>
        <charset val="238"/>
      </rPr>
      <t xml:space="preserve">Capacitatea de acord C</t>
    </r>
    <r>
      <rPr>
        <vertAlign val="subscript"/>
        <sz val="11"/>
        <color rgb="FF000000"/>
        <rFont val="Calibri"/>
        <family val="2"/>
      </rPr>
      <t xml:space="preserve">a </t>
    </r>
    <r>
      <rPr>
        <sz val="11"/>
        <color rgb="FF000000"/>
        <rFont val="Calibri"/>
        <family val="2"/>
      </rPr>
      <t xml:space="preserve">[pF]</t>
    </r>
  </si>
  <si>
    <t xml:space="preserve">     Valorile limita pentru câmpul electric E [V/m]</t>
  </si>
  <si>
    <r>
      <rPr>
        <sz val="11"/>
        <color rgb="FF000000"/>
        <rFont val="Calibri"/>
        <family val="2"/>
        <charset val="238"/>
      </rPr>
      <t xml:space="preserve">Reactanta la rezonanta X</t>
    </r>
    <r>
      <rPr>
        <vertAlign val="subscript"/>
        <sz val="11"/>
        <color rgb="FF000000"/>
        <rFont val="Calibri"/>
        <family val="2"/>
      </rPr>
      <t xml:space="preserve">l</t>
    </r>
    <r>
      <rPr>
        <sz val="11"/>
        <color rgb="FF000000"/>
        <rFont val="Calibri"/>
        <family val="2"/>
      </rPr>
      <t xml:space="preserve">=X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[Ω]</t>
    </r>
  </si>
  <si>
    <t xml:space="preserve">Rcrea^3 [m^3]</t>
  </si>
  <si>
    <t xml:space="preserve">Incadrarea in dimensiuni</t>
  </si>
  <si>
    <r>
      <rPr>
        <sz val="11"/>
        <color rgb="FF000000"/>
        <rFont val="Calibri"/>
        <family val="2"/>
        <charset val="238"/>
      </rPr>
      <t xml:space="preserve">Rezistenta de radiatie R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 [Ω]</t>
    </r>
  </si>
  <si>
    <t xml:space="preserve">Hcrea [A/m]</t>
  </si>
  <si>
    <t xml:space="preserve">Cupru p=λ/8</t>
  </si>
  <si>
    <r>
      <rPr>
        <sz val="11"/>
        <color rgb="FF000000"/>
        <rFont val="Calibri"/>
        <family val="2"/>
        <charset val="238"/>
      </rPr>
      <t xml:space="preserve">Rezistenta de pierderi R</t>
    </r>
    <r>
      <rPr>
        <vertAlign val="subscript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 [Ω]</t>
    </r>
  </si>
  <si>
    <t xml:space="preserve">Raza pt Hcrea=Hcrad</t>
  </si>
  <si>
    <t xml:space="preserve">λ/8 &lt; p real &lt; λ/4</t>
  </si>
  <si>
    <r>
      <rPr>
        <sz val="11"/>
        <color rgb="FF000000"/>
        <rFont val="Calibri"/>
        <family val="2"/>
        <charset val="238"/>
      </rPr>
      <t xml:space="preserve">Randamentul / Eficienta </t>
    </r>
    <r>
      <rPr>
        <sz val="11"/>
        <color rgb="FF000000"/>
        <rFont val="Calibri"/>
        <family val="2"/>
      </rPr>
      <t xml:space="preserve">η [%]</t>
    </r>
  </si>
  <si>
    <t xml:space="preserve">Hcrad [A/m]</t>
  </si>
  <si>
    <t xml:space="preserve">p=λ/4</t>
  </si>
  <si>
    <t xml:space="preserve">Comparat cu bucla ideala K [dB]</t>
  </si>
  <si>
    <t xml:space="preserve">Ecrad [V/m]</t>
  </si>
  <si>
    <t xml:space="preserve">Factorul de calitate Q</t>
  </si>
  <si>
    <t xml:space="preserve">Emax [V/m]</t>
  </si>
  <si>
    <t xml:space="preserve">Largime de banda BW [kHz]</t>
  </si>
  <si>
    <r>
      <rPr>
        <sz val="11"/>
        <color rgb="FF000000"/>
        <rFont val="Calibri"/>
        <family val="2"/>
        <charset val="238"/>
      </rPr>
      <t xml:space="preserve">Tensiunea eficace U</t>
    </r>
    <r>
      <rPr>
        <vertAlign val="subscript"/>
        <sz val="11"/>
        <color rgb="FF000000"/>
        <rFont val="Calibri"/>
        <family val="2"/>
      </rPr>
      <t xml:space="preserve">ef</t>
    </r>
    <r>
      <rPr>
        <sz val="11"/>
        <color rgb="FF000000"/>
        <rFont val="Calibri"/>
        <family val="2"/>
      </rPr>
      <t xml:space="preserve"> [V]</t>
    </r>
  </si>
  <si>
    <t xml:space="preserve">Campul reactiv apropiat [m]</t>
  </si>
  <si>
    <t xml:space="preserve">CV distanta rotor / stator [mm]</t>
  </si>
  <si>
    <r>
      <rPr>
        <sz val="11"/>
        <color rgb="FF000000"/>
        <rFont val="Calibri"/>
        <family val="2"/>
        <charset val="238"/>
      </rPr>
      <t xml:space="preserve">Tensiunea varf la varf U</t>
    </r>
    <r>
      <rPr>
        <vertAlign val="subscript"/>
        <sz val="11"/>
        <color rgb="FF000000"/>
        <rFont val="Calibri"/>
        <family val="2"/>
      </rPr>
      <t xml:space="preserve">vv</t>
    </r>
    <r>
      <rPr>
        <sz val="11"/>
        <color rgb="FF000000"/>
        <rFont val="Calibri"/>
        <family val="2"/>
      </rPr>
      <t xml:space="preserve"> [V]</t>
    </r>
  </si>
  <si>
    <t xml:space="preserve">Raza de egalizare [m]</t>
  </si>
  <si>
    <t xml:space="preserve">Curentul in antena la rezonanta I [A]</t>
  </si>
  <si>
    <t xml:space="preserve">H la raza de egalizare [A/m]</t>
  </si>
  <si>
    <r>
      <rPr>
        <sz val="11"/>
        <color rgb="FF000000"/>
        <rFont val="Calibri"/>
        <family val="2"/>
        <charset val="238"/>
      </rPr>
      <t xml:space="preserve">Adancimea efectului pelicular </t>
    </r>
    <r>
      <rPr>
        <sz val="11"/>
        <color rgb="FF000000"/>
        <rFont val="Calibri"/>
        <family val="2"/>
      </rPr>
      <t xml:space="preserve">δ [mm]</t>
    </r>
  </si>
  <si>
    <t xml:space="preserve">E la raza de egalizare [V/m]</t>
  </si>
  <si>
    <t xml:space="preserve">     Valorile limita  pentru câmpul magnetic H [A/m]</t>
  </si>
  <si>
    <t xml:space="preserve">Calculul campurilor E si H</t>
  </si>
  <si>
    <t xml:space="preserve">YO4UQ 2014</t>
  </si>
  <si>
    <t xml:space="preserve">Antena magnetica circulara</t>
  </si>
  <si>
    <t xml:space="preserve">PRIMUL LUCRU</t>
  </si>
  <si>
    <t xml:space="preserve">Nota : Verificati incadrarea antenei in dimensiunile optime pentru antena magnetica λ/8 &lt; p &lt; λ/4</t>
  </si>
  <si>
    <t xml:space="preserve">Rcrea = Raza campului reactiv apropiat</t>
  </si>
  <si>
    <t xml:space="preserve">R = distanta de la margine spirei</t>
  </si>
  <si>
    <t xml:space="preserve">Rcrad = Lungimea campului radiant apropiat</t>
  </si>
  <si>
    <t xml:space="preserve">D/2+R = Distanta de la centrul spir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0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</font>
    <font>
      <sz val="8.8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2.56"/>
    <col collapsed="false" customWidth="true" hidden="false" outlineLevel="0" max="4" min="4" style="0" width="34.99"/>
    <col collapsed="false" customWidth="true" hidden="false" outlineLevel="0" max="5" min="5" style="0" width="11.85"/>
    <col collapsed="false" customWidth="true" hidden="false" outlineLevel="0" max="7" min="7" style="0" width="27.7"/>
    <col collapsed="false" customWidth="true" hidden="false" outlineLevel="0" max="8" min="8" style="0" width="10.56"/>
    <col collapsed="false" customWidth="true" hidden="false" outlineLevel="0" max="10" min="10" style="0" width="10.99"/>
    <col collapsed="false" customWidth="true" hidden="false" outlineLevel="0" max="12" min="11" style="0" width="10.71"/>
    <col collapsed="false" customWidth="true" hidden="false" outlineLevel="0" max="17" min="17" style="0" width="10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6"/>
      <c r="G2" s="7" t="s">
        <v>0</v>
      </c>
      <c r="L2" s="7" t="s">
        <v>1</v>
      </c>
      <c r="S2" s="7" t="s">
        <v>2</v>
      </c>
    </row>
    <row r="3" customFormat="false" ht="15" hidden="false" customHeight="false" outlineLevel="0" collapsed="false">
      <c r="A3" s="4"/>
      <c r="B3" s="8" t="s">
        <v>3</v>
      </c>
      <c r="C3" s="9" t="s">
        <v>4</v>
      </c>
      <c r="D3" s="9" t="s">
        <v>5</v>
      </c>
      <c r="E3" s="10" t="s">
        <v>4</v>
      </c>
      <c r="F3" s="6"/>
      <c r="G3" s="11" t="s">
        <v>6</v>
      </c>
      <c r="J3" s="7" t="s">
        <v>7</v>
      </c>
      <c r="Q3" s="7" t="s">
        <v>8</v>
      </c>
    </row>
    <row r="4" customFormat="false" ht="15.75" hidden="false" customHeight="false" outlineLevel="0" collapsed="false">
      <c r="A4" s="4"/>
      <c r="B4" s="12"/>
      <c r="C4" s="13"/>
      <c r="D4" s="14" t="s">
        <v>9</v>
      </c>
      <c r="E4" s="15"/>
      <c r="F4" s="6"/>
    </row>
    <row r="5" customFormat="false" ht="15" hidden="false" customHeight="true" outlineLevel="0" collapsed="false">
      <c r="A5" s="4"/>
      <c r="B5" s="12" t="s">
        <v>10</v>
      </c>
      <c r="C5" s="16" t="n">
        <v>14</v>
      </c>
      <c r="D5" s="13" t="s">
        <v>11</v>
      </c>
      <c r="E5" s="17" t="n">
        <f aca="false">PI()*C6</f>
        <v>3.14159265358979</v>
      </c>
      <c r="F5" s="5"/>
      <c r="G5" s="18" t="s">
        <v>12</v>
      </c>
      <c r="H5" s="19" t="n">
        <f aca="false">300/C5</f>
        <v>21.4285714285714</v>
      </c>
      <c r="J5" s="20" t="s">
        <v>13</v>
      </c>
      <c r="K5" s="21" t="s">
        <v>14</v>
      </c>
      <c r="L5" s="21" t="s">
        <v>15</v>
      </c>
      <c r="M5" s="22" t="s">
        <v>16</v>
      </c>
      <c r="N5" s="23" t="s">
        <v>17</v>
      </c>
      <c r="O5" s="24" t="s">
        <v>18</v>
      </c>
      <c r="Q5" s="25" t="s">
        <v>19</v>
      </c>
      <c r="R5" s="26" t="s">
        <v>20</v>
      </c>
      <c r="S5" s="26" t="s">
        <v>21</v>
      </c>
      <c r="T5" s="26" t="s">
        <v>22</v>
      </c>
      <c r="U5" s="26" t="s">
        <v>23</v>
      </c>
    </row>
    <row r="6" customFormat="false" ht="15.75" hidden="false" customHeight="false" outlineLevel="0" collapsed="false">
      <c r="A6" s="4"/>
      <c r="B6" s="12" t="s">
        <v>24</v>
      </c>
      <c r="C6" s="27" t="n">
        <v>1</v>
      </c>
      <c r="D6" s="13" t="s">
        <v>25</v>
      </c>
      <c r="E6" s="28" t="s">
        <v>26</v>
      </c>
      <c r="F6" s="5"/>
      <c r="G6" s="29" t="s">
        <v>27</v>
      </c>
      <c r="H6" s="30" t="n">
        <f aca="false">H5*0.159</f>
        <v>3.40714285714286</v>
      </c>
      <c r="J6" s="31" t="n">
        <f aca="false">H$8+1</f>
        <v>1.5</v>
      </c>
      <c r="K6" s="32" t="n">
        <f aca="false">J6^2</f>
        <v>2.25</v>
      </c>
      <c r="L6" s="32" t="n">
        <f aca="false">J6^3</f>
        <v>3.375</v>
      </c>
      <c r="M6" s="33" t="n">
        <f aca="false">H$19/K6</f>
        <v>179.231025420551</v>
      </c>
      <c r="N6" s="34" t="n">
        <f aca="false">H$12/L6</f>
        <v>5.69035072714944</v>
      </c>
      <c r="O6" s="35" t="n">
        <f aca="false">M6*N6</f>
        <v>1019.88739582957</v>
      </c>
      <c r="Q6" s="36" t="n">
        <v>7</v>
      </c>
      <c r="R6" s="37" t="n">
        <v>87.1</v>
      </c>
      <c r="S6" s="37" t="n">
        <v>32.9</v>
      </c>
      <c r="T6" s="37" t="n">
        <v>117</v>
      </c>
      <c r="U6" s="37" t="n">
        <v>40</v>
      </c>
    </row>
    <row r="7" customFormat="false" ht="18" hidden="false" customHeight="false" outlineLevel="0" collapsed="false">
      <c r="A7" s="4"/>
      <c r="B7" s="12" t="s">
        <v>28</v>
      </c>
      <c r="C7" s="27" t="n">
        <v>22</v>
      </c>
      <c r="D7" s="13" t="s">
        <v>29</v>
      </c>
      <c r="E7" s="28" t="n">
        <f aca="false">(PI()/4)*(C6^2)</f>
        <v>0.785398163397448</v>
      </c>
      <c r="F7" s="5"/>
      <c r="G7" s="29" t="s">
        <v>30</v>
      </c>
      <c r="H7" s="30" t="n">
        <f aca="false">H5-H6</f>
        <v>18.0214285714286</v>
      </c>
      <c r="J7" s="38" t="n">
        <f aca="false">H$8+1.5</f>
        <v>2</v>
      </c>
      <c r="K7" s="39" t="n">
        <f aca="false">J7^2</f>
        <v>4</v>
      </c>
      <c r="L7" s="39" t="n">
        <f aca="false">J7^3</f>
        <v>8</v>
      </c>
      <c r="M7" s="40" t="n">
        <f aca="false">H$19/K7</f>
        <v>100.81745179906</v>
      </c>
      <c r="N7" s="41" t="n">
        <f aca="false">H$12/L7</f>
        <v>2.40061671301617</v>
      </c>
      <c r="O7" s="42" t="n">
        <f aca="false">M7*N7</f>
        <v>242.024059752525</v>
      </c>
      <c r="Q7" s="36" t="n">
        <v>10</v>
      </c>
      <c r="R7" s="37" t="n">
        <v>61</v>
      </c>
      <c r="S7" s="37" t="n">
        <v>28</v>
      </c>
      <c r="T7" s="37" t="n">
        <v>82.4</v>
      </c>
      <c r="U7" s="37" t="n">
        <v>28</v>
      </c>
    </row>
    <row r="8" customFormat="false" ht="15.75" hidden="false" customHeight="false" outlineLevel="0" collapsed="false">
      <c r="A8" s="4"/>
      <c r="B8" s="12" t="s">
        <v>31</v>
      </c>
      <c r="C8" s="27" t="n">
        <v>100</v>
      </c>
      <c r="D8" s="13" t="s">
        <v>32</v>
      </c>
      <c r="E8" s="43" t="n">
        <f aca="false">C6/5*100</f>
        <v>20</v>
      </c>
      <c r="F8" s="5"/>
      <c r="G8" s="29" t="s">
        <v>33</v>
      </c>
      <c r="H8" s="30" t="n">
        <f aca="false">C6/2</f>
        <v>0.5</v>
      </c>
      <c r="J8" s="38" t="n">
        <f aca="false">H$8+2</f>
        <v>2.5</v>
      </c>
      <c r="K8" s="39" t="n">
        <f aca="false">J8^2</f>
        <v>6.25</v>
      </c>
      <c r="L8" s="39" t="n">
        <f aca="false">J8^3</f>
        <v>15.625</v>
      </c>
      <c r="M8" s="40" t="n">
        <f aca="false">H$19/K8</f>
        <v>64.5231691513984</v>
      </c>
      <c r="N8" s="41" t="n">
        <f aca="false">H$12/L8</f>
        <v>1.22911575706428</v>
      </c>
      <c r="O8" s="42" t="n">
        <f aca="false">M8*N8</f>
        <v>79.3064438997075</v>
      </c>
      <c r="Q8" s="36" t="n">
        <v>14</v>
      </c>
      <c r="R8" s="37" t="n">
        <v>61</v>
      </c>
      <c r="S8" s="37" t="n">
        <v>28</v>
      </c>
      <c r="T8" s="37" t="n">
        <v>58.8</v>
      </c>
      <c r="U8" s="37" t="n">
        <v>28</v>
      </c>
    </row>
    <row r="9" customFormat="false" ht="15.75" hidden="false" customHeight="false" outlineLevel="0" collapsed="false">
      <c r="A9" s="4"/>
      <c r="B9" s="12" t="s">
        <v>34</v>
      </c>
      <c r="C9" s="44" t="n">
        <v>1</v>
      </c>
      <c r="D9" s="14" t="s">
        <v>35</v>
      </c>
      <c r="E9" s="45"/>
      <c r="F9" s="5"/>
      <c r="G9" s="29" t="s">
        <v>36</v>
      </c>
      <c r="H9" s="46" t="n">
        <f aca="false">C8</f>
        <v>100</v>
      </c>
      <c r="J9" s="38" t="n">
        <f aca="false">H$8+2.5</f>
        <v>3</v>
      </c>
      <c r="K9" s="39" t="n">
        <f aca="false">J9^2</f>
        <v>9</v>
      </c>
      <c r="L9" s="39" t="n">
        <f aca="false">J9^3</f>
        <v>27</v>
      </c>
      <c r="M9" s="40" t="n">
        <f aca="false">H$19/K9</f>
        <v>44.8077563551378</v>
      </c>
      <c r="N9" s="41" t="n">
        <f aca="false">H$12/L9</f>
        <v>0.711293840893679</v>
      </c>
      <c r="O9" s="42" t="n">
        <f aca="false">M9*N9</f>
        <v>31.8714811196741</v>
      </c>
      <c r="Q9" s="36" t="n">
        <v>18</v>
      </c>
      <c r="R9" s="37" t="n">
        <v>61</v>
      </c>
      <c r="S9" s="37" t="n">
        <v>28</v>
      </c>
      <c r="T9" s="37" t="n">
        <v>45.7</v>
      </c>
      <c r="U9" s="37" t="n">
        <v>28</v>
      </c>
    </row>
    <row r="10" customFormat="false" ht="15.75" hidden="false" customHeight="false" outlineLevel="0" collapsed="false">
      <c r="A10" s="4"/>
      <c r="B10" s="12"/>
      <c r="C10" s="13"/>
      <c r="D10" s="13" t="s">
        <v>37</v>
      </c>
      <c r="E10" s="17" t="n">
        <f aca="false">(((2*PI()*(10^-7)*(C6))*(LN((8/(C7/1000)*C6))-2))*10^6)</f>
        <v>2.44802598751459</v>
      </c>
      <c r="F10" s="5"/>
      <c r="G10" s="29" t="s">
        <v>38</v>
      </c>
      <c r="H10" s="30" t="n">
        <f aca="false">C8*E17/100</f>
        <v>67.268732090614</v>
      </c>
      <c r="J10" s="38" t="n">
        <f aca="false">H$8+3</f>
        <v>3.5</v>
      </c>
      <c r="K10" s="39" t="n">
        <f aca="false">J10^2</f>
        <v>12.25</v>
      </c>
      <c r="L10" s="39" t="n">
        <f aca="false">J10^3</f>
        <v>42.875</v>
      </c>
      <c r="M10" s="40" t="n">
        <f aca="false">H$19/K10</f>
        <v>32.9199842609175</v>
      </c>
      <c r="N10" s="41" t="n">
        <f aca="false">H$12/L10</f>
        <v>0.447928482895145</v>
      </c>
      <c r="O10" s="42" t="n">
        <f aca="false">M10*N10</f>
        <v>14.7457986069248</v>
      </c>
      <c r="Q10" s="36" t="n">
        <v>21</v>
      </c>
      <c r="R10" s="37" t="n">
        <v>61</v>
      </c>
      <c r="S10" s="37" t="n">
        <v>28</v>
      </c>
      <c r="T10" s="37" t="n">
        <v>39.2</v>
      </c>
      <c r="U10" s="37" t="n">
        <v>28</v>
      </c>
    </row>
    <row r="11" customFormat="false" ht="15.75" hidden="false" customHeight="false" outlineLevel="0" collapsed="false">
      <c r="A11" s="4"/>
      <c r="B11" s="47" t="s">
        <v>39</v>
      </c>
      <c r="C11" s="48" t="s">
        <v>4</v>
      </c>
      <c r="D11" s="13" t="s">
        <v>40</v>
      </c>
      <c r="E11" s="49" t="n">
        <f aca="false">25330/((C5^2)*E10)</f>
        <v>52.7913896897635</v>
      </c>
      <c r="F11" s="5"/>
      <c r="G11" s="29" t="s">
        <v>41</v>
      </c>
      <c r="H11" s="30" t="n">
        <f aca="false">E23</f>
        <v>19.2049337041293</v>
      </c>
      <c r="J11" s="38" t="n">
        <f aca="false">H$8+3.5</f>
        <v>4</v>
      </c>
      <c r="K11" s="39" t="n">
        <f aca="false">J11^2</f>
        <v>16</v>
      </c>
      <c r="L11" s="39" t="n">
        <f aca="false">J11^3</f>
        <v>64</v>
      </c>
      <c r="M11" s="40" t="n">
        <f aca="false">H$19/K11</f>
        <v>25.204362949765</v>
      </c>
      <c r="N11" s="41" t="n">
        <f aca="false">H$12/L11</f>
        <v>0.300077089127021</v>
      </c>
      <c r="O11" s="42" t="n">
        <f aca="false">M11*N11</f>
        <v>7.56325186726642</v>
      </c>
      <c r="Q11" s="36" t="n">
        <v>24</v>
      </c>
      <c r="R11" s="37" t="n">
        <v>61</v>
      </c>
      <c r="S11" s="37" t="n">
        <v>28</v>
      </c>
      <c r="T11" s="37" t="n">
        <v>34.3</v>
      </c>
      <c r="U11" s="37" t="n">
        <v>28</v>
      </c>
    </row>
    <row r="12" customFormat="false" ht="18.75" hidden="false" customHeight="false" outlineLevel="0" collapsed="false">
      <c r="A12" s="4"/>
      <c r="B12" s="47" t="s">
        <v>42</v>
      </c>
      <c r="C12" s="48" t="s">
        <v>43</v>
      </c>
      <c r="D12" s="13" t="s">
        <v>44</v>
      </c>
      <c r="E12" s="50" t="n">
        <f aca="false">2.69*E5</f>
        <v>8.45088423815654</v>
      </c>
      <c r="F12" s="5"/>
      <c r="G12" s="51" t="s">
        <v>45</v>
      </c>
      <c r="H12" s="52" t="n">
        <f aca="false">H11/C6</f>
        <v>19.2049337041293</v>
      </c>
      <c r="J12" s="38" t="n">
        <f aca="false">H$8+4</f>
        <v>4.5</v>
      </c>
      <c r="K12" s="39" t="n">
        <f aca="false">J12^2</f>
        <v>20.25</v>
      </c>
      <c r="L12" s="39" t="n">
        <f aca="false">J12^3</f>
        <v>91.125</v>
      </c>
      <c r="M12" s="40" t="n">
        <f aca="false">H$19/K12</f>
        <v>19.9145583800612</v>
      </c>
      <c r="N12" s="41" t="n">
        <f aca="false">H$12/L12</f>
        <v>0.210753730635164</v>
      </c>
      <c r="O12" s="42" t="n">
        <f aca="false">M12*N12</f>
        <v>4.19706747254968</v>
      </c>
      <c r="Q12" s="36" t="n">
        <v>28</v>
      </c>
      <c r="R12" s="37" t="n">
        <v>61</v>
      </c>
      <c r="S12" s="37" t="n">
        <v>28</v>
      </c>
      <c r="T12" s="37" t="n">
        <v>29.4</v>
      </c>
      <c r="U12" s="37" t="n">
        <v>28</v>
      </c>
    </row>
    <row r="13" customFormat="false" ht="18.75" hidden="false" customHeight="true" outlineLevel="0" collapsed="false">
      <c r="A13" s="4"/>
      <c r="B13" s="12"/>
      <c r="C13" s="53" t="n">
        <f aca="false">5.8*10^7</f>
        <v>58000000</v>
      </c>
      <c r="D13" s="13" t="s">
        <v>46</v>
      </c>
      <c r="E13" s="50" t="n">
        <f aca="false">E11-E12</f>
        <v>44.340505451607</v>
      </c>
      <c r="F13" s="5"/>
      <c r="G13" s="29" t="s">
        <v>27</v>
      </c>
      <c r="H13" s="30" t="n">
        <f aca="false">H5*0.159</f>
        <v>3.40714285714286</v>
      </c>
      <c r="J13" s="38" t="n">
        <f aca="false">H$8+4.5</f>
        <v>5</v>
      </c>
      <c r="K13" s="39" t="n">
        <f aca="false">J13^2</f>
        <v>25</v>
      </c>
      <c r="L13" s="39" t="n">
        <f aca="false">J13^3</f>
        <v>125</v>
      </c>
      <c r="M13" s="40" t="n">
        <f aca="false">H$19/K13</f>
        <v>16.1307922878496</v>
      </c>
      <c r="N13" s="41" t="n">
        <f aca="false">H$12/L13</f>
        <v>0.153639469633035</v>
      </c>
      <c r="O13" s="42" t="n">
        <f aca="false">M13*N13</f>
        <v>2.47832637186586</v>
      </c>
      <c r="Q13" s="54" t="s">
        <v>47</v>
      </c>
      <c r="R13" s="54"/>
      <c r="S13" s="54"/>
      <c r="T13" s="54"/>
      <c r="U13" s="54"/>
    </row>
    <row r="14" customFormat="false" ht="18" hidden="false" customHeight="false" outlineLevel="0" collapsed="false">
      <c r="A14" s="4"/>
      <c r="B14" s="12"/>
      <c r="C14" s="13"/>
      <c r="D14" s="13" t="s">
        <v>48</v>
      </c>
      <c r="E14" s="55" t="n">
        <f aca="false">10^6/(2*PI()*C5*E11)</f>
        <v>215.342128473159</v>
      </c>
      <c r="F14" s="5"/>
      <c r="G14" s="29" t="s">
        <v>49</v>
      </c>
      <c r="H14" s="30" t="n">
        <f aca="false">H13^3</f>
        <v>39.552235058309</v>
      </c>
      <c r="J14" s="38" t="n">
        <f aca="false">H$8+5</f>
        <v>5.5</v>
      </c>
      <c r="K14" s="39" t="n">
        <f aca="false">J14^2</f>
        <v>30.25</v>
      </c>
      <c r="L14" s="39" t="n">
        <f aca="false">J14^3</f>
        <v>166.375</v>
      </c>
      <c r="M14" s="40" t="n">
        <f aca="false">H$19/K14</f>
        <v>13.3312332957435</v>
      </c>
      <c r="N14" s="41" t="n">
        <f aca="false">H$12/L14</f>
        <v>0.115431607537968</v>
      </c>
      <c r="O14" s="42" t="n">
        <f aca="false">M14*N14</f>
        <v>1.53884568979134</v>
      </c>
    </row>
    <row r="15" customFormat="false" ht="18.75" hidden="false" customHeight="false" outlineLevel="0" collapsed="false">
      <c r="A15" s="4"/>
      <c r="B15" s="56" t="s">
        <v>50</v>
      </c>
      <c r="C15" s="13"/>
      <c r="D15" s="13" t="s">
        <v>51</v>
      </c>
      <c r="E15" s="28" t="n">
        <f aca="false">31171*(E7/((300/C5)^2))^2</f>
        <v>0.0911921850032151</v>
      </c>
      <c r="F15" s="5"/>
      <c r="G15" s="29" t="s">
        <v>52</v>
      </c>
      <c r="H15" s="30" t="n">
        <f aca="false">H11/(2*H14)</f>
        <v>0.242779373603247</v>
      </c>
      <c r="J15" s="38" t="n">
        <f aca="false">H$8+5.5</f>
        <v>6</v>
      </c>
      <c r="K15" s="39" t="n">
        <f aca="false">J15^2</f>
        <v>36</v>
      </c>
      <c r="L15" s="39" t="n">
        <f aca="false">J15^3</f>
        <v>216</v>
      </c>
      <c r="M15" s="40" t="n">
        <f aca="false">H$19/K15</f>
        <v>11.2019390887844</v>
      </c>
      <c r="N15" s="41" t="n">
        <f aca="false">H$12/L15</f>
        <v>0.0889117301117099</v>
      </c>
      <c r="O15" s="42" t="n">
        <f aca="false">M15*N15</f>
        <v>0.995983784989816</v>
      </c>
    </row>
    <row r="16" customFormat="false" ht="16.5" hidden="false" customHeight="true" outlineLevel="0" collapsed="false">
      <c r="A16" s="4"/>
      <c r="B16" s="57" t="s">
        <v>53</v>
      </c>
      <c r="C16" s="58" t="n">
        <f aca="false">(300/C5)/8</f>
        <v>2.67857142857143</v>
      </c>
      <c r="D16" s="13" t="s">
        <v>54</v>
      </c>
      <c r="E16" s="28" t="n">
        <f aca="false">((2*E5/(C7/1000))*SQRT(((C5)/10)/(C13*10^-6)))/1000</f>
        <v>0.0443718165307741</v>
      </c>
      <c r="F16" s="5"/>
      <c r="G16" s="29" t="s">
        <v>55</v>
      </c>
      <c r="H16" s="30" t="n">
        <f aca="false">SQRT((H11*377)/(2*SQRT(30*H10)))</f>
        <v>8.97694282742756</v>
      </c>
      <c r="J16" s="38" t="n">
        <f aca="false">H$8+6</f>
        <v>6.5</v>
      </c>
      <c r="K16" s="39" t="n">
        <f aca="false">J16^2</f>
        <v>42.25</v>
      </c>
      <c r="L16" s="39" t="n">
        <f aca="false">J16^3</f>
        <v>274.625</v>
      </c>
      <c r="M16" s="40" t="n">
        <f aca="false">H$19/K16</f>
        <v>9.54484750760331</v>
      </c>
      <c r="N16" s="41" t="n">
        <f aca="false">H$12/L16</f>
        <v>0.069931483674572</v>
      </c>
      <c r="O16" s="42" t="n">
        <f aca="false">M16*N16</f>
        <v>0.667485347654241</v>
      </c>
      <c r="Q16" s="25" t="s">
        <v>19</v>
      </c>
      <c r="R16" s="26" t="s">
        <v>20</v>
      </c>
      <c r="S16" s="26" t="s">
        <v>21</v>
      </c>
      <c r="T16" s="26" t="s">
        <v>22</v>
      </c>
      <c r="U16" s="26" t="s">
        <v>23</v>
      </c>
    </row>
    <row r="17" customFormat="false" ht="15.75" hidden="false" customHeight="false" outlineLevel="0" collapsed="false">
      <c r="A17" s="4"/>
      <c r="B17" s="57" t="s">
        <v>56</v>
      </c>
      <c r="C17" s="59" t="n">
        <f aca="false">E5</f>
        <v>3.14159265358979</v>
      </c>
      <c r="D17" s="13" t="s">
        <v>57</v>
      </c>
      <c r="E17" s="55" t="n">
        <f aca="false">(E15/(E15+E16))*100</f>
        <v>67.268732090614</v>
      </c>
      <c r="F17" s="5"/>
      <c r="G17" s="29" t="s">
        <v>58</v>
      </c>
      <c r="H17" s="30" t="n">
        <f aca="false">SQRT(30*H10)/(H16*377)</f>
        <v>0.013273866299212</v>
      </c>
      <c r="J17" s="38" t="n">
        <f aca="false">H$8+6.5</f>
        <v>7</v>
      </c>
      <c r="K17" s="39" t="n">
        <f aca="false">J17^2</f>
        <v>49</v>
      </c>
      <c r="L17" s="39" t="n">
        <f aca="false">J17^3</f>
        <v>343</v>
      </c>
      <c r="M17" s="40" t="n">
        <f aca="false">H$19/K17</f>
        <v>8.22999606522938</v>
      </c>
      <c r="N17" s="41" t="n">
        <f aca="false">H$12/L17</f>
        <v>0.0559910603618931</v>
      </c>
      <c r="O17" s="42" t="n">
        <f aca="false">M17*N17</f>
        <v>0.460806206466401</v>
      </c>
      <c r="Q17" s="36" t="n">
        <v>7</v>
      </c>
      <c r="R17" s="37" t="n">
        <v>0.23</v>
      </c>
      <c r="S17" s="37" t="n">
        <v>0.1</v>
      </c>
      <c r="T17" s="37" t="n">
        <v>0.31</v>
      </c>
      <c r="U17" s="37" t="n">
        <v>0.31</v>
      </c>
    </row>
    <row r="18" customFormat="false" ht="15.75" hidden="false" customHeight="false" outlineLevel="0" collapsed="false">
      <c r="A18" s="4"/>
      <c r="B18" s="57" t="s">
        <v>59</v>
      </c>
      <c r="C18" s="60" t="n">
        <f aca="false">(300/C5)/4</f>
        <v>5.35714285714286</v>
      </c>
      <c r="D18" s="13" t="s">
        <v>60</v>
      </c>
      <c r="E18" s="61" t="n">
        <f aca="false">10*LOG(E17/100)</f>
        <v>-1.72186758005309</v>
      </c>
      <c r="F18" s="5"/>
      <c r="G18" s="29" t="s">
        <v>61</v>
      </c>
      <c r="H18" s="30" t="n">
        <f aca="false">SQRT(30*H10)/H16</f>
        <v>5.00424759480292</v>
      </c>
      <c r="J18" s="38" t="n">
        <f aca="false">H$8+7</f>
        <v>7.5</v>
      </c>
      <c r="K18" s="39" t="n">
        <f aca="false">J18^2</f>
        <v>56.25</v>
      </c>
      <c r="L18" s="39" t="n">
        <f aca="false">J18^3</f>
        <v>421.875</v>
      </c>
      <c r="M18" s="40" t="n">
        <f aca="false">H$19/K18</f>
        <v>7.16924101682204</v>
      </c>
      <c r="N18" s="41" t="n">
        <f aca="false">H$12/L18</f>
        <v>0.0455228058171955</v>
      </c>
      <c r="O18" s="42" t="n">
        <f aca="false">M18*N18</f>
        <v>0.326363966665463</v>
      </c>
      <c r="Q18" s="36" t="n">
        <v>10</v>
      </c>
      <c r="R18" s="37" t="n">
        <v>0.16</v>
      </c>
      <c r="S18" s="37" t="n">
        <v>0.073</v>
      </c>
      <c r="T18" s="37" t="n">
        <v>0.22</v>
      </c>
      <c r="U18" s="37" t="n">
        <v>0.22</v>
      </c>
    </row>
    <row r="19" customFormat="false" ht="15.75" hidden="false" customHeight="false" outlineLevel="0" collapsed="false">
      <c r="A19" s="4"/>
      <c r="B19" s="57"/>
      <c r="C19" s="13"/>
      <c r="D19" s="13" t="s">
        <v>62</v>
      </c>
      <c r="E19" s="55" t="n">
        <f aca="false">E14/(2*(E15+E16))</f>
        <v>794.245249610634</v>
      </c>
      <c r="F19" s="5"/>
      <c r="G19" s="62" t="s">
        <v>63</v>
      </c>
      <c r="H19" s="63" t="n">
        <f aca="false">H18*H16^2</f>
        <v>403.26980719624</v>
      </c>
      <c r="J19" s="38" t="n">
        <f aca="false">H$8+7.5</f>
        <v>8</v>
      </c>
      <c r="K19" s="39" t="n">
        <f aca="false">J19^2</f>
        <v>64</v>
      </c>
      <c r="L19" s="39" t="n">
        <f aca="false">J19^3</f>
        <v>512</v>
      </c>
      <c r="M19" s="40" t="n">
        <f aca="false">H$19/K19</f>
        <v>6.30109073744125</v>
      </c>
      <c r="N19" s="41" t="n">
        <f aca="false">H$12/L19</f>
        <v>0.0375096361408776</v>
      </c>
      <c r="O19" s="42" t="n">
        <f aca="false">M19*N19</f>
        <v>0.236351620852075</v>
      </c>
      <c r="Q19" s="36" t="n">
        <v>14</v>
      </c>
      <c r="R19" s="37" t="n">
        <v>0.16</v>
      </c>
      <c r="S19" s="37" t="n">
        <v>0.073</v>
      </c>
      <c r="T19" s="37" t="n">
        <v>0.16</v>
      </c>
      <c r="U19" s="37" t="n">
        <v>0.16</v>
      </c>
    </row>
    <row r="20" customFormat="false" ht="15.75" hidden="false" customHeight="false" outlineLevel="0" collapsed="false">
      <c r="A20" s="4"/>
      <c r="B20" s="57"/>
      <c r="C20" s="13"/>
      <c r="D20" s="13" t="s">
        <v>64</v>
      </c>
      <c r="E20" s="55" t="n">
        <f aca="false">1000*(C5/E19)</f>
        <v>17.6267972730882</v>
      </c>
      <c r="F20" s="6"/>
      <c r="J20" s="38" t="n">
        <f aca="false">H$8+8</f>
        <v>8.5</v>
      </c>
      <c r="K20" s="39" t="n">
        <f aca="false">J20^2</f>
        <v>72.25</v>
      </c>
      <c r="L20" s="39" t="n">
        <f aca="false">J20^3</f>
        <v>614.125</v>
      </c>
      <c r="M20" s="40" t="n">
        <f aca="false">H$19/K20</f>
        <v>5.58158902693758</v>
      </c>
      <c r="N20" s="41" t="n">
        <f aca="false">H$12/L20</f>
        <v>0.031272027199885</v>
      </c>
      <c r="O20" s="42" t="n">
        <f aca="false">M20*N20</f>
        <v>0.174547603868971</v>
      </c>
      <c r="Q20" s="36" t="n">
        <v>18</v>
      </c>
      <c r="R20" s="37" t="n">
        <v>0.16</v>
      </c>
      <c r="S20" s="37" t="n">
        <v>0.073</v>
      </c>
      <c r="T20" s="37" t="n">
        <v>0.12</v>
      </c>
      <c r="U20" s="37" t="n">
        <v>0.12</v>
      </c>
    </row>
    <row r="21" customFormat="false" ht="18.75" hidden="false" customHeight="false" outlineLevel="0" collapsed="false">
      <c r="A21" s="4"/>
      <c r="B21" s="57"/>
      <c r="C21" s="13"/>
      <c r="D21" s="13" t="s">
        <v>65</v>
      </c>
      <c r="E21" s="55" t="n">
        <f aca="false">SQRT(C8*E14*E19)</f>
        <v>4135.63130103313</v>
      </c>
      <c r="F21" s="5"/>
      <c r="G21" s="64" t="s">
        <v>66</v>
      </c>
      <c r="H21" s="65" t="n">
        <f aca="false">H6</f>
        <v>3.40714285714286</v>
      </c>
      <c r="J21" s="38" t="n">
        <f aca="false">H$8+8.5</f>
        <v>9</v>
      </c>
      <c r="K21" s="39" t="n">
        <f aca="false">J21^2</f>
        <v>81</v>
      </c>
      <c r="L21" s="39" t="n">
        <f aca="false">J21^3</f>
        <v>729</v>
      </c>
      <c r="M21" s="40" t="n">
        <f aca="false">H$19/K21</f>
        <v>4.97863959501531</v>
      </c>
      <c r="N21" s="41" t="n">
        <f aca="false">H$12/L21</f>
        <v>0.0263442163293955</v>
      </c>
      <c r="O21" s="42" t="n">
        <f aca="false">M21*N21</f>
        <v>0.131158358517177</v>
      </c>
      <c r="Q21" s="36" t="n">
        <v>21</v>
      </c>
      <c r="R21" s="37" t="n">
        <v>0.16</v>
      </c>
      <c r="S21" s="37" t="n">
        <v>0.073</v>
      </c>
      <c r="T21" s="37" t="n">
        <v>0.1</v>
      </c>
      <c r="U21" s="37" t="n">
        <v>0.1</v>
      </c>
    </row>
    <row r="22" customFormat="false" ht="18.75" hidden="false" customHeight="false" outlineLevel="0" collapsed="false">
      <c r="A22" s="4"/>
      <c r="B22" s="57" t="s">
        <v>67</v>
      </c>
      <c r="C22" s="13"/>
      <c r="D22" s="13" t="s">
        <v>68</v>
      </c>
      <c r="E22" s="55" t="n">
        <f aca="false">1.41*E21</f>
        <v>5831.24013445671</v>
      </c>
      <c r="F22" s="5"/>
      <c r="G22" s="66" t="s">
        <v>69</v>
      </c>
      <c r="H22" s="67" t="n">
        <f aca="false">H16</f>
        <v>8.97694282742756</v>
      </c>
      <c r="J22" s="38" t="n">
        <f aca="false">H$8+9</f>
        <v>9.5</v>
      </c>
      <c r="K22" s="39" t="n">
        <f aca="false">J22^2</f>
        <v>90.25</v>
      </c>
      <c r="L22" s="39" t="n">
        <f aca="false">J22^3</f>
        <v>857.375</v>
      </c>
      <c r="M22" s="40" t="n">
        <f aca="false">H$19/K22</f>
        <v>4.46836351463978</v>
      </c>
      <c r="N22" s="41" t="n">
        <f aca="false">H$12/L22</f>
        <v>0.0223996894056036</v>
      </c>
      <c r="O22" s="42" t="n">
        <f aca="false">M22*N22</f>
        <v>0.100089954879262</v>
      </c>
      <c r="Q22" s="36" t="n">
        <v>24</v>
      </c>
      <c r="R22" s="37" t="n">
        <v>0.16</v>
      </c>
      <c r="S22" s="37" t="n">
        <v>0.073</v>
      </c>
      <c r="T22" s="37" t="n">
        <v>0.09</v>
      </c>
      <c r="U22" s="37" t="n">
        <v>0.09</v>
      </c>
    </row>
    <row r="23" customFormat="false" ht="15.75" hidden="false" customHeight="true" outlineLevel="0" collapsed="false">
      <c r="A23" s="4"/>
      <c r="B23" s="57" t="s">
        <v>4</v>
      </c>
      <c r="C23" s="68" t="n">
        <f aca="false">E21/1000</f>
        <v>4.13563130103313</v>
      </c>
      <c r="D23" s="13" t="s">
        <v>70</v>
      </c>
      <c r="E23" s="69" t="n">
        <f aca="false">SQRT((C8*E19)/E14)</f>
        <v>19.2049337041293</v>
      </c>
      <c r="F23" s="5"/>
      <c r="G23" s="66" t="s">
        <v>71</v>
      </c>
      <c r="H23" s="67" t="n">
        <f aca="false">H17</f>
        <v>0.013273866299212</v>
      </c>
      <c r="J23" s="38" t="n">
        <f aca="false">H$8+9.5</f>
        <v>10</v>
      </c>
      <c r="K23" s="39" t="n">
        <f aca="false">J23^2</f>
        <v>100</v>
      </c>
      <c r="L23" s="39" t="n">
        <f aca="false">J23^3</f>
        <v>1000</v>
      </c>
      <c r="M23" s="40" t="n">
        <f aca="false">H$19/K23</f>
        <v>4.0326980719624</v>
      </c>
      <c r="N23" s="41" t="n">
        <f aca="false">H$12/L23</f>
        <v>0.0192049337041293</v>
      </c>
      <c r="O23" s="42" t="n">
        <f aca="false">M23*N23</f>
        <v>0.0774476991208081</v>
      </c>
      <c r="Q23" s="36" t="n">
        <v>28</v>
      </c>
      <c r="R23" s="37" t="n">
        <v>0.16</v>
      </c>
      <c r="S23" s="37" t="n">
        <v>0.073</v>
      </c>
      <c r="T23" s="37" t="n">
        <v>0.08</v>
      </c>
      <c r="U23" s="37" t="n">
        <v>0.08</v>
      </c>
    </row>
    <row r="24" customFormat="false" ht="15.75" hidden="false" customHeight="true" outlineLevel="0" collapsed="false">
      <c r="A24" s="4"/>
      <c r="B24" s="70"/>
      <c r="C24" s="71"/>
      <c r="D24" s="71" t="s">
        <v>72</v>
      </c>
      <c r="E24" s="72" t="n">
        <f aca="false">(0.0661*(1/SQRT(C5)))</f>
        <v>0.0176659680904113</v>
      </c>
      <c r="F24" s="5"/>
      <c r="G24" s="73" t="s">
        <v>73</v>
      </c>
      <c r="H24" s="74" t="n">
        <f aca="false">H18</f>
        <v>5.00424759480292</v>
      </c>
      <c r="J24" s="75" t="n">
        <f aca="false">H$8+10</f>
        <v>10.5</v>
      </c>
      <c r="K24" s="76" t="n">
        <f aca="false">J24^2</f>
        <v>110.25</v>
      </c>
      <c r="L24" s="76" t="n">
        <f aca="false">J24^3</f>
        <v>1157.625</v>
      </c>
      <c r="M24" s="77" t="n">
        <f aca="false">H$19/K24</f>
        <v>3.65777602899084</v>
      </c>
      <c r="N24" s="78" t="n">
        <f aca="false">H$12/L24</f>
        <v>0.0165899438109313</v>
      </c>
      <c r="O24" s="79" t="n">
        <f aca="false">M24*N24</f>
        <v>0.0606822987939294</v>
      </c>
      <c r="Q24" s="80" t="s">
        <v>74</v>
      </c>
      <c r="R24" s="80"/>
      <c r="S24" s="80"/>
      <c r="T24" s="80"/>
      <c r="U24" s="80"/>
    </row>
    <row r="25" customFormat="false" ht="15" hidden="false" customHeight="false" outlineLevel="0" collapsed="false">
      <c r="A25" s="4"/>
      <c r="B25" s="5"/>
      <c r="C25" s="5"/>
      <c r="D25" s="81" t="s">
        <v>75</v>
      </c>
      <c r="E25" s="5"/>
      <c r="F25" s="6"/>
    </row>
    <row r="26" customFormat="false" ht="15.75" hidden="false" customHeight="false" outlineLevel="0" collapsed="false">
      <c r="A26" s="82"/>
      <c r="B26" s="83" t="s">
        <v>76</v>
      </c>
      <c r="C26" s="84"/>
      <c r="D26" s="83" t="s">
        <v>77</v>
      </c>
      <c r="E26" s="84"/>
      <c r="F26" s="85"/>
    </row>
    <row r="27" customFormat="false" ht="15.75" hidden="false" customHeight="false" outlineLevel="0" collapsed="false">
      <c r="B27" s="86" t="s">
        <v>78</v>
      </c>
    </row>
    <row r="28" customFormat="false" ht="15" hidden="false" customHeight="false" outlineLevel="0" collapsed="false">
      <c r="A28" s="7" t="s">
        <v>79</v>
      </c>
      <c r="G28" s="0" t="s">
        <v>80</v>
      </c>
      <c r="J28" s="0" t="s">
        <v>81</v>
      </c>
    </row>
    <row r="29" customFormat="false" ht="15" hidden="false" customHeight="false" outlineLevel="0" collapsed="false">
      <c r="G29" s="0" t="s">
        <v>82</v>
      </c>
      <c r="J29" s="0" t="s">
        <v>83</v>
      </c>
    </row>
  </sheetData>
  <sheetProtection sheet="true" password="cf6f" objects="true" scenarios="true" selectLockedCells="true"/>
  <mergeCells count="2">
    <mergeCell ref="Q13:U13"/>
    <mergeCell ref="Q24:U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18:39Z</dcterms:created>
  <dc:creator>Cristian</dc:creator>
  <dc:description/>
  <dc:language>en-US</dc:language>
  <cp:lastModifiedBy>Cristian</cp:lastModifiedBy>
  <cp:lastPrinted>2013-11-23T08:43:37Z</cp:lastPrinted>
  <dcterms:modified xsi:type="dcterms:W3CDTF">2014-01-31T09:25:52Z</dcterms:modified>
  <cp:revision>0</cp:revision>
  <dc:subject/>
  <dc:title/>
</cp:coreProperties>
</file>