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Diametrele si perimetrele minime si maxime pentru benzile de US cu λ/8 &lt; p &lt; λ/4</t>
  </si>
  <si>
    <t xml:space="preserve">f min</t>
  </si>
  <si>
    <t xml:space="preserve">f max</t>
  </si>
  <si>
    <t xml:space="preserve"> λ max</t>
  </si>
  <si>
    <t xml:space="preserve"> λ min</t>
  </si>
  <si>
    <t xml:space="preserve">p min</t>
  </si>
  <si>
    <t xml:space="preserve">p max</t>
  </si>
  <si>
    <t xml:space="preserve">D min</t>
  </si>
  <si>
    <t xml:space="preserve">D max</t>
  </si>
  <si>
    <t xml:space="preserve">* Dmin</t>
  </si>
  <si>
    <t xml:space="preserve">* Dmax</t>
  </si>
  <si>
    <r>
      <rPr>
        <b val="true"/>
        <sz val="10"/>
        <color rgb="FF000000"/>
        <rFont val="Calibri"/>
        <family val="2"/>
        <charset val="238"/>
      </rPr>
      <t xml:space="preserve">D min </t>
    </r>
    <r>
      <rPr>
        <sz val="10"/>
        <color rgb="FF000000"/>
        <rFont val="Calibri"/>
        <family val="2"/>
        <charset val="238"/>
      </rPr>
      <t xml:space="preserve">si </t>
    </r>
    <r>
      <rPr>
        <b val="true"/>
        <sz val="10"/>
        <color rgb="FF000000"/>
        <rFont val="Calibri"/>
        <family val="2"/>
        <charset val="238"/>
      </rPr>
      <t xml:space="preserve">D max</t>
    </r>
    <r>
      <rPr>
        <sz val="10"/>
        <color rgb="FF000000"/>
        <rFont val="Calibri"/>
        <family val="2"/>
        <charset val="238"/>
      </rPr>
      <t xml:space="preserve"> sunt diametrele rotunjite in conditiile λ/8 &lt; p &lt; λ/4</t>
    </r>
  </si>
  <si>
    <r>
      <rPr>
        <sz val="10"/>
        <color rgb="FF000000"/>
        <rFont val="Calibri"/>
        <family val="2"/>
        <charset val="238"/>
      </rPr>
      <t xml:space="preserve">Idem pentru</t>
    </r>
    <r>
      <rPr>
        <b val="true"/>
        <sz val="10"/>
        <color rgb="FF000000"/>
        <rFont val="Calibri"/>
        <family val="2"/>
        <charset val="238"/>
      </rPr>
      <t xml:space="preserve"> p min</t>
    </r>
    <r>
      <rPr>
        <sz val="10"/>
        <color rgb="FF000000"/>
        <rFont val="Calibri"/>
        <family val="2"/>
        <charset val="238"/>
      </rPr>
      <t xml:space="preserve"> si </t>
    </r>
    <r>
      <rPr>
        <b val="true"/>
        <sz val="10"/>
        <color rgb="FF000000"/>
        <rFont val="Calibri"/>
        <family val="2"/>
        <charset val="238"/>
      </rPr>
      <t xml:space="preserve"> max</t>
    </r>
    <r>
      <rPr>
        <sz val="10"/>
        <color rgb="FF000000"/>
        <rFont val="Calibri"/>
        <family val="2"/>
        <charset val="238"/>
      </rPr>
      <t xml:space="preserve"> lungimea realizabila a buclelor</t>
    </r>
  </si>
  <si>
    <t xml:space="preserve">Randamentul minim si maxim functie de diametrul antenei pe fiecare banda</t>
  </si>
  <si>
    <t xml:space="preserve">Banda</t>
  </si>
  <si>
    <t xml:space="preserve">η min %</t>
  </si>
  <si>
    <t xml:space="preserve">η max %</t>
  </si>
  <si>
    <t xml:space="preserve">* Nota 1</t>
  </si>
  <si>
    <t xml:space="preserve">Nota 1: Toate calculele au fost facute pentru o antena circulara Cu 22mm </t>
  </si>
  <si>
    <t xml:space="preserve">Pentru benzile de 40m si 80m dimensiunile sunt foarte mari</t>
  </si>
  <si>
    <t xml:space="preserve">Se recomnda antenele magnetice multispira.</t>
  </si>
  <si>
    <t xml:space="preserve">                                                                                       Tabloul suprapunerii lungimilor perimetrelor antenelor magnetice pentru asigurarea posibilitatilor de lucru multiband cu conditia  λ/8 &lt; p &lt; λ/4</t>
  </si>
  <si>
    <t xml:space="preserve">Band / dm</t>
  </si>
  <si>
    <t xml:space="preserve">&gt; …</t>
  </si>
  <si>
    <t xml:space="preserve">Cvid</t>
  </si>
  <si>
    <t xml:space="preserve">Multiband</t>
  </si>
  <si>
    <t xml:space="preserve">     12 si 10 m</t>
  </si>
  <si>
    <t xml:space="preserve">15, 12, si 10 m</t>
  </si>
  <si>
    <t xml:space="preserve">17,15,12 si 10 m</t>
  </si>
  <si>
    <t xml:space="preserve">   17,15 si 12 m</t>
  </si>
  <si>
    <t xml:space="preserve">4 Bd</t>
  </si>
  <si>
    <t xml:space="preserve">                       20, 17 si 15 metrii</t>
  </si>
  <si>
    <t xml:space="preserve"> 20 si 17 metrii</t>
  </si>
  <si>
    <t xml:space="preserve">                           30 si 20 de metrii</t>
  </si>
  <si>
    <t xml:space="preserve">                        40 si 30 de metrii</t>
  </si>
  <si>
    <t xml:space="preserve">Tabloul a fost construit pentru antene magnetice circulare din teava de  cupru cu diametrul de 22mm pentru monospira.</t>
  </si>
  <si>
    <t xml:space="preserve">Suparpuneri de perimetre pentru antenele magnetice multiband cu respectarea intrevalului optim λ/8 &lt; p &lt; λ/4</t>
  </si>
  <si>
    <t xml:space="preserve">1.</t>
  </si>
  <si>
    <t xml:space="preserve">Pentru 40m si 30m (7 si 10 MHz) intervalul optim acceptat 570cm la 630cm</t>
  </si>
  <si>
    <t xml:space="preserve">182cm &lt; D &lt; 200cm</t>
  </si>
  <si>
    <t xml:space="preserve">2. </t>
  </si>
  <si>
    <t xml:space="preserve">Pentru 30m si 20m (10 si 14 MHz) intervalul optim acceptat 410cm la 470cm</t>
  </si>
  <si>
    <t xml:space="preserve">130cm &lt; D &lt; 150cm</t>
  </si>
  <si>
    <t xml:space="preserve">3.</t>
  </si>
  <si>
    <t xml:space="preserve">Pentru 20m, 17m si 15m (14, 18 si 21 MHz) intervalul optim acceptat 290cm la 350cm</t>
  </si>
  <si>
    <t xml:space="preserve">92cm &lt; D &lt; 111cm</t>
  </si>
  <si>
    <t xml:space="preserve">4.</t>
  </si>
  <si>
    <t xml:space="preserve">Pentru 20m, 17m, 15m si 12m (14, 18, 21 si 24 MHz) intervalul optim acceptat 280cm </t>
  </si>
  <si>
    <t xml:space="preserve">85cm &lt; D &lt; 90cm</t>
  </si>
  <si>
    <t xml:space="preserve">5. </t>
  </si>
  <si>
    <t xml:space="preserve">Pentru 17m, 15m si 12m (18, 21 si 24 MHz) intervalul optim acceptat 250cm la 270cm</t>
  </si>
  <si>
    <t xml:space="preserve">80cm &lt; D &lt; 86cm</t>
  </si>
  <si>
    <t xml:space="preserve">6.</t>
  </si>
  <si>
    <t xml:space="preserve">Pentru 17m, 15m, 12m si 10m (18, 21, 24 si 28 MHz) intervalul optim acceptat 220cm la 240cm</t>
  </si>
  <si>
    <t xml:space="preserve">70cm &lt; D &lt; 76cm</t>
  </si>
  <si>
    <t xml:space="preserve">7.</t>
  </si>
  <si>
    <t xml:space="preserve">Pentru 15m, 12m si 10m (21, 24 si 28 MHz) intervalul optim accepptat 190cm la 210cm </t>
  </si>
  <si>
    <t xml:space="preserve">60cm &lt; D &lt; 67cm</t>
  </si>
  <si>
    <t xml:space="preserve">8.</t>
  </si>
  <si>
    <t xml:space="preserve">Pentru 12m si 10m (24 si 28 MHz) intervalul optim acceptat 160cm la 180cm</t>
  </si>
  <si>
    <t xml:space="preserve">51cm &lt; D &lt; 57cm</t>
  </si>
  <si>
    <t xml:space="preserve">Nota1: Pentru benzile inferioare de 40m, 80m si eventual de 160m pentru a asigura dimensiuni rezonabile de instalare recomandam antenele magnetice multispira.</t>
  </si>
  <si>
    <t xml:space="preserve">Nota2: Cea mai buna acoperire pentru 4 benzi de 20, 17, 15 si 12m se obtine la perimetrul de 280cm adica la un diametru circular de 90cm cu randamentele de 60, 79, 86, 92% si capacitati rezonabile de acord de 53, 29,19, si 12pF</t>
  </si>
  <si>
    <t xml:space="preserve">Nota3: Evaluarile au fost facute pentru condensatoare variabile clasice cu o capacitate reziduala in jurul valorii de 10pF. Pentru CV cu vid capaciatea reziduala este mai mica in jurul a 5pF si frecventa maxima este posibil sa creas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5" activeCellId="0" sqref="AC5"/>
    </sheetView>
  </sheetViews>
  <sheetFormatPr defaultColWidth="5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3" t="s">
        <v>7</v>
      </c>
      <c r="H3" s="4" t="s">
        <v>8</v>
      </c>
      <c r="I3" s="5" t="s">
        <v>9</v>
      </c>
      <c r="J3" s="6" t="s">
        <v>10</v>
      </c>
      <c r="K3" s="7" t="s">
        <v>5</v>
      </c>
      <c r="L3" s="8" t="s">
        <v>6</v>
      </c>
    </row>
    <row r="4" customFormat="false" ht="15" hidden="false" customHeight="false" outlineLevel="0" collapsed="false">
      <c r="A4" s="9" t="n">
        <v>3.5</v>
      </c>
      <c r="B4" s="10" t="n">
        <v>3.8</v>
      </c>
      <c r="C4" s="11" t="n">
        <f aca="false">300/A4</f>
        <v>85.7142857142857</v>
      </c>
      <c r="D4" s="12" t="n">
        <f aca="false">300/B4</f>
        <v>78.9473684210526</v>
      </c>
      <c r="E4" s="11" t="n">
        <f aca="false">C4/8</f>
        <v>10.7142857142857</v>
      </c>
      <c r="F4" s="12" t="n">
        <f aca="false">D4/4</f>
        <v>19.7368421052632</v>
      </c>
      <c r="G4" s="11" t="n">
        <f aca="false">E4/3.14</f>
        <v>3.41219290263876</v>
      </c>
      <c r="H4" s="12" t="n">
        <f aca="false">F4/3.14</f>
        <v>6.28561850486088</v>
      </c>
      <c r="I4" s="13" t="n">
        <v>3.5</v>
      </c>
      <c r="J4" s="14" t="n">
        <v>6.1</v>
      </c>
      <c r="K4" s="15" t="n">
        <f aca="false">I4*3.14</f>
        <v>10.99</v>
      </c>
      <c r="L4" s="16" t="n">
        <f aca="false">J4*3.14</f>
        <v>19.154</v>
      </c>
    </row>
    <row r="5" customFormat="false" ht="15" hidden="false" customHeight="false" outlineLevel="0" collapsed="false">
      <c r="A5" s="17" t="n">
        <v>7</v>
      </c>
      <c r="B5" s="18" t="n">
        <v>7.2</v>
      </c>
      <c r="C5" s="19" t="n">
        <f aca="false">300/A5</f>
        <v>42.8571428571429</v>
      </c>
      <c r="D5" s="20" t="n">
        <f aca="false">300/B5</f>
        <v>41.6666666666667</v>
      </c>
      <c r="E5" s="19" t="n">
        <f aca="false">C5/8</f>
        <v>5.35714285714286</v>
      </c>
      <c r="F5" s="20" t="n">
        <f aca="false">D5/4</f>
        <v>10.4166666666667</v>
      </c>
      <c r="G5" s="19" t="n">
        <f aca="false">E5/3.14</f>
        <v>1.70609645131938</v>
      </c>
      <c r="H5" s="20" t="n">
        <f aca="false">F5/3.14</f>
        <v>3.31740976645435</v>
      </c>
      <c r="I5" s="21" t="n">
        <v>1.8</v>
      </c>
      <c r="J5" s="22" t="n">
        <v>3</v>
      </c>
      <c r="K5" s="23" t="n">
        <f aca="false">I5*3.14</f>
        <v>5.652</v>
      </c>
      <c r="L5" s="24" t="n">
        <f aca="false">J5*3.14</f>
        <v>9.42</v>
      </c>
    </row>
    <row r="6" customFormat="false" ht="15" hidden="false" customHeight="false" outlineLevel="0" collapsed="false">
      <c r="A6" s="17" t="n">
        <v>10.1</v>
      </c>
      <c r="B6" s="18" t="n">
        <v>10.15</v>
      </c>
      <c r="C6" s="19" t="n">
        <f aca="false">300/A6</f>
        <v>29.7029702970297</v>
      </c>
      <c r="D6" s="20" t="n">
        <f aca="false">300/B6</f>
        <v>29.5566502463054</v>
      </c>
      <c r="E6" s="19" t="n">
        <f aca="false">C6/8</f>
        <v>3.71287128712871</v>
      </c>
      <c r="F6" s="20" t="n">
        <f aca="false">D6/4</f>
        <v>7.38916256157635</v>
      </c>
      <c r="G6" s="19" t="n">
        <f aca="false">E6/3.14</f>
        <v>1.18244308507284</v>
      </c>
      <c r="H6" s="20" t="n">
        <f aca="false">F6/3.14</f>
        <v>2.35323648457846</v>
      </c>
      <c r="I6" s="21" t="n">
        <v>1.3</v>
      </c>
      <c r="J6" s="22" t="n">
        <v>2</v>
      </c>
      <c r="K6" s="23" t="n">
        <f aca="false">I6*3.14</f>
        <v>4.082</v>
      </c>
      <c r="L6" s="24" t="n">
        <f aca="false">J6*3.14</f>
        <v>6.28</v>
      </c>
    </row>
    <row r="7" customFormat="false" ht="15" hidden="false" customHeight="false" outlineLevel="0" collapsed="false">
      <c r="A7" s="17" t="n">
        <v>14</v>
      </c>
      <c r="B7" s="18" t="n">
        <v>14.35</v>
      </c>
      <c r="C7" s="19" t="n">
        <f aca="false">300/A7</f>
        <v>21.4285714285714</v>
      </c>
      <c r="D7" s="20" t="n">
        <f aca="false">300/B7</f>
        <v>20.9059233449477</v>
      </c>
      <c r="E7" s="19" t="n">
        <f aca="false">C7/8</f>
        <v>2.67857142857143</v>
      </c>
      <c r="F7" s="20" t="n">
        <f aca="false">D7/4</f>
        <v>5.22648083623693</v>
      </c>
      <c r="G7" s="19" t="n">
        <f aca="false">E7/3.14</f>
        <v>0.853048225659691</v>
      </c>
      <c r="H7" s="20" t="n">
        <f aca="false">F7/3.14</f>
        <v>1.66448434275062</v>
      </c>
      <c r="I7" s="21" t="n">
        <v>0.9</v>
      </c>
      <c r="J7" s="22" t="n">
        <v>1.5</v>
      </c>
      <c r="K7" s="23" t="n">
        <f aca="false">I7*3.14</f>
        <v>2.826</v>
      </c>
      <c r="L7" s="24" t="n">
        <f aca="false">J7*3.14</f>
        <v>4.71</v>
      </c>
    </row>
    <row r="8" customFormat="false" ht="15" hidden="false" customHeight="false" outlineLevel="0" collapsed="false">
      <c r="A8" s="17" t="n">
        <v>18.68</v>
      </c>
      <c r="B8" s="18" t="n">
        <v>18.168</v>
      </c>
      <c r="C8" s="19" t="n">
        <f aca="false">300/A8</f>
        <v>16.0599571734475</v>
      </c>
      <c r="D8" s="20" t="n">
        <f aca="false">300/B8</f>
        <v>16.5125495376486</v>
      </c>
      <c r="E8" s="19" t="n">
        <f aca="false">C8/8</f>
        <v>2.00749464668094</v>
      </c>
      <c r="F8" s="20" t="n">
        <f aca="false">D8/4</f>
        <v>4.12813738441215</v>
      </c>
      <c r="G8" s="19" t="n">
        <f aca="false">E8/3.14</f>
        <v>0.639329505312402</v>
      </c>
      <c r="H8" s="20" t="n">
        <f aca="false">F8/3.14</f>
        <v>1.31469343452616</v>
      </c>
      <c r="I8" s="21" t="n">
        <v>0.7</v>
      </c>
      <c r="J8" s="22" t="n">
        <v>1.2</v>
      </c>
      <c r="K8" s="23" t="n">
        <f aca="false">I8*3.14</f>
        <v>2.198</v>
      </c>
      <c r="L8" s="24" t="n">
        <f aca="false">J8*3.14</f>
        <v>3.768</v>
      </c>
    </row>
    <row r="9" customFormat="false" ht="15" hidden="false" customHeight="false" outlineLevel="0" collapsed="false">
      <c r="A9" s="17" t="n">
        <v>21</v>
      </c>
      <c r="B9" s="18" t="n">
        <v>21.45</v>
      </c>
      <c r="C9" s="19" t="n">
        <f aca="false">300/A9</f>
        <v>14.2857142857143</v>
      </c>
      <c r="D9" s="20" t="n">
        <f aca="false">300/B9</f>
        <v>13.986013986014</v>
      </c>
      <c r="E9" s="19" t="n">
        <f aca="false">C9/8</f>
        <v>1.78571428571429</v>
      </c>
      <c r="F9" s="20" t="n">
        <f aca="false">D9/4</f>
        <v>3.4965034965035</v>
      </c>
      <c r="G9" s="19" t="n">
        <f aca="false">E9/3.14</f>
        <v>0.56869881710646</v>
      </c>
      <c r="H9" s="20" t="n">
        <f aca="false">F9/3.14</f>
        <v>1.11353614538328</v>
      </c>
      <c r="I9" s="21" t="n">
        <v>0.6</v>
      </c>
      <c r="J9" s="22" t="n">
        <v>1.1</v>
      </c>
      <c r="K9" s="23" t="n">
        <f aca="false">I9*3.14</f>
        <v>1.884</v>
      </c>
      <c r="L9" s="24" t="n">
        <f aca="false">J9*3.14</f>
        <v>3.454</v>
      </c>
    </row>
    <row r="10" customFormat="false" ht="15" hidden="false" customHeight="false" outlineLevel="0" collapsed="false">
      <c r="A10" s="17" t="n">
        <v>24.89</v>
      </c>
      <c r="B10" s="18" t="n">
        <v>24.99</v>
      </c>
      <c r="C10" s="19" t="n">
        <f aca="false">300/A10</f>
        <v>12.0530333467256</v>
      </c>
      <c r="D10" s="20" t="n">
        <f aca="false">300/B10</f>
        <v>12.0048019207683</v>
      </c>
      <c r="E10" s="19" t="n">
        <f aca="false">C10/8</f>
        <v>1.5066291683407</v>
      </c>
      <c r="F10" s="20" t="n">
        <f aca="false">D10/4</f>
        <v>3.00120048019208</v>
      </c>
      <c r="G10" s="19" t="n">
        <f aca="false">E10/3.14</f>
        <v>0.47981820647793</v>
      </c>
      <c r="H10" s="20" t="n">
        <f aca="false">F10/3.14</f>
        <v>0.955796331271362</v>
      </c>
      <c r="I10" s="21" t="n">
        <v>0.5</v>
      </c>
      <c r="J10" s="22" t="n">
        <v>0.9</v>
      </c>
      <c r="K10" s="23" t="n">
        <f aca="false">I10*3.14</f>
        <v>1.57</v>
      </c>
      <c r="L10" s="24" t="n">
        <f aca="false">J10*3.14</f>
        <v>2.826</v>
      </c>
    </row>
    <row r="11" customFormat="false" ht="15.75" hidden="false" customHeight="false" outlineLevel="0" collapsed="false">
      <c r="A11" s="25" t="n">
        <v>28</v>
      </c>
      <c r="B11" s="26" t="n">
        <v>29.7</v>
      </c>
      <c r="C11" s="27" t="n">
        <f aca="false">300/A11</f>
        <v>10.7142857142857</v>
      </c>
      <c r="D11" s="28" t="n">
        <f aca="false">300/B11</f>
        <v>10.1010101010101</v>
      </c>
      <c r="E11" s="27" t="n">
        <f aca="false">C11/8</f>
        <v>1.33928571428571</v>
      </c>
      <c r="F11" s="28" t="n">
        <f aca="false">D11/4</f>
        <v>2.52525252525253</v>
      </c>
      <c r="G11" s="27" t="n">
        <f aca="false">E11/3.14</f>
        <v>0.426524112829845</v>
      </c>
      <c r="H11" s="28" t="n">
        <f aca="false">F11/3.14</f>
        <v>0.804220549443479</v>
      </c>
      <c r="I11" s="29" t="n">
        <v>0.5</v>
      </c>
      <c r="J11" s="30" t="n">
        <v>0.75</v>
      </c>
      <c r="K11" s="31" t="n">
        <f aca="false">I11*3.14</f>
        <v>1.57</v>
      </c>
      <c r="L11" s="32" t="n">
        <f aca="false">J11*3.14</f>
        <v>2.35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1" t="s">
        <v>11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2" t="s">
        <v>12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 t="s">
        <v>13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33" t="s">
        <v>14</v>
      </c>
      <c r="D18" s="5" t="s">
        <v>7</v>
      </c>
      <c r="E18" s="6" t="s">
        <v>8</v>
      </c>
      <c r="F18" s="7" t="s">
        <v>5</v>
      </c>
      <c r="G18" s="7" t="s">
        <v>6</v>
      </c>
      <c r="H18" s="34" t="s">
        <v>15</v>
      </c>
      <c r="I18" s="35" t="s">
        <v>16</v>
      </c>
      <c r="J18" s="1"/>
      <c r="K18" s="1"/>
      <c r="L18" s="1"/>
    </row>
    <row r="19" customFormat="false" ht="15" hidden="false" customHeight="false" outlineLevel="0" collapsed="false">
      <c r="A19" s="1"/>
      <c r="B19" s="1"/>
      <c r="C19" s="36" t="n">
        <v>80</v>
      </c>
      <c r="D19" s="37" t="n">
        <v>3.5</v>
      </c>
      <c r="E19" s="38" t="n">
        <v>6.1</v>
      </c>
      <c r="F19" s="39" t="n">
        <f aca="false">D19*3.14</f>
        <v>10.99</v>
      </c>
      <c r="G19" s="39" t="n">
        <f aca="false">E19*3.14</f>
        <v>19.154</v>
      </c>
      <c r="H19" s="40" t="n">
        <v>41</v>
      </c>
      <c r="I19" s="41" t="n">
        <v>83</v>
      </c>
      <c r="J19" s="42" t="s">
        <v>17</v>
      </c>
      <c r="K19" s="1"/>
      <c r="L19" s="1"/>
    </row>
    <row r="20" customFormat="false" ht="15" hidden="false" customHeight="false" outlineLevel="0" collapsed="false">
      <c r="A20" s="1"/>
      <c r="B20" s="1"/>
      <c r="C20" s="43" t="n">
        <v>40</v>
      </c>
      <c r="D20" s="44" t="n">
        <v>1.8</v>
      </c>
      <c r="E20" s="45" t="n">
        <v>3</v>
      </c>
      <c r="F20" s="46" t="n">
        <f aca="false">D20*3.14</f>
        <v>5.652</v>
      </c>
      <c r="G20" s="46" t="n">
        <f aca="false">E20*3.14</f>
        <v>9.42</v>
      </c>
      <c r="H20" s="47" t="n">
        <v>51</v>
      </c>
      <c r="I20" s="48" t="n">
        <v>83</v>
      </c>
      <c r="J20" s="42" t="s">
        <v>17</v>
      </c>
      <c r="K20" s="1"/>
      <c r="L20" s="1"/>
    </row>
    <row r="21" customFormat="false" ht="15" hidden="false" customHeight="false" outlineLevel="0" collapsed="false">
      <c r="A21" s="1"/>
      <c r="B21" s="1"/>
      <c r="C21" s="49" t="n">
        <v>30</v>
      </c>
      <c r="D21" s="21" t="n">
        <v>1.3</v>
      </c>
      <c r="E21" s="22" t="n">
        <v>2</v>
      </c>
      <c r="F21" s="23" t="n">
        <f aca="false">D21*3.14</f>
        <v>4.082</v>
      </c>
      <c r="G21" s="23" t="n">
        <f aca="false">E21*3.14</f>
        <v>6.28</v>
      </c>
      <c r="H21" s="50" t="n">
        <v>59</v>
      </c>
      <c r="I21" s="51" t="n">
        <v>84</v>
      </c>
      <c r="J21" s="1"/>
      <c r="K21" s="1"/>
      <c r="L21" s="1"/>
    </row>
    <row r="22" customFormat="false" ht="15" hidden="false" customHeight="false" outlineLevel="0" collapsed="false">
      <c r="A22" s="1"/>
      <c r="B22" s="1"/>
      <c r="C22" s="49" t="n">
        <v>20</v>
      </c>
      <c r="D22" s="21" t="n">
        <v>0.9</v>
      </c>
      <c r="E22" s="22" t="n">
        <v>1.5</v>
      </c>
      <c r="F22" s="23" t="n">
        <f aca="false">D22*3.14</f>
        <v>2.826</v>
      </c>
      <c r="G22" s="23" t="n">
        <f aca="false">E22*3.14</f>
        <v>4.71</v>
      </c>
      <c r="H22" s="50" t="n">
        <v>60</v>
      </c>
      <c r="I22" s="51" t="n">
        <v>87</v>
      </c>
      <c r="J22" s="1"/>
      <c r="K22" s="1"/>
      <c r="L22" s="1"/>
    </row>
    <row r="23" customFormat="false" ht="15" hidden="false" customHeight="false" outlineLevel="0" collapsed="false">
      <c r="A23" s="1"/>
      <c r="B23" s="1"/>
      <c r="C23" s="49" t="n">
        <v>17</v>
      </c>
      <c r="D23" s="21" t="n">
        <v>0.7</v>
      </c>
      <c r="E23" s="22" t="n">
        <v>1.2</v>
      </c>
      <c r="F23" s="23" t="n">
        <f aca="false">D23*3.14</f>
        <v>2.198</v>
      </c>
      <c r="G23" s="23" t="n">
        <f aca="false">E23*3.14</f>
        <v>3.768</v>
      </c>
      <c r="H23" s="50" t="n">
        <v>63</v>
      </c>
      <c r="I23" s="51" t="n">
        <v>90</v>
      </c>
      <c r="J23" s="1"/>
      <c r="K23" s="1"/>
      <c r="L23" s="1"/>
    </row>
    <row r="24" customFormat="false" ht="15" hidden="false" customHeight="false" outlineLevel="0" collapsed="false">
      <c r="A24" s="1"/>
      <c r="B24" s="1"/>
      <c r="C24" s="49" t="n">
        <v>15</v>
      </c>
      <c r="D24" s="21" t="n">
        <v>0.6</v>
      </c>
      <c r="E24" s="22" t="n">
        <v>1.1</v>
      </c>
      <c r="F24" s="23" t="n">
        <f aca="false">D24*3.14</f>
        <v>1.884</v>
      </c>
      <c r="G24" s="23" t="n">
        <f aca="false">E24*3.14</f>
        <v>3.454</v>
      </c>
      <c r="H24" s="50" t="n">
        <v>65</v>
      </c>
      <c r="I24" s="51" t="n">
        <v>92</v>
      </c>
      <c r="J24" s="1"/>
      <c r="K24" s="1"/>
      <c r="L24" s="1"/>
    </row>
    <row r="25" customFormat="false" ht="15" hidden="false" customHeight="false" outlineLevel="0" collapsed="false">
      <c r="A25" s="1"/>
      <c r="B25" s="1"/>
      <c r="C25" s="49" t="n">
        <v>12</v>
      </c>
      <c r="D25" s="21" t="n">
        <v>0.5</v>
      </c>
      <c r="E25" s="22" t="n">
        <v>0.9</v>
      </c>
      <c r="F25" s="23" t="n">
        <f aca="false">D25*3.14</f>
        <v>1.57</v>
      </c>
      <c r="G25" s="23" t="n">
        <f aca="false">E25*3.14</f>
        <v>2.826</v>
      </c>
      <c r="H25" s="50" t="n">
        <v>66</v>
      </c>
      <c r="I25" s="51" t="n">
        <v>92</v>
      </c>
      <c r="J25" s="1"/>
      <c r="K25" s="1"/>
      <c r="L25" s="1"/>
    </row>
    <row r="26" customFormat="false" ht="15.75" hidden="false" customHeight="false" outlineLevel="0" collapsed="false">
      <c r="A26" s="1"/>
      <c r="B26" s="1"/>
      <c r="C26" s="52" t="n">
        <v>10</v>
      </c>
      <c r="D26" s="29" t="n">
        <v>0.5</v>
      </c>
      <c r="E26" s="30" t="n">
        <v>0.75</v>
      </c>
      <c r="F26" s="31" t="n">
        <f aca="false">D26*3.14</f>
        <v>1.57</v>
      </c>
      <c r="G26" s="31" t="n">
        <f aca="false">E26*3.14</f>
        <v>2.355</v>
      </c>
      <c r="H26" s="53" t="n">
        <v>77</v>
      </c>
      <c r="I26" s="54" t="n">
        <v>92</v>
      </c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 t="s">
        <v>18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 t="s">
        <v>19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 t="s">
        <v>20</v>
      </c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4.70703125" defaultRowHeight="15" zeroHeight="false" outlineLevelRow="0" outlineLevelCol="0"/>
  <cols>
    <col collapsed="false" customWidth="true" hidden="false" outlineLevel="0" max="1" min="1" style="55" width="10.71"/>
  </cols>
  <sheetData>
    <row r="1" s="56" customFormat="true" ht="18.75" hidden="false" customHeight="false" outlineLevel="0" collapsed="false">
      <c r="A1" s="56" t="s">
        <v>2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57" t="s">
        <v>22</v>
      </c>
      <c r="B3" s="58" t="n">
        <v>15</v>
      </c>
      <c r="C3" s="59" t="n">
        <v>6</v>
      </c>
      <c r="D3" s="59" t="n">
        <v>7</v>
      </c>
      <c r="E3" s="59" t="n">
        <v>8</v>
      </c>
      <c r="F3" s="59" t="n">
        <v>9</v>
      </c>
      <c r="G3" s="60" t="n">
        <v>20</v>
      </c>
      <c r="H3" s="59" t="n">
        <v>1</v>
      </c>
      <c r="I3" s="59" t="n">
        <v>2</v>
      </c>
      <c r="J3" s="59" t="n">
        <v>3</v>
      </c>
      <c r="K3" s="59" t="n">
        <v>4</v>
      </c>
      <c r="L3" s="59" t="n">
        <v>5</v>
      </c>
      <c r="M3" s="59" t="n">
        <v>6</v>
      </c>
      <c r="N3" s="59" t="n">
        <v>7</v>
      </c>
      <c r="O3" s="59" t="n">
        <v>8</v>
      </c>
      <c r="P3" s="59" t="n">
        <v>9</v>
      </c>
      <c r="Q3" s="60" t="n">
        <v>30</v>
      </c>
      <c r="R3" s="59" t="n">
        <v>1</v>
      </c>
      <c r="S3" s="59" t="n">
        <v>2</v>
      </c>
      <c r="T3" s="59" t="n">
        <v>3</v>
      </c>
      <c r="U3" s="59" t="n">
        <v>4</v>
      </c>
      <c r="V3" s="59" t="n">
        <v>5</v>
      </c>
      <c r="W3" s="59" t="n">
        <v>6</v>
      </c>
      <c r="X3" s="59" t="n">
        <v>7</v>
      </c>
      <c r="Y3" s="59" t="n">
        <v>8</v>
      </c>
      <c r="Z3" s="59" t="n">
        <v>9</v>
      </c>
      <c r="AA3" s="60" t="n">
        <v>40</v>
      </c>
      <c r="AB3" s="59" t="n">
        <v>1</v>
      </c>
      <c r="AC3" s="59" t="n">
        <v>2</v>
      </c>
      <c r="AD3" s="59" t="n">
        <v>3</v>
      </c>
      <c r="AE3" s="59" t="n">
        <v>4</v>
      </c>
      <c r="AF3" s="59" t="n">
        <v>5</v>
      </c>
      <c r="AG3" s="59" t="n">
        <v>6</v>
      </c>
      <c r="AH3" s="59" t="n">
        <v>7</v>
      </c>
      <c r="AI3" s="59" t="n">
        <v>8</v>
      </c>
      <c r="AJ3" s="59" t="n">
        <v>9</v>
      </c>
      <c r="AK3" s="61" t="n">
        <v>50</v>
      </c>
      <c r="AL3" s="62" t="n">
        <v>1</v>
      </c>
      <c r="AM3" s="62" t="n">
        <v>2</v>
      </c>
      <c r="AN3" s="62" t="n">
        <v>3</v>
      </c>
      <c r="AO3" s="62" t="n">
        <v>4</v>
      </c>
      <c r="AP3" s="62" t="n">
        <v>5</v>
      </c>
      <c r="AQ3" s="62" t="n">
        <v>6</v>
      </c>
      <c r="AR3" s="62" t="n">
        <v>7</v>
      </c>
      <c r="AS3" s="62" t="n">
        <v>8</v>
      </c>
      <c r="AT3" s="62" t="n">
        <v>9</v>
      </c>
      <c r="AU3" s="63" t="n">
        <v>60</v>
      </c>
      <c r="AV3" s="62" t="n">
        <v>1</v>
      </c>
      <c r="AW3" s="62" t="n">
        <v>2</v>
      </c>
      <c r="AX3" s="62" t="n">
        <v>3</v>
      </c>
      <c r="AY3" s="62" t="n">
        <v>4</v>
      </c>
      <c r="AZ3" s="63" t="n">
        <v>65</v>
      </c>
      <c r="BA3" s="62"/>
      <c r="BB3" s="62"/>
      <c r="BC3" s="64"/>
    </row>
    <row r="4" s="71" customFormat="true" ht="15.75" hidden="false" customHeight="false" outlineLevel="0" collapsed="false">
      <c r="A4" s="65" t="n">
        <v>80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8"/>
      <c r="AL4" s="67"/>
      <c r="AM4" s="67"/>
      <c r="AN4" s="67"/>
      <c r="AO4" s="67"/>
      <c r="AP4" s="67"/>
      <c r="AQ4" s="67"/>
      <c r="AR4" s="69"/>
      <c r="AS4" s="69"/>
      <c r="AT4" s="69"/>
      <c r="AU4" s="69"/>
      <c r="AV4" s="69"/>
      <c r="AW4" s="69"/>
      <c r="AX4" s="69"/>
      <c r="AY4" s="69"/>
      <c r="AZ4" s="69"/>
      <c r="BA4" s="67"/>
      <c r="BB4" s="67"/>
      <c r="BC4" s="70"/>
    </row>
    <row r="5" customFormat="false" ht="15.75" hidden="false" customHeight="false" outlineLevel="0" collapsed="false">
      <c r="A5" s="65" t="n">
        <v>40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8"/>
      <c r="Y5" s="67"/>
      <c r="Z5" s="67"/>
      <c r="AA5" s="67"/>
      <c r="AB5" s="72"/>
      <c r="AC5" s="69"/>
      <c r="AD5" s="69"/>
      <c r="AE5" s="69"/>
      <c r="AF5" s="69"/>
      <c r="AG5" s="69"/>
      <c r="AH5" s="69"/>
      <c r="AI5" s="69"/>
      <c r="AJ5" s="69"/>
      <c r="AK5" s="73"/>
      <c r="AL5" s="74"/>
      <c r="AM5" s="74"/>
      <c r="AN5" s="74"/>
      <c r="AO5" s="74"/>
      <c r="AP5" s="74"/>
      <c r="AQ5" s="75"/>
      <c r="AR5" s="76"/>
      <c r="AS5" s="77"/>
      <c r="AT5" s="77"/>
      <c r="AU5" s="77"/>
      <c r="AV5" s="77"/>
      <c r="AW5" s="77"/>
      <c r="AX5" s="77"/>
      <c r="AY5" s="78"/>
      <c r="AZ5" s="79" t="s">
        <v>23</v>
      </c>
      <c r="BA5" s="80"/>
      <c r="BB5" s="81"/>
      <c r="BC5" s="82"/>
    </row>
    <row r="6" customFormat="false" ht="15.75" hidden="false" customHeight="false" outlineLevel="0" collapsed="false">
      <c r="A6" s="83" t="n">
        <v>30</v>
      </c>
      <c r="B6" s="8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5"/>
      <c r="Y6" s="74"/>
      <c r="Z6" s="74"/>
      <c r="AA6" s="75"/>
      <c r="AB6" s="85"/>
      <c r="AC6" s="86"/>
      <c r="AD6" s="86"/>
      <c r="AE6" s="86"/>
      <c r="AF6" s="86"/>
      <c r="AG6" s="86"/>
      <c r="AH6" s="86"/>
      <c r="AI6" s="78"/>
      <c r="AJ6" s="78"/>
      <c r="AK6" s="87"/>
      <c r="AL6" s="88"/>
      <c r="AM6" s="88"/>
      <c r="AN6" s="88"/>
      <c r="AO6" s="88"/>
      <c r="AP6" s="88"/>
      <c r="AQ6" s="88"/>
      <c r="AR6" s="89"/>
      <c r="AS6" s="89"/>
      <c r="AT6" s="89"/>
      <c r="AU6" s="89"/>
      <c r="AV6" s="89"/>
      <c r="AW6" s="89"/>
      <c r="AX6" s="90"/>
      <c r="AY6" s="91"/>
      <c r="AZ6" s="92"/>
      <c r="BA6" s="67"/>
      <c r="BB6" s="67"/>
      <c r="BC6" s="70"/>
    </row>
    <row r="7" customFormat="false" ht="15.75" hidden="false" customHeight="false" outlineLevel="0" collapsed="false">
      <c r="A7" s="65" t="n">
        <v>20</v>
      </c>
      <c r="B7" s="93"/>
      <c r="C7" s="81"/>
      <c r="D7" s="81"/>
      <c r="E7" s="94"/>
      <c r="F7" s="81"/>
      <c r="G7" s="81"/>
      <c r="H7" s="81"/>
      <c r="I7" s="74"/>
      <c r="J7" s="74"/>
      <c r="K7" s="74"/>
      <c r="L7" s="74"/>
      <c r="M7" s="74"/>
      <c r="N7" s="75"/>
      <c r="O7" s="95"/>
      <c r="P7" s="96"/>
      <c r="Q7" s="96"/>
      <c r="R7" s="96"/>
      <c r="S7" s="96"/>
      <c r="T7" s="96"/>
      <c r="U7" s="96"/>
      <c r="V7" s="96"/>
      <c r="W7" s="97"/>
      <c r="X7" s="97"/>
      <c r="Y7" s="97"/>
      <c r="Z7" s="78"/>
      <c r="AA7" s="78"/>
      <c r="AB7" s="98"/>
      <c r="AC7" s="98"/>
      <c r="AD7" s="98"/>
      <c r="AE7" s="98"/>
      <c r="AF7" s="98"/>
      <c r="AG7" s="98"/>
      <c r="AH7" s="99"/>
      <c r="AI7" s="100"/>
      <c r="AJ7" s="101"/>
      <c r="AK7" s="10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67"/>
      <c r="AZ7" s="67"/>
      <c r="BA7" s="67"/>
      <c r="BB7" s="67"/>
      <c r="BC7" s="70"/>
    </row>
    <row r="8" customFormat="false" ht="15.75" hidden="false" customHeight="false" outlineLevel="0" collapsed="false">
      <c r="A8" s="65" t="n">
        <v>17</v>
      </c>
      <c r="B8" s="93"/>
      <c r="C8" s="81"/>
      <c r="D8" s="81"/>
      <c r="E8" s="94"/>
      <c r="F8" s="74"/>
      <c r="G8" s="74"/>
      <c r="H8" s="75"/>
      <c r="I8" s="103"/>
      <c r="J8" s="104"/>
      <c r="K8" s="104"/>
      <c r="L8" s="105"/>
      <c r="M8" s="105"/>
      <c r="N8" s="105"/>
      <c r="O8" s="97"/>
      <c r="P8" s="96"/>
      <c r="Q8" s="96"/>
      <c r="R8" s="96"/>
      <c r="S8" s="96"/>
      <c r="T8" s="96"/>
      <c r="U8" s="96"/>
      <c r="V8" s="96"/>
      <c r="W8" s="106"/>
      <c r="X8" s="106"/>
      <c r="Y8" s="107"/>
      <c r="Z8" s="100"/>
      <c r="AA8" s="101"/>
      <c r="AB8" s="101"/>
      <c r="AC8" s="101"/>
      <c r="AD8" s="101"/>
      <c r="AE8" s="101"/>
      <c r="AF8" s="101"/>
      <c r="AG8" s="101"/>
      <c r="AH8" s="101"/>
      <c r="AI8" s="81"/>
      <c r="AJ8" s="81"/>
      <c r="AK8" s="108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70"/>
    </row>
    <row r="9" customFormat="false" ht="15.75" hidden="false" customHeight="false" outlineLevel="0" collapsed="false">
      <c r="A9" s="65" t="n">
        <v>15</v>
      </c>
      <c r="B9" s="93"/>
      <c r="C9" s="74"/>
      <c r="D9" s="74"/>
      <c r="E9" s="109"/>
      <c r="F9" s="110"/>
      <c r="G9" s="111"/>
      <c r="H9" s="111"/>
      <c r="I9" s="104"/>
      <c r="J9" s="104"/>
      <c r="K9" s="104"/>
      <c r="L9" s="105"/>
      <c r="M9" s="105"/>
      <c r="N9" s="105"/>
      <c r="O9" s="97"/>
      <c r="P9" s="112"/>
      <c r="Q9" s="112"/>
      <c r="R9" s="112"/>
      <c r="S9" s="112"/>
      <c r="T9" s="112"/>
      <c r="U9" s="112"/>
      <c r="V9" s="113"/>
      <c r="W9" s="100"/>
      <c r="X9" s="101"/>
      <c r="Y9" s="10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108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70"/>
    </row>
    <row r="10" customFormat="false" ht="15.75" hidden="false" customHeight="false" outlineLevel="0" collapsed="false">
      <c r="A10" s="65" t="n">
        <v>12</v>
      </c>
      <c r="B10" s="114"/>
      <c r="C10" s="115"/>
      <c r="D10" s="116"/>
      <c r="E10" s="117"/>
      <c r="F10" s="118"/>
      <c r="G10" s="118"/>
      <c r="H10" s="118"/>
      <c r="I10" s="119"/>
      <c r="J10" s="119"/>
      <c r="K10" s="119"/>
      <c r="L10" s="120"/>
      <c r="M10" s="120"/>
      <c r="N10" s="120"/>
      <c r="O10" s="107"/>
      <c r="P10" s="100"/>
      <c r="Q10" s="101"/>
      <c r="R10" s="101"/>
      <c r="S10" s="101"/>
      <c r="T10" s="101"/>
      <c r="U10" s="101"/>
      <c r="V10" s="10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08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70"/>
    </row>
    <row r="11" customFormat="false" ht="15.75" hidden="false" customHeight="false" outlineLevel="0" collapsed="false">
      <c r="A11" s="121" t="n">
        <v>10</v>
      </c>
      <c r="B11" s="122"/>
      <c r="C11" s="115"/>
      <c r="D11" s="116"/>
      <c r="E11" s="116"/>
      <c r="F11" s="118"/>
      <c r="G11" s="118"/>
      <c r="H11" s="118"/>
      <c r="I11" s="119"/>
      <c r="J11" s="119"/>
      <c r="K11" s="123"/>
      <c r="L11" s="124"/>
      <c r="M11" s="125"/>
      <c r="N11" s="125"/>
      <c r="O11" s="126" t="s">
        <v>24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  <c r="AL11" s="129"/>
      <c r="AM11" s="129"/>
      <c r="AN11" s="129"/>
      <c r="AO11" s="129"/>
      <c r="AP11" s="129"/>
      <c r="AQ11" s="129"/>
      <c r="AR11" s="69"/>
      <c r="AS11" s="69"/>
      <c r="AT11" s="69"/>
      <c r="AU11" s="69"/>
      <c r="AV11" s="69"/>
      <c r="AW11" s="69"/>
      <c r="AX11" s="69"/>
      <c r="AY11" s="129"/>
      <c r="AZ11" s="129"/>
      <c r="BA11" s="129"/>
      <c r="BB11" s="129"/>
      <c r="BC11" s="130"/>
    </row>
    <row r="12" customFormat="false" ht="15.75" hidden="false" customHeight="false" outlineLevel="0" collapsed="false">
      <c r="A12" s="131" t="s">
        <v>25</v>
      </c>
      <c r="B12" s="132"/>
      <c r="C12" s="133" t="s">
        <v>26</v>
      </c>
      <c r="D12" s="134"/>
      <c r="E12" s="135"/>
      <c r="F12" s="136" t="s">
        <v>27</v>
      </c>
      <c r="G12" s="137"/>
      <c r="H12" s="138"/>
      <c r="I12" s="139" t="s">
        <v>28</v>
      </c>
      <c r="J12" s="140"/>
      <c r="K12" s="141"/>
      <c r="L12" s="139" t="s">
        <v>29</v>
      </c>
      <c r="M12" s="140"/>
      <c r="N12" s="141"/>
      <c r="O12" s="142" t="s">
        <v>30</v>
      </c>
      <c r="P12" s="143" t="s">
        <v>31</v>
      </c>
      <c r="Q12" s="144"/>
      <c r="R12" s="144"/>
      <c r="S12" s="144"/>
      <c r="T12" s="144"/>
      <c r="U12" s="144"/>
      <c r="V12" s="145"/>
      <c r="W12" s="146" t="s">
        <v>32</v>
      </c>
      <c r="X12" s="147"/>
      <c r="Y12" s="148"/>
      <c r="Z12" s="91"/>
      <c r="AA12" s="132"/>
      <c r="AB12" s="149" t="s">
        <v>33</v>
      </c>
      <c r="AC12" s="150"/>
      <c r="AD12" s="150"/>
      <c r="AE12" s="150"/>
      <c r="AF12" s="150"/>
      <c r="AG12" s="150"/>
      <c r="AH12" s="151"/>
      <c r="AI12" s="91"/>
      <c r="AJ12" s="92"/>
      <c r="AK12" s="132"/>
      <c r="AL12" s="92"/>
      <c r="AM12" s="92"/>
      <c r="AN12" s="92"/>
      <c r="AO12" s="92"/>
      <c r="AP12" s="92"/>
      <c r="AQ12" s="132"/>
      <c r="AR12" s="152" t="s">
        <v>34</v>
      </c>
      <c r="AS12" s="153"/>
      <c r="AT12" s="153"/>
      <c r="AU12" s="153"/>
      <c r="AV12" s="153"/>
      <c r="AW12" s="153"/>
      <c r="AX12" s="154"/>
      <c r="AY12" s="91"/>
      <c r="AZ12" s="92"/>
      <c r="BA12" s="92"/>
      <c r="BB12" s="92"/>
      <c r="BC12" s="92"/>
    </row>
    <row r="14" customFormat="false" ht="18.75" hidden="false" customHeight="false" outlineLevel="0" collapsed="false">
      <c r="B14" s="56" t="s">
        <v>35</v>
      </c>
    </row>
    <row r="16" customFormat="false" ht="18.75" hidden="false" customHeight="false" outlineLevel="0" collapsed="false">
      <c r="C16" s="56" t="s">
        <v>36</v>
      </c>
    </row>
    <row r="18" customFormat="false" ht="15" hidden="false" customHeight="false" outlineLevel="0" collapsed="false">
      <c r="D18" s="155" t="s">
        <v>37</v>
      </c>
      <c r="E18" s="155" t="s">
        <v>38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 t="s">
        <v>39</v>
      </c>
      <c r="Z18" s="155"/>
    </row>
    <row r="19" customFormat="false" ht="15" hidden="false" customHeight="false" outlineLevel="0" collapsed="false">
      <c r="D19" s="155" t="s">
        <v>40</v>
      </c>
      <c r="E19" s="155" t="s">
        <v>41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X19" s="155" t="s">
        <v>42</v>
      </c>
    </row>
    <row r="20" customFormat="false" ht="15" hidden="false" customHeight="false" outlineLevel="0" collapsed="false">
      <c r="D20" s="155" t="s">
        <v>43</v>
      </c>
      <c r="E20" s="155" t="s">
        <v>44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X20" s="155" t="s">
        <v>45</v>
      </c>
    </row>
    <row r="21" customFormat="false" ht="15" hidden="false" customHeight="false" outlineLevel="0" collapsed="false">
      <c r="D21" s="155" t="s">
        <v>46</v>
      </c>
      <c r="E21" s="155" t="s">
        <v>47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X21" s="155" t="s">
        <v>48</v>
      </c>
    </row>
    <row r="22" customFormat="false" ht="15" hidden="false" customHeight="false" outlineLevel="0" collapsed="false">
      <c r="D22" s="155" t="s">
        <v>49</v>
      </c>
      <c r="E22" s="155" t="s">
        <v>50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X22" s="155" t="s">
        <v>51</v>
      </c>
    </row>
    <row r="23" customFormat="false" ht="15" hidden="false" customHeight="false" outlineLevel="0" collapsed="false">
      <c r="D23" s="155" t="s">
        <v>52</v>
      </c>
      <c r="E23" s="155" t="s">
        <v>53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X23" s="155" t="s">
        <v>54</v>
      </c>
    </row>
    <row r="24" customFormat="false" ht="15" hidden="false" customHeight="false" outlineLevel="0" collapsed="false">
      <c r="D24" s="155" t="s">
        <v>55</v>
      </c>
      <c r="E24" s="155" t="s">
        <v>56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X24" s="155" t="s">
        <v>57</v>
      </c>
    </row>
    <row r="25" customFormat="false" ht="15" hidden="false" customHeight="false" outlineLevel="0" collapsed="false">
      <c r="D25" s="155" t="s">
        <v>58</v>
      </c>
      <c r="E25" s="155" t="s">
        <v>59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X25" s="155" t="s">
        <v>60</v>
      </c>
    </row>
    <row r="26" customFormat="false" ht="15" hidden="false" customHeight="false" outlineLevel="0" collapsed="false">
      <c r="C26" s="155" t="s">
        <v>61</v>
      </c>
    </row>
    <row r="27" s="157" customFormat="true" ht="15" hidden="false" customHeight="false" outlineLevel="0" collapsed="false">
      <c r="A27" s="156"/>
      <c r="C27" s="158" t="s">
        <v>62</v>
      </c>
    </row>
    <row r="28" s="157" customFormat="true" ht="15" hidden="false" customHeight="false" outlineLevel="0" collapsed="false">
      <c r="A28" s="156"/>
      <c r="C28" s="15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31:02Z</dcterms:created>
  <dc:creator>Cristian</dc:creator>
  <dc:description/>
  <dc:language>en-US</dc:language>
  <cp:lastModifiedBy>Cristian</cp:lastModifiedBy>
  <cp:lastPrinted>2013-12-22T05:21:18Z</cp:lastPrinted>
  <dcterms:modified xsi:type="dcterms:W3CDTF">2013-12-23T16:46:39Z</dcterms:modified>
  <cp:revision>0</cp:revision>
  <dc:subject/>
  <dc:title/>
</cp:coreProperties>
</file>