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 PROBE" sheetId="1" state="visible" r:id="rId2"/>
    <sheet name="Arbitri" sheetId="2" state="visible" r:id="rId3"/>
    <sheet name="Camp TX" sheetId="3" state="visible" r:id="rId4"/>
    <sheet name="Camp RX" sheetId="4" state="visible" r:id="rId5"/>
    <sheet name="MUNCEL_APR_2007_REZ_TEHN" sheetId="5" state="visible" r:id="rId6"/>
  </sheets>
  <definedNames>
    <definedName function="false" hidden="false" localSheetId="1" name="_xlnm.Print_Area" vbProcedure="false">Arbitri!$B$1:$G$19</definedName>
    <definedName function="false" hidden="false" localSheetId="0" name="_xlnm.Print_Area" vbProcedure="false">'Camp PROBE'!$A$1:$K$42</definedName>
    <definedName function="false" hidden="false" localSheetId="2" name="_xlnm.Print_Area" vbProcedure="false">'Camp TX'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06">
  <si>
    <t xml:space="preserve">Federatia Romana de Radioamatorism </t>
  </si>
  <si>
    <t xml:space="preserve">Comisia Centrala de Telegrafie viteza</t>
  </si>
  <si>
    <t xml:space="preserve">Muncel, jud. Iasi, 13.04 - 15.04.2007</t>
  </si>
  <si>
    <t xml:space="preserve">CAMPIONAT</t>
  </si>
  <si>
    <t xml:space="preserve">PROBE PRACTICE - 2007</t>
  </si>
  <si>
    <t xml:space="preserve">SENIORI 1</t>
  </si>
  <si>
    <t xml:space="preserve">Loc </t>
  </si>
  <si>
    <t xml:space="preserve">Numele si prenumele</t>
  </si>
  <si>
    <t xml:space="preserve">Structura </t>
  </si>
  <si>
    <t xml:space="preserve">Indicativ</t>
  </si>
  <si>
    <t xml:space="preserve">PROBA RUFZ</t>
  </si>
  <si>
    <t xml:space="preserve">Puncte </t>
  </si>
  <si>
    <t xml:space="preserve">PROBA  MR</t>
  </si>
  <si>
    <t xml:space="preserve">TOTAL </t>
  </si>
  <si>
    <t xml:space="preserve">final</t>
  </si>
  <si>
    <t xml:space="preserve">sportivului</t>
  </si>
  <si>
    <t xml:space="preserve">sportiva</t>
  </si>
  <si>
    <t xml:space="preserve">rezultat 1</t>
  </si>
  <si>
    <t xml:space="preserve">rezultat 2</t>
  </si>
  <si>
    <t xml:space="preserve">RUFZ</t>
  </si>
  <si>
    <t xml:space="preserve">rezultat</t>
  </si>
  <si>
    <t xml:space="preserve">Puncte MR</t>
  </si>
  <si>
    <t xml:space="preserve">PROBE</t>
  </si>
  <si>
    <t xml:space="preserve">I</t>
  </si>
  <si>
    <t xml:space="preserve">COCA PAVLIC</t>
  </si>
  <si>
    <t xml:space="preserve">C.S. Petrolul Ploiesti</t>
  </si>
  <si>
    <t xml:space="preserve">YO8SS</t>
  </si>
  <si>
    <t xml:space="preserve">II</t>
  </si>
  <si>
    <t xml:space="preserve">MANEA JANETA</t>
  </si>
  <si>
    <t xml:space="preserve">C.S.T.A. Bucuresti</t>
  </si>
  <si>
    <t xml:space="preserve">YO3RJ</t>
  </si>
  <si>
    <t xml:space="preserve">III</t>
  </si>
  <si>
    <t xml:space="preserve">IONEL EMILIAN</t>
  </si>
  <si>
    <t xml:space="preserve">C.S. Ceahlaul P.Neamt</t>
  </si>
  <si>
    <t xml:space="preserve">YO8BOD</t>
  </si>
  <si>
    <t xml:space="preserve">COSTACHE MIHAI</t>
  </si>
  <si>
    <t xml:space="preserve">A.C.S. Palatul Copiilor Iasi</t>
  </si>
  <si>
    <t xml:space="preserve">YO8COL</t>
  </si>
  <si>
    <t xml:space="preserve">GRECU ADAM</t>
  </si>
  <si>
    <t xml:space="preserve">C.S.M. Iasi</t>
  </si>
  <si>
    <t xml:space="preserve">YO8BIG</t>
  </si>
  <si>
    <t xml:space="preserve">RUSU DANUT</t>
  </si>
  <si>
    <t xml:space="preserve">YO8BPK</t>
  </si>
  <si>
    <t xml:space="preserve">GERBER ROBERT</t>
  </si>
  <si>
    <t xml:space="preserve">YO8BPY</t>
  </si>
  <si>
    <t xml:space="preserve">BUZOIANU BOGDAN</t>
  </si>
  <si>
    <t xml:space="preserve">YO8RJV</t>
  </si>
  <si>
    <t xml:space="preserve">NEACSU MIRCEA</t>
  </si>
  <si>
    <t xml:space="preserve">YO3GDA</t>
  </si>
  <si>
    <t xml:space="preserve">COVRIG AURELIAN</t>
  </si>
  <si>
    <t xml:space="preserve">YO4RHC</t>
  </si>
  <si>
    <t xml:space="preserve">TERENTE ROXANA</t>
  </si>
  <si>
    <t xml:space="preserve">C.S.R. Constanta</t>
  </si>
  <si>
    <t xml:space="preserve">YO4GKD</t>
  </si>
  <si>
    <t xml:space="preserve">IVAN GABRIELA</t>
  </si>
  <si>
    <t xml:space="preserve">YO8RKQ</t>
  </si>
  <si>
    <t xml:space="preserve">OLARU SILVIU ALEX</t>
  </si>
  <si>
    <t xml:space="preserve">YO3HAE</t>
  </si>
  <si>
    <t xml:space="preserve">IRICIUC GHEORGHE</t>
  </si>
  <si>
    <t xml:space="preserve">C.S.T.A. Suceava</t>
  </si>
  <si>
    <t xml:space="preserve">YO8SSS</t>
  </si>
  <si>
    <t xml:space="preserve">MUSTEATA ELENA</t>
  </si>
  <si>
    <t xml:space="preserve">YO8RME</t>
  </si>
  <si>
    <t xml:space="preserve">JUNIORI MARI</t>
  </si>
  <si>
    <t xml:space="preserve">HALDAN CRISTIAN</t>
  </si>
  <si>
    <t xml:space="preserve">YO8SIH</t>
  </si>
  <si>
    <t xml:space="preserve">AIRINEI MIHAI</t>
  </si>
  <si>
    <t xml:space="preserve">YO8SMA</t>
  </si>
  <si>
    <t xml:space="preserve">ZLATE BOGDAN</t>
  </si>
  <si>
    <t xml:space="preserve">TROFIN IONELA</t>
  </si>
  <si>
    <t xml:space="preserve">YO8TIL</t>
  </si>
  <si>
    <t xml:space="preserve">DUMITRACHE FLORIN</t>
  </si>
  <si>
    <t xml:space="preserve">TROFIN VASILICA</t>
  </si>
  <si>
    <t xml:space="preserve">YO8TIV</t>
  </si>
  <si>
    <t xml:space="preserve">NEAGU CRISTIAN</t>
  </si>
  <si>
    <t xml:space="preserve">YO3HDC</t>
  </si>
  <si>
    <t xml:space="preserve">MACSIM ALEXANDRA</t>
  </si>
  <si>
    <t xml:space="preserve">YO8SAU</t>
  </si>
  <si>
    <t xml:space="preserve">CALIN ROXANA</t>
  </si>
  <si>
    <t xml:space="preserve">YO8RWQ</t>
  </si>
  <si>
    <t xml:space="preserve">JUNIORI MICI</t>
  </si>
  <si>
    <t xml:space="preserve">BIDIRLIU ANDREI</t>
  </si>
  <si>
    <t xml:space="preserve">YO8TBA</t>
  </si>
  <si>
    <t xml:space="preserve">DUMITRU DRAGOS</t>
  </si>
  <si>
    <t xml:space="preserve">POPA ALEXANDRA</t>
  </si>
  <si>
    <t xml:space="preserve">YO8RXN</t>
  </si>
  <si>
    <t xml:space="preserve">ASTEFANI ADELINA</t>
  </si>
  <si>
    <t xml:space="preserve">YO8TAF</t>
  </si>
  <si>
    <t xml:space="preserve">CHIRIAC IONUT</t>
  </si>
  <si>
    <t xml:space="preserve">MIINEA CRISTIAN</t>
  </si>
  <si>
    <t xml:space="preserve">ENE DIANA</t>
  </si>
  <si>
    <t xml:space="preserve">YO8TOC</t>
  </si>
  <si>
    <t xml:space="preserve">NICULAE RADU</t>
  </si>
  <si>
    <t xml:space="preserve">MANCAS ALEXANDRU</t>
  </si>
  <si>
    <t xml:space="preserve">YO8TOH</t>
  </si>
  <si>
    <t xml:space="preserve">STANESCU ALEXANDRU</t>
  </si>
  <si>
    <t xml:space="preserve">Palatul National al Copiilor</t>
  </si>
  <si>
    <t xml:space="preserve">Comisia de arbitri:</t>
  </si>
  <si>
    <t xml:space="preserve">YO3FU - Dragulescu Gheorghe - arbitru coordonator</t>
  </si>
  <si>
    <t xml:space="preserve">YO3AAJ - Capraru Vasile</t>
  </si>
  <si>
    <t xml:space="preserve">YO8RBM - Puiu Ana</t>
  </si>
  <si>
    <t xml:space="preserve">YO9FBB - Nicolaescu Sorin</t>
  </si>
  <si>
    <t xml:space="preserve">YO8RPC - Postolachi Ciprian</t>
  </si>
  <si>
    <t xml:space="preserve">YO8WW - Paisa Gheorghe</t>
  </si>
  <si>
    <t xml:space="preserve">YO8RCP - Popovici Cristian - organizator</t>
  </si>
  <si>
    <t xml:space="preserve">Campionatul de receptie</t>
  </si>
  <si>
    <t xml:space="preserve">Campionatul probe practice - RUFZ, Morse runner</t>
  </si>
  <si>
    <t xml:space="preserve">YO3FU</t>
  </si>
  <si>
    <t xml:space="preserve">   Dragulescu Gheorghe - arbitru coordonator</t>
  </si>
  <si>
    <t xml:space="preserve">YO3AAJ</t>
  </si>
  <si>
    <t xml:space="preserve">   Capraru Vasile</t>
  </si>
  <si>
    <t xml:space="preserve">YO8RBM</t>
  </si>
  <si>
    <t xml:space="preserve">   Puiu Ana</t>
  </si>
  <si>
    <t xml:space="preserve">YO9FBB</t>
  </si>
  <si>
    <t xml:space="preserve">   Nicolaescu Sorin</t>
  </si>
  <si>
    <t xml:space="preserve">YO8RCP</t>
  </si>
  <si>
    <t xml:space="preserve">   Postolachi Ciprian</t>
  </si>
  <si>
    <t xml:space="preserve">YO8WW</t>
  </si>
  <si>
    <t xml:space="preserve">   Paisa Gheorghe</t>
  </si>
  <si>
    <t xml:space="preserve">   Popovici Cristian - organizator</t>
  </si>
  <si>
    <t xml:space="preserve">Dragulescu Gheorghe - arbitru coordonator</t>
  </si>
  <si>
    <t xml:space="preserve">Capraru Vasile</t>
  </si>
  <si>
    <t xml:space="preserve">Puiu Ana</t>
  </si>
  <si>
    <t xml:space="preserve">Nicolaescu Sorin</t>
  </si>
  <si>
    <t xml:space="preserve">Postolachi Ciprian</t>
  </si>
  <si>
    <t xml:space="preserve">Paisa Gheorghe</t>
  </si>
  <si>
    <t xml:space="preserve">Popovici Cristian - organizator</t>
  </si>
  <si>
    <t xml:space="preserve">CLASAMENT</t>
  </si>
  <si>
    <t xml:space="preserve">CAMPIONATUL DE TRANSMITERE - 2007</t>
  </si>
  <si>
    <t xml:space="preserve">S E N I O R I  2</t>
  </si>
  <si>
    <t xml:space="preserve">Loc</t>
  </si>
  <si>
    <t xml:space="preserve">semn.</t>
  </si>
  <si>
    <t xml:space="preserve">LITERE</t>
  </si>
  <si>
    <t xml:space="preserve">Penaliz. calitate</t>
  </si>
  <si>
    <t xml:space="preserve">Puncte</t>
  </si>
  <si>
    <t xml:space="preserve">CIFRE</t>
  </si>
  <si>
    <t xml:space="preserve">MIXT</t>
  </si>
  <si>
    <t xml:space="preserve">TOTAL</t>
  </si>
  <si>
    <t xml:space="preserve">trans.</t>
  </si>
  <si>
    <t xml:space="preserve">greseli</t>
  </si>
  <si>
    <t xml:space="preserve">repetari</t>
  </si>
  <si>
    <t xml:space="preserve">arb.1</t>
  </si>
  <si>
    <t xml:space="preserve">arb.2</t>
  </si>
  <si>
    <t xml:space="preserve">arb.3</t>
  </si>
  <si>
    <t xml:space="preserve">litere</t>
  </si>
  <si>
    <t xml:space="preserve">cifre</t>
  </si>
  <si>
    <t xml:space="preserve">mixt</t>
  </si>
  <si>
    <t xml:space="preserve">transmit</t>
  </si>
  <si>
    <t xml:space="preserve">S E N I O R I  1</t>
  </si>
  <si>
    <t xml:space="preserve">JUNIORI  MARI</t>
  </si>
  <si>
    <t xml:space="preserve">JUNIORI  MICI</t>
  </si>
  <si>
    <t xml:space="preserve">CAMPIONATUL DE RECEPTIE -2007</t>
  </si>
  <si>
    <t xml:space="preserve">LOC</t>
  </si>
  <si>
    <t xml:space="preserve">Receptie litere</t>
  </si>
  <si>
    <t xml:space="preserve">Receptie cifre</t>
  </si>
  <si>
    <t xml:space="preserve">Receptie mixt</t>
  </si>
  <si>
    <t xml:space="preserve">viteza</t>
  </si>
  <si>
    <t xml:space="preserve">erori</t>
  </si>
  <si>
    <t xml:space="preserve">puncte</t>
  </si>
  <si>
    <t xml:space="preserve">receptie</t>
  </si>
  <si>
    <t xml:space="preserve">CAMPIONATELE NATIONALE DE TELEGRAFIE VITEZA  -  IASI - MUNCEL  -  13-15.04.2007  -  rezultate FINALE</t>
  </si>
  <si>
    <t xml:space="preserve">Nr</t>
  </si>
  <si>
    <t xml:space="preserve">Nume si prenume</t>
  </si>
  <si>
    <t xml:space="preserve">Structura sportiva</t>
  </si>
  <si>
    <t xml:space="preserve">rxl</t>
  </si>
  <si>
    <t xml:space="preserve">gl</t>
  </si>
  <si>
    <t xml:space="preserve">pct_rl</t>
  </si>
  <si>
    <t xml:space="preserve">rxc</t>
  </si>
  <si>
    <t xml:space="preserve">gc</t>
  </si>
  <si>
    <t xml:space="preserve">pct_rc</t>
  </si>
  <si>
    <t xml:space="preserve">rxm</t>
  </si>
  <si>
    <t xml:space="preserve">gm</t>
  </si>
  <si>
    <t xml:space="preserve">pct_rm</t>
  </si>
  <si>
    <t xml:space="preserve">pctt_rx</t>
  </si>
  <si>
    <t xml:space="preserve">RX</t>
  </si>
  <si>
    <t xml:space="preserve">txl</t>
  </si>
  <si>
    <t xml:space="preserve">el</t>
  </si>
  <si>
    <t xml:space="preserve">l1</t>
  </si>
  <si>
    <t xml:space="preserve">l2</t>
  </si>
  <si>
    <t xml:space="preserve">l3</t>
  </si>
  <si>
    <t xml:space="preserve">pct_tl</t>
  </si>
  <si>
    <t xml:space="preserve">txc</t>
  </si>
  <si>
    <t xml:space="preserve">ec</t>
  </si>
  <si>
    <t xml:space="preserve">c1</t>
  </si>
  <si>
    <t xml:space="preserve">c2</t>
  </si>
  <si>
    <t xml:space="preserve">c3</t>
  </si>
  <si>
    <t xml:space="preserve">pct_tc</t>
  </si>
  <si>
    <t xml:space="preserve">tm</t>
  </si>
  <si>
    <t xml:space="preserve">em</t>
  </si>
  <si>
    <t xml:space="preserve">m1</t>
  </si>
  <si>
    <t xml:space="preserve">m2</t>
  </si>
  <si>
    <t xml:space="preserve">m3</t>
  </si>
  <si>
    <t xml:space="preserve">pct_tm</t>
  </si>
  <si>
    <t xml:space="preserve">pctt_tx</t>
  </si>
  <si>
    <t xml:space="preserve">TX</t>
  </si>
  <si>
    <t xml:space="preserve">rufz1</t>
  </si>
  <si>
    <t xml:space="preserve">rufz2</t>
  </si>
  <si>
    <t xml:space="preserve">pct_rz</t>
  </si>
  <si>
    <t xml:space="preserve">mr1</t>
  </si>
  <si>
    <t xml:space="preserve">pct_mr</t>
  </si>
  <si>
    <t xml:space="preserve">pctt_ps</t>
  </si>
  <si>
    <t xml:space="preserve">PP</t>
  </si>
  <si>
    <t xml:space="preserve">SENIORI 2</t>
  </si>
  <si>
    <t xml:space="preserve">RECEPTIE</t>
  </si>
  <si>
    <t xml:space="preserve">TRANSMITERE</t>
  </si>
  <si>
    <t xml:space="preserve">PROBE  PRAC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0"/>
      <charset val="238"/>
    </font>
    <font>
      <b val="true"/>
      <u val="single"/>
      <sz val="12"/>
      <name val="Arial Narrow"/>
      <family val="2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7"/>
    <col collapsed="false" customWidth="true" hidden="false" outlineLevel="0" max="3" min="3" style="0" width="18.85"/>
    <col collapsed="false" customWidth="true" hidden="false" outlineLevel="0" max="4" min="4" style="0" width="21.7"/>
    <col collapsed="false" customWidth="true" hidden="false" outlineLevel="0" max="5" min="5" style="1" width="10.71"/>
    <col collapsed="false" customWidth="true" hidden="false" outlineLevel="0" max="10" min="10" style="0" width="9.7"/>
    <col collapsed="false" customWidth="true" hidden="false" outlineLevel="0" max="12" min="12" style="2" width="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8"/>
      <c r="H7" s="9" t="s">
        <v>11</v>
      </c>
      <c r="I7" s="8" t="s">
        <v>12</v>
      </c>
      <c r="J7" s="8"/>
      <c r="K7" s="10" t="s">
        <v>13</v>
      </c>
      <c r="L7" s="11"/>
    </row>
    <row r="8" s="20" customFormat="true" ht="13.5" hidden="false" customHeight="false" outlineLevel="0" collapsed="false">
      <c r="A8" s="5"/>
      <c r="B8" s="12" t="s">
        <v>14</v>
      </c>
      <c r="C8" s="13" t="s">
        <v>15</v>
      </c>
      <c r="D8" s="13" t="s">
        <v>16</v>
      </c>
      <c r="E8" s="13"/>
      <c r="F8" s="14" t="s">
        <v>17</v>
      </c>
      <c r="G8" s="14" t="s">
        <v>18</v>
      </c>
      <c r="H8" s="15" t="s">
        <v>19</v>
      </c>
      <c r="I8" s="16" t="s">
        <v>20</v>
      </c>
      <c r="J8" s="17" t="s">
        <v>21</v>
      </c>
      <c r="K8" s="18" t="s">
        <v>22</v>
      </c>
      <c r="L8" s="19"/>
    </row>
    <row r="9" customFormat="false" ht="12.75" hidden="false" customHeight="false" outlineLevel="0" collapsed="false">
      <c r="A9" s="5"/>
      <c r="B9" s="21" t="s">
        <v>23</v>
      </c>
      <c r="C9" s="22" t="s">
        <v>24</v>
      </c>
      <c r="D9" s="22" t="s">
        <v>25</v>
      </c>
      <c r="E9" s="23" t="s">
        <v>26</v>
      </c>
      <c r="F9" s="24" t="n">
        <v>44445</v>
      </c>
      <c r="G9" s="24"/>
      <c r="H9" s="25" t="n">
        <f aca="false">F9*100/44445</f>
        <v>100</v>
      </c>
      <c r="I9" s="24" t="n">
        <v>2631</v>
      </c>
      <c r="J9" s="25" t="n">
        <f aca="false">I9*100/2631</f>
        <v>100</v>
      </c>
      <c r="K9" s="26" t="n">
        <f aca="false">H9+J9</f>
        <v>200</v>
      </c>
      <c r="L9" s="11"/>
    </row>
    <row r="10" customFormat="false" ht="12.75" hidden="false" customHeight="false" outlineLevel="0" collapsed="false">
      <c r="A10" s="5"/>
      <c r="B10" s="27" t="s">
        <v>27</v>
      </c>
      <c r="C10" s="28" t="s">
        <v>28</v>
      </c>
      <c r="D10" s="28" t="s">
        <v>29</v>
      </c>
      <c r="E10" s="29" t="s">
        <v>30</v>
      </c>
      <c r="F10" s="30" t="n">
        <v>42875</v>
      </c>
      <c r="G10" s="30"/>
      <c r="H10" s="31" t="n">
        <f aca="false">F10*100/44445</f>
        <v>96.4675441556981</v>
      </c>
      <c r="I10" s="30" t="n">
        <v>2182</v>
      </c>
      <c r="J10" s="31" t="n">
        <f aca="false">I10*100/2631</f>
        <v>82.9342455340175</v>
      </c>
      <c r="K10" s="32" t="n">
        <f aca="false">H10+J10</f>
        <v>179.401789689716</v>
      </c>
      <c r="L10" s="11"/>
    </row>
    <row r="11" customFormat="false" ht="12.75" hidden="false" customHeight="false" outlineLevel="0" collapsed="false">
      <c r="A11" s="5"/>
      <c r="B11" s="27" t="s">
        <v>31</v>
      </c>
      <c r="C11" s="28" t="s">
        <v>32</v>
      </c>
      <c r="D11" s="28" t="s">
        <v>33</v>
      </c>
      <c r="E11" s="29" t="s">
        <v>34</v>
      </c>
      <c r="F11" s="30" t="n">
        <v>27794</v>
      </c>
      <c r="G11" s="30" t="n">
        <v>19144</v>
      </c>
      <c r="H11" s="31" t="n">
        <f aca="false">F11*100/44445</f>
        <v>62.5357183035212</v>
      </c>
      <c r="I11" s="30" t="n">
        <v>2110</v>
      </c>
      <c r="J11" s="31" t="n">
        <f aca="false">I11*100/2631</f>
        <v>80.197643481566</v>
      </c>
      <c r="K11" s="32" t="n">
        <f aca="false">H11+J11</f>
        <v>142.733361785087</v>
      </c>
      <c r="L11" s="11"/>
    </row>
    <row r="12" customFormat="false" ht="12.75" hidden="false" customHeight="false" outlineLevel="0" collapsed="false">
      <c r="A12" s="5"/>
      <c r="B12" s="33" t="n">
        <v>4</v>
      </c>
      <c r="C12" s="28" t="s">
        <v>35</v>
      </c>
      <c r="D12" s="28" t="s">
        <v>36</v>
      </c>
      <c r="E12" s="29" t="s">
        <v>37</v>
      </c>
      <c r="F12" s="30" t="n">
        <v>23584</v>
      </c>
      <c r="G12" s="30" t="n">
        <v>19243</v>
      </c>
      <c r="H12" s="31" t="n">
        <f aca="false">F12*100/44445</f>
        <v>53.0633367082911</v>
      </c>
      <c r="I12" s="30" t="n">
        <v>1890</v>
      </c>
      <c r="J12" s="31" t="n">
        <f aca="false">I12*100/2631</f>
        <v>71.8358038768529</v>
      </c>
      <c r="K12" s="32" t="n">
        <f aca="false">H12+J12</f>
        <v>124.899140585144</v>
      </c>
      <c r="L12" s="11"/>
    </row>
    <row r="13" customFormat="false" ht="12.75" hidden="false" customHeight="false" outlineLevel="0" collapsed="false">
      <c r="A13" s="5"/>
      <c r="B13" s="33" t="n">
        <v>5</v>
      </c>
      <c r="C13" s="28" t="s">
        <v>38</v>
      </c>
      <c r="D13" s="28" t="s">
        <v>39</v>
      </c>
      <c r="E13" s="29" t="s">
        <v>40</v>
      </c>
      <c r="F13" s="30" t="n">
        <v>16437</v>
      </c>
      <c r="G13" s="30" t="n">
        <v>15555</v>
      </c>
      <c r="H13" s="31" t="n">
        <f aca="false">F13*100/44445</f>
        <v>36.9827877151536</v>
      </c>
      <c r="I13" s="30" t="n">
        <v>1594</v>
      </c>
      <c r="J13" s="31" t="n">
        <f aca="false">I13*100/2631</f>
        <v>60.5853287723299</v>
      </c>
      <c r="K13" s="32" t="n">
        <f aca="false">H13+J13</f>
        <v>97.5681164874835</v>
      </c>
      <c r="L13" s="11"/>
    </row>
    <row r="14" customFormat="false" ht="12.75" hidden="false" customHeight="false" outlineLevel="0" collapsed="false">
      <c r="A14" s="5"/>
      <c r="B14" s="33" t="n">
        <v>6</v>
      </c>
      <c r="C14" s="28" t="s">
        <v>41</v>
      </c>
      <c r="D14" s="28" t="s">
        <v>36</v>
      </c>
      <c r="E14" s="29" t="s">
        <v>42</v>
      </c>
      <c r="F14" s="30" t="n">
        <v>13806</v>
      </c>
      <c r="G14" s="30" t="n">
        <v>11163</v>
      </c>
      <c r="H14" s="31" t="n">
        <f aca="false">F14*100/44445</f>
        <v>31.0631117111036</v>
      </c>
      <c r="I14" s="30" t="n">
        <v>1462</v>
      </c>
      <c r="J14" s="31" t="n">
        <f aca="false">I14*100/2631</f>
        <v>55.5682250095021</v>
      </c>
      <c r="K14" s="32" t="n">
        <f aca="false">H14+J14</f>
        <v>86.6313367206057</v>
      </c>
      <c r="L14" s="11"/>
    </row>
    <row r="15" customFormat="false" ht="13.5" hidden="false" customHeight="false" outlineLevel="0" collapsed="false">
      <c r="A15" s="5"/>
      <c r="B15" s="34" t="n">
        <v>7</v>
      </c>
      <c r="C15" s="35" t="s">
        <v>43</v>
      </c>
      <c r="D15" s="35" t="s">
        <v>39</v>
      </c>
      <c r="E15" s="36" t="s">
        <v>44</v>
      </c>
      <c r="F15" s="37"/>
      <c r="G15" s="37"/>
      <c r="H15" s="38" t="n">
        <f aca="false">F15*100/44445</f>
        <v>0</v>
      </c>
      <c r="I15" s="37"/>
      <c r="J15" s="38" t="n">
        <f aca="false">I15*100/2631</f>
        <v>0</v>
      </c>
      <c r="K15" s="39" t="n">
        <f aca="false">H15+J15</f>
        <v>0</v>
      </c>
      <c r="L15" s="11"/>
    </row>
    <row r="16" customFormat="false" ht="12.75" hidden="false" customHeight="false" outlineLevel="0" collapsed="false">
      <c r="A16" s="40" t="s">
        <v>5</v>
      </c>
      <c r="B16" s="21" t="s">
        <v>23</v>
      </c>
      <c r="C16" s="41" t="s">
        <v>45</v>
      </c>
      <c r="D16" s="41" t="s">
        <v>33</v>
      </c>
      <c r="E16" s="42" t="s">
        <v>46</v>
      </c>
      <c r="F16" s="43" t="n">
        <v>159273</v>
      </c>
      <c r="G16" s="43" t="n">
        <v>149224</v>
      </c>
      <c r="H16" s="44" t="n">
        <f aca="false">F16*100/159273</f>
        <v>100</v>
      </c>
      <c r="I16" s="43" t="n">
        <v>3250</v>
      </c>
      <c r="J16" s="44" t="n">
        <f aca="false">I16*100/3250</f>
        <v>100</v>
      </c>
      <c r="K16" s="45" t="n">
        <f aca="false">H16+J16</f>
        <v>200</v>
      </c>
      <c r="L16" s="11"/>
    </row>
    <row r="17" customFormat="false" ht="12.75" hidden="false" customHeight="false" outlineLevel="0" collapsed="false">
      <c r="A17" s="40"/>
      <c r="B17" s="27" t="s">
        <v>27</v>
      </c>
      <c r="C17" s="28" t="s">
        <v>47</v>
      </c>
      <c r="D17" s="28" t="s">
        <v>29</v>
      </c>
      <c r="E17" s="29" t="s">
        <v>48</v>
      </c>
      <c r="F17" s="30" t="n">
        <v>44921</v>
      </c>
      <c r="G17" s="30" t="n">
        <v>44321</v>
      </c>
      <c r="H17" s="31" t="n">
        <f aca="false">F17*100/159273</f>
        <v>28.2037759067764</v>
      </c>
      <c r="I17" s="30" t="n">
        <v>2366</v>
      </c>
      <c r="J17" s="31" t="n">
        <f aca="false">I17*100/3250</f>
        <v>72.8</v>
      </c>
      <c r="K17" s="32" t="n">
        <f aca="false">H17+J17</f>
        <v>101.003775906776</v>
      </c>
      <c r="L17" s="11"/>
    </row>
    <row r="18" customFormat="false" ht="12.75" hidden="false" customHeight="false" outlineLevel="0" collapsed="false">
      <c r="A18" s="40"/>
      <c r="B18" s="27" t="s">
        <v>31</v>
      </c>
      <c r="C18" s="28" t="s">
        <v>49</v>
      </c>
      <c r="D18" s="28" t="s">
        <v>25</v>
      </c>
      <c r="E18" s="29" t="s">
        <v>50</v>
      </c>
      <c r="F18" s="30" t="n">
        <v>69962</v>
      </c>
      <c r="G18" s="30" t="n">
        <v>64606</v>
      </c>
      <c r="H18" s="31" t="n">
        <f aca="false">F18*100/159273</f>
        <v>43.9258380265331</v>
      </c>
      <c r="I18" s="30" t="n">
        <v>1650</v>
      </c>
      <c r="J18" s="31" t="n">
        <f aca="false">I18*100/3250</f>
        <v>50.7692307692308</v>
      </c>
      <c r="K18" s="32" t="n">
        <f aca="false">H18+J18</f>
        <v>94.6950687957638</v>
      </c>
      <c r="L18" s="11"/>
    </row>
    <row r="19" customFormat="false" ht="12.75" hidden="false" customHeight="false" outlineLevel="0" collapsed="false">
      <c r="A19" s="40"/>
      <c r="B19" s="27" t="n">
        <v>4</v>
      </c>
      <c r="C19" s="28" t="s">
        <v>51</v>
      </c>
      <c r="D19" s="28" t="s">
        <v>52</v>
      </c>
      <c r="E19" s="29" t="s">
        <v>53</v>
      </c>
      <c r="F19" s="30" t="n">
        <v>42213</v>
      </c>
      <c r="G19" s="30" t="n">
        <v>38742</v>
      </c>
      <c r="H19" s="31" t="n">
        <f aca="false">F19*100/159273</f>
        <v>26.503550507619</v>
      </c>
      <c r="I19" s="30" t="n">
        <v>2084</v>
      </c>
      <c r="J19" s="31" t="n">
        <f aca="false">I19*100/3250</f>
        <v>64.1230769230769</v>
      </c>
      <c r="K19" s="32" t="n">
        <f aca="false">H19+J19</f>
        <v>90.6266274306959</v>
      </c>
      <c r="L19" s="11"/>
    </row>
    <row r="20" customFormat="false" ht="12.75" hidden="false" customHeight="false" outlineLevel="0" collapsed="false">
      <c r="A20" s="40"/>
      <c r="B20" s="46" t="n">
        <v>5</v>
      </c>
      <c r="C20" s="28" t="s">
        <v>54</v>
      </c>
      <c r="D20" s="28" t="s">
        <v>39</v>
      </c>
      <c r="E20" s="29" t="s">
        <v>55</v>
      </c>
      <c r="F20" s="30" t="n">
        <v>37676</v>
      </c>
      <c r="G20" s="30" t="n">
        <v>34737</v>
      </c>
      <c r="H20" s="31" t="n">
        <f aca="false">F20*100/159273</f>
        <v>23.6549823259435</v>
      </c>
      <c r="I20" s="30" t="n">
        <v>1762</v>
      </c>
      <c r="J20" s="31" t="n">
        <f aca="false">I20*100/3250</f>
        <v>54.2153846153846</v>
      </c>
      <c r="K20" s="47" t="n">
        <f aca="false">H20+J20</f>
        <v>77.8703669413281</v>
      </c>
      <c r="L20" s="48"/>
    </row>
    <row r="21" customFormat="false" ht="12.75" hidden="false" customHeight="false" outlineLevel="0" collapsed="false">
      <c r="A21" s="40"/>
      <c r="B21" s="27" t="n">
        <v>6</v>
      </c>
      <c r="C21" s="28" t="s">
        <v>56</v>
      </c>
      <c r="D21" s="28" t="s">
        <v>29</v>
      </c>
      <c r="E21" s="29" t="s">
        <v>57</v>
      </c>
      <c r="F21" s="30" t="n">
        <v>24610</v>
      </c>
      <c r="G21" s="30" t="n">
        <v>20819</v>
      </c>
      <c r="H21" s="31" t="n">
        <f aca="false">F21*100/159273</f>
        <v>15.4514575602896</v>
      </c>
      <c r="I21" s="30" t="n">
        <v>1604</v>
      </c>
      <c r="J21" s="31" t="n">
        <f aca="false">I21*100/3250</f>
        <v>49.3538461538462</v>
      </c>
      <c r="K21" s="32" t="n">
        <f aca="false">H21+J21</f>
        <v>64.8053037141357</v>
      </c>
      <c r="L21" s="11"/>
    </row>
    <row r="22" customFormat="false" ht="12.75" hidden="false" customHeight="false" outlineLevel="0" collapsed="false">
      <c r="A22" s="40"/>
      <c r="B22" s="27" t="n">
        <v>7</v>
      </c>
      <c r="C22" s="28" t="s">
        <v>58</v>
      </c>
      <c r="D22" s="28" t="s">
        <v>59</v>
      </c>
      <c r="E22" s="29" t="s">
        <v>60</v>
      </c>
      <c r="F22" s="30" t="n">
        <v>33302</v>
      </c>
      <c r="G22" s="30" t="n">
        <v>31357</v>
      </c>
      <c r="H22" s="31" t="n">
        <f aca="false">F22*100/159273</f>
        <v>20.9087541516767</v>
      </c>
      <c r="I22" s="30" t="n">
        <v>1283</v>
      </c>
      <c r="J22" s="31" t="n">
        <f aca="false">I22*100/3250</f>
        <v>39.4769230769231</v>
      </c>
      <c r="K22" s="32" t="n">
        <f aca="false">H22+J22</f>
        <v>60.3856772285998</v>
      </c>
      <c r="L22" s="11"/>
    </row>
    <row r="23" customFormat="false" ht="13.5" hidden="false" customHeight="false" outlineLevel="0" collapsed="false">
      <c r="A23" s="40"/>
      <c r="B23" s="49" t="n">
        <v>8</v>
      </c>
      <c r="C23" s="35" t="s">
        <v>61</v>
      </c>
      <c r="D23" s="35" t="s">
        <v>39</v>
      </c>
      <c r="E23" s="36" t="s">
        <v>62</v>
      </c>
      <c r="F23" s="37" t="n">
        <v>6913</v>
      </c>
      <c r="G23" s="37" t="n">
        <v>5913</v>
      </c>
      <c r="H23" s="38" t="n">
        <f aca="false">F23*100/159273</f>
        <v>4.34034644917846</v>
      </c>
      <c r="I23" s="37" t="n">
        <v>161</v>
      </c>
      <c r="J23" s="38" t="n">
        <f aca="false">I23*100/3250</f>
        <v>4.95384615384615</v>
      </c>
      <c r="K23" s="39" t="n">
        <f aca="false">H23+J23</f>
        <v>9.29419260302461</v>
      </c>
      <c r="L23" s="11"/>
    </row>
    <row r="24" customFormat="false" ht="12.75" hidden="false" customHeight="false" outlineLevel="0" collapsed="false">
      <c r="A24" s="40" t="s">
        <v>63</v>
      </c>
      <c r="B24" s="21" t="s">
        <v>23</v>
      </c>
      <c r="C24" s="41" t="s">
        <v>64</v>
      </c>
      <c r="D24" s="41" t="s">
        <v>36</v>
      </c>
      <c r="E24" s="42" t="s">
        <v>65</v>
      </c>
      <c r="F24" s="43" t="n">
        <v>82568</v>
      </c>
      <c r="G24" s="43" t="n">
        <v>78799</v>
      </c>
      <c r="H24" s="44" t="n">
        <f aca="false">F24*100/82568</f>
        <v>100</v>
      </c>
      <c r="I24" s="43" t="n">
        <v>2571</v>
      </c>
      <c r="J24" s="44" t="n">
        <f aca="false">I24*100/2571</f>
        <v>100</v>
      </c>
      <c r="K24" s="45" t="n">
        <f aca="false">H24+J24</f>
        <v>200</v>
      </c>
      <c r="L24" s="11"/>
    </row>
    <row r="25" customFormat="false" ht="12.75" hidden="false" customHeight="false" outlineLevel="0" collapsed="false">
      <c r="A25" s="40"/>
      <c r="B25" s="27" t="s">
        <v>27</v>
      </c>
      <c r="C25" s="28" t="s">
        <v>66</v>
      </c>
      <c r="D25" s="28" t="s">
        <v>33</v>
      </c>
      <c r="E25" s="29" t="s">
        <v>67</v>
      </c>
      <c r="F25" s="30" t="n">
        <v>69364</v>
      </c>
      <c r="G25" s="30" t="n">
        <v>62601</v>
      </c>
      <c r="H25" s="31" t="n">
        <f aca="false">F25*100/82568</f>
        <v>84.008332525918</v>
      </c>
      <c r="I25" s="30" t="n">
        <v>1914</v>
      </c>
      <c r="J25" s="31" t="n">
        <f aca="false">I25*100/2571</f>
        <v>74.4457409568261</v>
      </c>
      <c r="K25" s="32" t="n">
        <f aca="false">H25+J25</f>
        <v>158.454073482744</v>
      </c>
      <c r="L25" s="11"/>
    </row>
    <row r="26" customFormat="false" ht="12.75" hidden="false" customHeight="false" outlineLevel="0" collapsed="false">
      <c r="A26" s="40"/>
      <c r="B26" s="27" t="s">
        <v>31</v>
      </c>
      <c r="C26" s="28" t="s">
        <v>68</v>
      </c>
      <c r="D26" s="28" t="s">
        <v>29</v>
      </c>
      <c r="E26" s="29"/>
      <c r="F26" s="30" t="n">
        <v>46392</v>
      </c>
      <c r="G26" s="30" t="n">
        <v>46124</v>
      </c>
      <c r="H26" s="31" t="n">
        <f aca="false">F26*100/82568</f>
        <v>56.1864160449569</v>
      </c>
      <c r="I26" s="30" t="n">
        <v>1761</v>
      </c>
      <c r="J26" s="31" t="n">
        <f aca="false">I26*100/2571</f>
        <v>68.4947491248541</v>
      </c>
      <c r="K26" s="32" t="n">
        <f aca="false">H26+J26</f>
        <v>124.681165169811</v>
      </c>
      <c r="L26" s="11"/>
    </row>
    <row r="27" customFormat="false" ht="12.75" hidden="false" customHeight="false" outlineLevel="0" collapsed="false">
      <c r="A27" s="40"/>
      <c r="B27" s="33" t="n">
        <v>4</v>
      </c>
      <c r="C27" s="28" t="s">
        <v>69</v>
      </c>
      <c r="D27" s="28" t="s">
        <v>36</v>
      </c>
      <c r="E27" s="29" t="s">
        <v>70</v>
      </c>
      <c r="F27" s="30" t="n">
        <v>45433</v>
      </c>
      <c r="G27" s="30" t="n">
        <v>43550</v>
      </c>
      <c r="H27" s="31" t="n">
        <f aca="false">F27*100/82568</f>
        <v>55.024949132836</v>
      </c>
      <c r="I27" s="30" t="n">
        <v>1721</v>
      </c>
      <c r="J27" s="31" t="n">
        <f aca="false">I27*100/2571</f>
        <v>66.9389342668222</v>
      </c>
      <c r="K27" s="32" t="n">
        <f aca="false">H27+J27</f>
        <v>121.963883399658</v>
      </c>
      <c r="L27" s="11"/>
    </row>
    <row r="28" customFormat="false" ht="12.75" hidden="false" customHeight="false" outlineLevel="0" collapsed="false">
      <c r="A28" s="40"/>
      <c r="B28" s="33" t="n">
        <v>5</v>
      </c>
      <c r="C28" s="28" t="s">
        <v>71</v>
      </c>
      <c r="D28" s="28" t="s">
        <v>29</v>
      </c>
      <c r="E28" s="29"/>
      <c r="F28" s="30" t="n">
        <v>26766</v>
      </c>
      <c r="G28" s="30" t="n">
        <v>25324</v>
      </c>
      <c r="H28" s="31" t="n">
        <f aca="false">F28*100/82568</f>
        <v>32.4169169654103</v>
      </c>
      <c r="I28" s="30" t="n">
        <v>1978</v>
      </c>
      <c r="J28" s="31" t="n">
        <f aca="false">I28*100/2571</f>
        <v>76.9350447296772</v>
      </c>
      <c r="K28" s="32" t="n">
        <f aca="false">H28+J28</f>
        <v>109.351961695088</v>
      </c>
      <c r="L28" s="11"/>
    </row>
    <row r="29" customFormat="false" ht="12.75" hidden="false" customHeight="false" outlineLevel="0" collapsed="false">
      <c r="A29" s="40"/>
      <c r="B29" s="33" t="n">
        <v>6</v>
      </c>
      <c r="C29" s="28" t="s">
        <v>72</v>
      </c>
      <c r="D29" s="28" t="s">
        <v>36</v>
      </c>
      <c r="E29" s="29" t="s">
        <v>73</v>
      </c>
      <c r="F29" s="30" t="n">
        <v>45389</v>
      </c>
      <c r="G29" s="30" t="n">
        <v>40722</v>
      </c>
      <c r="H29" s="31" t="n">
        <f aca="false">F29*100/82568</f>
        <v>54.9716597228951</v>
      </c>
      <c r="I29" s="30" t="n">
        <v>1316</v>
      </c>
      <c r="J29" s="31" t="n">
        <f aca="false">I29*100/2571</f>
        <v>51.1863088292493</v>
      </c>
      <c r="K29" s="32" t="n">
        <f aca="false">H29+J29</f>
        <v>106.157968552144</v>
      </c>
      <c r="L29" s="11"/>
    </row>
    <row r="30" customFormat="false" ht="12.75" hidden="false" customHeight="false" outlineLevel="0" collapsed="false">
      <c r="A30" s="40"/>
      <c r="B30" s="33" t="n">
        <v>7</v>
      </c>
      <c r="C30" s="28" t="s">
        <v>74</v>
      </c>
      <c r="D30" s="28" t="s">
        <v>29</v>
      </c>
      <c r="E30" s="29" t="s">
        <v>75</v>
      </c>
      <c r="F30" s="30" t="n">
        <v>32025</v>
      </c>
      <c r="G30" s="30" t="n">
        <v>29607</v>
      </c>
      <c r="H30" s="31" t="n">
        <f aca="false">F30*100/82568</f>
        <v>38.7862125763008</v>
      </c>
      <c r="I30" s="30" t="n">
        <v>1617</v>
      </c>
      <c r="J30" s="31" t="n">
        <f aca="false">I30*100/2571</f>
        <v>62.8938156359393</v>
      </c>
      <c r="K30" s="32" t="n">
        <f aca="false">H30+J30</f>
        <v>101.68002821224</v>
      </c>
      <c r="L30" s="11"/>
    </row>
    <row r="31" customFormat="false" ht="12.75" hidden="false" customHeight="false" outlineLevel="0" collapsed="false">
      <c r="A31" s="40"/>
      <c r="B31" s="33" t="n">
        <v>8</v>
      </c>
      <c r="C31" s="28" t="s">
        <v>76</v>
      </c>
      <c r="D31" s="28" t="s">
        <v>33</v>
      </c>
      <c r="E31" s="29" t="s">
        <v>77</v>
      </c>
      <c r="F31" s="30" t="n">
        <v>11825</v>
      </c>
      <c r="G31" s="30" t="n">
        <v>9485</v>
      </c>
      <c r="H31" s="31" t="n">
        <f aca="false">F31*100/82568</f>
        <v>14.3215289216161</v>
      </c>
      <c r="I31" s="30" t="n">
        <v>722</v>
      </c>
      <c r="J31" s="31" t="n">
        <f aca="false">I31*100/2571</f>
        <v>28.0824581874757</v>
      </c>
      <c r="K31" s="32" t="n">
        <f aca="false">H31+J31</f>
        <v>42.4039871090918</v>
      </c>
      <c r="L31" s="11"/>
    </row>
    <row r="32" customFormat="false" ht="13.5" hidden="false" customHeight="false" outlineLevel="0" collapsed="false">
      <c r="A32" s="40"/>
      <c r="B32" s="34" t="n">
        <v>9</v>
      </c>
      <c r="C32" s="35" t="s">
        <v>78</v>
      </c>
      <c r="D32" s="35" t="s">
        <v>33</v>
      </c>
      <c r="E32" s="36" t="s">
        <v>79</v>
      </c>
      <c r="F32" s="37" t="n">
        <v>3810</v>
      </c>
      <c r="G32" s="37" t="n">
        <v>2937</v>
      </c>
      <c r="H32" s="38" t="n">
        <f aca="false">F32*100/82568</f>
        <v>4.61437845170042</v>
      </c>
      <c r="I32" s="37" t="n">
        <v>564</v>
      </c>
      <c r="J32" s="38" t="n">
        <f aca="false">I32*100/2571</f>
        <v>21.9369894982497</v>
      </c>
      <c r="K32" s="39" t="n">
        <f aca="false">H32+J32</f>
        <v>26.5513679499501</v>
      </c>
      <c r="L32" s="11"/>
    </row>
    <row r="33" customFormat="false" ht="12.75" hidden="false" customHeight="false" outlineLevel="0" collapsed="false">
      <c r="A33" s="50" t="s">
        <v>80</v>
      </c>
      <c r="B33" s="21" t="s">
        <v>23</v>
      </c>
      <c r="C33" s="41" t="s">
        <v>81</v>
      </c>
      <c r="D33" s="41" t="s">
        <v>36</v>
      </c>
      <c r="E33" s="42" t="s">
        <v>82</v>
      </c>
      <c r="F33" s="43" t="n">
        <v>43012</v>
      </c>
      <c r="G33" s="43" t="n">
        <v>35711</v>
      </c>
      <c r="H33" s="44" t="n">
        <v>100</v>
      </c>
      <c r="I33" s="43" t="n">
        <v>2498</v>
      </c>
      <c r="J33" s="44" t="n">
        <f aca="false">I33*100/2498</f>
        <v>100</v>
      </c>
      <c r="K33" s="45" t="n">
        <f aca="false">H33+J33</f>
        <v>200</v>
      </c>
      <c r="L33" s="11"/>
    </row>
    <row r="34" customFormat="false" ht="12.75" hidden="false" customHeight="false" outlineLevel="0" collapsed="false">
      <c r="A34" s="50"/>
      <c r="B34" s="27" t="s">
        <v>27</v>
      </c>
      <c r="C34" s="28" t="s">
        <v>83</v>
      </c>
      <c r="D34" s="28" t="s">
        <v>29</v>
      </c>
      <c r="E34" s="29"/>
      <c r="F34" s="30" t="n">
        <v>21974</v>
      </c>
      <c r="G34" s="30" t="n">
        <v>21066</v>
      </c>
      <c r="H34" s="31" t="n">
        <f aca="false">F34*100/43012</f>
        <v>51.0880684460151</v>
      </c>
      <c r="I34" s="30" t="n">
        <v>1920</v>
      </c>
      <c r="J34" s="31" t="n">
        <f aca="false">I34*100/2498</f>
        <v>76.8614891913531</v>
      </c>
      <c r="K34" s="32" t="n">
        <f aca="false">H34+J34</f>
        <v>127.949557637368</v>
      </c>
      <c r="L34" s="11"/>
    </row>
    <row r="35" customFormat="false" ht="12.75" hidden="false" customHeight="false" outlineLevel="0" collapsed="false">
      <c r="A35" s="50"/>
      <c r="B35" s="27" t="s">
        <v>31</v>
      </c>
      <c r="C35" s="28" t="s">
        <v>84</v>
      </c>
      <c r="D35" s="28" t="s">
        <v>36</v>
      </c>
      <c r="E35" s="29" t="s">
        <v>85</v>
      </c>
      <c r="F35" s="30" t="n">
        <v>16926</v>
      </c>
      <c r="G35" s="30" t="n">
        <v>16203</v>
      </c>
      <c r="H35" s="31" t="n">
        <f aca="false">F35*100/43012</f>
        <v>39.3518087975449</v>
      </c>
      <c r="I35" s="30" t="n">
        <v>1238</v>
      </c>
      <c r="J35" s="31" t="n">
        <f aca="false">I35*100/2498</f>
        <v>49.5596477181745</v>
      </c>
      <c r="K35" s="32" t="n">
        <f aca="false">H35+J35</f>
        <v>88.9114565157194</v>
      </c>
      <c r="L35" s="11"/>
    </row>
    <row r="36" customFormat="false" ht="12.75" hidden="false" customHeight="false" outlineLevel="0" collapsed="false">
      <c r="A36" s="50"/>
      <c r="B36" s="33" t="n">
        <v>4</v>
      </c>
      <c r="C36" s="28" t="s">
        <v>86</v>
      </c>
      <c r="D36" s="28" t="s">
        <v>36</v>
      </c>
      <c r="E36" s="29" t="s">
        <v>87</v>
      </c>
      <c r="F36" s="30" t="n">
        <v>18254</v>
      </c>
      <c r="G36" s="30" t="n">
        <v>17118</v>
      </c>
      <c r="H36" s="31" t="n">
        <f aca="false">F36*100/43012</f>
        <v>42.4393192597415</v>
      </c>
      <c r="I36" s="30" t="n">
        <v>1070</v>
      </c>
      <c r="J36" s="31" t="n">
        <f aca="false">I36*100/2498</f>
        <v>42.8342674139311</v>
      </c>
      <c r="K36" s="32" t="n">
        <f aca="false">H36+J36</f>
        <v>85.2735866736726</v>
      </c>
      <c r="L36" s="11"/>
    </row>
    <row r="37" customFormat="false" ht="12.75" hidden="false" customHeight="false" outlineLevel="0" collapsed="false">
      <c r="A37" s="50"/>
      <c r="B37" s="33" t="n">
        <v>5</v>
      </c>
      <c r="C37" s="28" t="s">
        <v>88</v>
      </c>
      <c r="D37" s="28" t="s">
        <v>29</v>
      </c>
      <c r="E37" s="29"/>
      <c r="F37" s="30" t="n">
        <v>9890</v>
      </c>
      <c r="G37" s="30" t="n">
        <v>9444</v>
      </c>
      <c r="H37" s="31" t="n">
        <f aca="false">F37*100/43012</f>
        <v>22.9935831860876</v>
      </c>
      <c r="I37" s="30" t="n">
        <v>1281</v>
      </c>
      <c r="J37" s="31" t="n">
        <f aca="false">I37*100/2498</f>
        <v>51.2810248198559</v>
      </c>
      <c r="K37" s="32" t="n">
        <f aca="false">H37+J37</f>
        <v>74.2746080059435</v>
      </c>
      <c r="L37" s="11"/>
    </row>
    <row r="38" customFormat="false" ht="12.75" hidden="false" customHeight="false" outlineLevel="0" collapsed="false">
      <c r="A38" s="50"/>
      <c r="B38" s="33" t="n">
        <v>6</v>
      </c>
      <c r="C38" s="28" t="s">
        <v>89</v>
      </c>
      <c r="D38" s="28" t="s">
        <v>29</v>
      </c>
      <c r="E38" s="29"/>
      <c r="F38" s="30" t="n">
        <v>9756</v>
      </c>
      <c r="G38" s="30" t="n">
        <v>9691</v>
      </c>
      <c r="H38" s="31" t="n">
        <f aca="false">F38*100/43012</f>
        <v>22.6820422207756</v>
      </c>
      <c r="I38" s="30" t="n">
        <v>650</v>
      </c>
      <c r="J38" s="31" t="n">
        <f aca="false">I38*100/2498</f>
        <v>26.0208166533227</v>
      </c>
      <c r="K38" s="32" t="n">
        <f aca="false">H38+J38</f>
        <v>48.7028588740983</v>
      </c>
      <c r="L38" s="11"/>
    </row>
    <row r="39" customFormat="false" ht="12.75" hidden="false" customHeight="false" outlineLevel="0" collapsed="false">
      <c r="A39" s="50"/>
      <c r="B39" s="33" t="n">
        <v>7</v>
      </c>
      <c r="C39" s="28" t="s">
        <v>90</v>
      </c>
      <c r="D39" s="28" t="s">
        <v>39</v>
      </c>
      <c r="E39" s="29" t="s">
        <v>91</v>
      </c>
      <c r="F39" s="30" t="n">
        <v>5675</v>
      </c>
      <c r="G39" s="30" t="n">
        <v>5194</v>
      </c>
      <c r="H39" s="31" t="n">
        <f aca="false">F39*100/43012</f>
        <v>13.1939923742211</v>
      </c>
      <c r="I39" s="30" t="n">
        <v>633</v>
      </c>
      <c r="J39" s="31" t="n">
        <f aca="false">I39*100/2498</f>
        <v>25.3402722177742</v>
      </c>
      <c r="K39" s="32" t="n">
        <f aca="false">H39+J39</f>
        <v>38.5342645919954</v>
      </c>
      <c r="L39" s="11"/>
    </row>
    <row r="40" customFormat="false" ht="12.75" hidden="false" customHeight="false" outlineLevel="0" collapsed="false">
      <c r="A40" s="50"/>
      <c r="B40" s="33" t="n">
        <v>8</v>
      </c>
      <c r="C40" s="28" t="s">
        <v>92</v>
      </c>
      <c r="D40" s="28" t="s">
        <v>29</v>
      </c>
      <c r="E40" s="29"/>
      <c r="F40" s="30" t="n">
        <v>3768</v>
      </c>
      <c r="G40" s="30" t="n">
        <v>3535</v>
      </c>
      <c r="H40" s="31" t="n">
        <f aca="false">F40*100/43012</f>
        <v>8.76034594996745</v>
      </c>
      <c r="I40" s="30" t="n">
        <v>435</v>
      </c>
      <c r="J40" s="31" t="n">
        <f aca="false">I40*100/2498</f>
        <v>17.4139311449159</v>
      </c>
      <c r="K40" s="32" t="n">
        <f aca="false">H40+J40</f>
        <v>26.1742770948834</v>
      </c>
      <c r="L40" s="11"/>
    </row>
    <row r="41" customFormat="false" ht="12.75" hidden="false" customHeight="false" outlineLevel="0" collapsed="false">
      <c r="A41" s="50"/>
      <c r="B41" s="33" t="n">
        <v>9</v>
      </c>
      <c r="C41" s="28" t="s">
        <v>93</v>
      </c>
      <c r="D41" s="28" t="s">
        <v>59</v>
      </c>
      <c r="E41" s="29" t="s">
        <v>94</v>
      </c>
      <c r="F41" s="30" t="n">
        <v>4818</v>
      </c>
      <c r="G41" s="30" t="n">
        <v>4395</v>
      </c>
      <c r="H41" s="31" t="n">
        <f aca="false">F41*100/43012</f>
        <v>11.2015251557705</v>
      </c>
      <c r="I41" s="30"/>
      <c r="J41" s="31" t="n">
        <f aca="false">I41*100/2498</f>
        <v>0</v>
      </c>
      <c r="K41" s="32" t="n">
        <f aca="false">H41+J41</f>
        <v>11.2015251557705</v>
      </c>
      <c r="L41" s="11"/>
    </row>
    <row r="42" customFormat="false" ht="13.5" hidden="false" customHeight="false" outlineLevel="0" collapsed="false">
      <c r="A42" s="50"/>
      <c r="B42" s="34" t="n">
        <v>10</v>
      </c>
      <c r="C42" s="35" t="s">
        <v>95</v>
      </c>
      <c r="D42" s="35" t="s">
        <v>96</v>
      </c>
      <c r="E42" s="36"/>
      <c r="F42" s="37"/>
      <c r="G42" s="37"/>
      <c r="H42" s="38" t="n">
        <f aca="false">F42*100/43012</f>
        <v>0</v>
      </c>
      <c r="I42" s="37"/>
      <c r="J42" s="38" t="n">
        <f aca="false">I42*100/2498</f>
        <v>0</v>
      </c>
      <c r="K42" s="39" t="n">
        <f aca="false">H42+J42</f>
        <v>0</v>
      </c>
      <c r="L42" s="11"/>
    </row>
    <row r="43" customFormat="false" ht="12.75" hidden="false" customHeight="false" outlineLevel="0" collapsed="false">
      <c r="B43" s="51"/>
      <c r="C43" s="52"/>
      <c r="D43" s="52"/>
      <c r="E43" s="51"/>
    </row>
    <row r="44" customFormat="false" ht="12.75" hidden="false" customHeight="false" outlineLevel="0" collapsed="false">
      <c r="B44" s="51"/>
      <c r="C44" s="53" t="s">
        <v>97</v>
      </c>
      <c r="D44" s="52"/>
      <c r="E44" s="51"/>
    </row>
    <row r="45" customFormat="false" ht="12.75" hidden="false" customHeight="false" outlineLevel="0" collapsed="false">
      <c r="B45" s="51"/>
      <c r="C45" s="52" t="s">
        <v>98</v>
      </c>
      <c r="D45" s="52"/>
      <c r="E45" s="51"/>
    </row>
    <row r="46" customFormat="false" ht="12.75" hidden="false" customHeight="false" outlineLevel="0" collapsed="false">
      <c r="B46" s="51"/>
      <c r="C46" s="52" t="s">
        <v>99</v>
      </c>
      <c r="D46" s="52"/>
      <c r="E46" s="51"/>
    </row>
    <row r="47" customFormat="false" ht="12.75" hidden="false" customHeight="false" outlineLevel="0" collapsed="false">
      <c r="B47" s="51"/>
      <c r="C47" s="52" t="s">
        <v>100</v>
      </c>
      <c r="D47" s="52"/>
      <c r="E47" s="51"/>
    </row>
    <row r="48" customFormat="false" ht="12.75" hidden="false" customHeight="false" outlineLevel="0" collapsed="false">
      <c r="B48" s="51"/>
      <c r="C48" s="52" t="s">
        <v>101</v>
      </c>
      <c r="D48" s="52"/>
      <c r="E48" s="51"/>
    </row>
    <row r="49" customFormat="false" ht="12.75" hidden="false" customHeight="false" outlineLevel="0" collapsed="false">
      <c r="B49" s="51"/>
      <c r="C49" s="52" t="s">
        <v>102</v>
      </c>
      <c r="D49" s="52"/>
      <c r="E49" s="51"/>
    </row>
    <row r="50" customFormat="false" ht="12.75" hidden="false" customHeight="false" outlineLevel="0" collapsed="false">
      <c r="B50" s="51"/>
      <c r="C50" s="52" t="s">
        <v>103</v>
      </c>
      <c r="D50" s="52"/>
      <c r="E50" s="51"/>
    </row>
    <row r="51" customFormat="false" ht="12.75" hidden="false" customHeight="false" outlineLevel="0" collapsed="false">
      <c r="B51" s="51"/>
      <c r="C51" s="52" t="s">
        <v>104</v>
      </c>
      <c r="D51" s="52"/>
      <c r="E51" s="51"/>
    </row>
  </sheetData>
  <mergeCells count="8">
    <mergeCell ref="D4:K4"/>
    <mergeCell ref="D5:K5"/>
    <mergeCell ref="A7:A15"/>
    <mergeCell ref="F7:G7"/>
    <mergeCell ref="I7:J7"/>
    <mergeCell ref="A16:A23"/>
    <mergeCell ref="A24:A32"/>
    <mergeCell ref="A33:A42"/>
  </mergeCells>
  <printOptions headings="false" gridLines="false" gridLinesSet="true" horizontalCentered="false" verticalCentered="false"/>
  <pageMargins left="1.09027777777778" right="0.747916666666667" top="0.6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54"/>
      <c r="B1" s="55" t="s">
        <v>0</v>
      </c>
      <c r="C1" s="56"/>
      <c r="D1" s="55"/>
      <c r="E1" s="55"/>
    </row>
    <row r="2" customFormat="false" ht="15.75" hidden="false" customHeight="false" outlineLevel="0" collapsed="false">
      <c r="A2" s="57"/>
      <c r="B2" s="0" t="s">
        <v>1</v>
      </c>
      <c r="C2" s="1"/>
    </row>
    <row r="3" customFormat="false" ht="15.75" hidden="false" customHeight="false" outlineLevel="0" collapsed="false">
      <c r="A3" s="54"/>
      <c r="B3" s="0" t="s">
        <v>2</v>
      </c>
      <c r="C3" s="1"/>
    </row>
    <row r="4" customFormat="false" ht="15.75" hidden="false" customHeight="false" outlineLevel="0" collapsed="false">
      <c r="A4" s="54"/>
      <c r="B4" s="58"/>
      <c r="C4" s="58"/>
      <c r="D4" s="58"/>
    </row>
    <row r="5" customFormat="false" ht="15.75" hidden="false" customHeight="false" outlineLevel="0" collapsed="false">
      <c r="A5" s="54"/>
      <c r="B5" s="59" t="s">
        <v>105</v>
      </c>
      <c r="C5" s="59"/>
      <c r="D5" s="59"/>
      <c r="E5" s="60"/>
      <c r="F5" s="60"/>
    </row>
    <row r="6" customFormat="false" ht="15.75" hidden="false" customHeight="false" outlineLevel="0" collapsed="false">
      <c r="A6" s="54"/>
      <c r="B6" s="59" t="s">
        <v>105</v>
      </c>
      <c r="C6" s="59"/>
      <c r="D6" s="59"/>
      <c r="E6" s="60"/>
      <c r="F6" s="60"/>
    </row>
    <row r="7" customFormat="false" ht="15.75" hidden="false" customHeight="false" outlineLevel="0" collapsed="false">
      <c r="A7" s="54"/>
      <c r="B7" s="59" t="s">
        <v>106</v>
      </c>
      <c r="C7" s="59"/>
      <c r="D7" s="59"/>
      <c r="E7" s="60"/>
      <c r="F7" s="60"/>
    </row>
    <row r="8" customFormat="false" ht="15.75" hidden="false" customHeight="false" outlineLevel="0" collapsed="false">
      <c r="A8" s="54"/>
      <c r="B8" s="58"/>
      <c r="C8" s="58"/>
      <c r="D8" s="58"/>
    </row>
    <row r="9" customFormat="false" ht="15.75" hidden="false" customHeight="false" outlineLevel="0" collapsed="false">
      <c r="A9" s="54"/>
      <c r="B9" s="58"/>
      <c r="C9" s="58"/>
      <c r="D9" s="58"/>
    </row>
    <row r="10" customFormat="false" ht="15.75" hidden="false" customHeight="false" outlineLevel="0" collapsed="false">
      <c r="A10" s="54"/>
      <c r="B10" s="61" t="s">
        <v>97</v>
      </c>
      <c r="C10" s="62"/>
      <c r="D10" s="62"/>
    </row>
    <row r="11" customFormat="false" ht="6.6" hidden="false" customHeight="true" outlineLevel="0" collapsed="false">
      <c r="A11" s="54"/>
    </row>
    <row r="12" customFormat="false" ht="15.75" hidden="false" customHeight="false" outlineLevel="0" collapsed="false">
      <c r="A12" s="54"/>
      <c r="B12" s="55" t="s">
        <v>107</v>
      </c>
      <c r="C12" s="63" t="s">
        <v>108</v>
      </c>
      <c r="D12" s="60"/>
      <c r="E12" s="60"/>
      <c r="F12" s="60"/>
      <c r="G12" s="60"/>
    </row>
    <row r="13" customFormat="false" ht="15.75" hidden="false" customHeight="false" outlineLevel="0" collapsed="false">
      <c r="A13" s="54"/>
      <c r="B13" s="55" t="s">
        <v>109</v>
      </c>
      <c r="C13" s="63" t="s">
        <v>110</v>
      </c>
      <c r="D13" s="60"/>
      <c r="E13" s="60"/>
      <c r="F13" s="60"/>
      <c r="G13" s="60"/>
    </row>
    <row r="14" customFormat="false" ht="15.75" hidden="false" customHeight="false" outlineLevel="0" collapsed="false">
      <c r="A14" s="57"/>
      <c r="B14" s="55" t="s">
        <v>111</v>
      </c>
      <c r="C14" s="63" t="s">
        <v>112</v>
      </c>
      <c r="D14" s="60"/>
      <c r="E14" s="60"/>
      <c r="F14" s="60"/>
      <c r="G14" s="60"/>
    </row>
    <row r="15" customFormat="false" ht="15.75" hidden="false" customHeight="false" outlineLevel="0" collapsed="false">
      <c r="A15" s="54"/>
      <c r="B15" s="55" t="s">
        <v>113</v>
      </c>
      <c r="C15" s="63" t="s">
        <v>114</v>
      </c>
      <c r="D15" s="60"/>
      <c r="E15" s="60"/>
      <c r="F15" s="60"/>
      <c r="G15" s="60"/>
    </row>
    <row r="16" customFormat="false" ht="15.75" hidden="false" customHeight="false" outlineLevel="0" collapsed="false">
      <c r="A16" s="54"/>
      <c r="B16" s="55" t="s">
        <v>115</v>
      </c>
      <c r="C16" s="63" t="s">
        <v>116</v>
      </c>
      <c r="D16" s="60"/>
      <c r="E16" s="60"/>
      <c r="F16" s="60"/>
      <c r="G16" s="60"/>
    </row>
    <row r="17" customFormat="false" ht="15.75" hidden="false" customHeight="false" outlineLevel="0" collapsed="false">
      <c r="A17" s="54"/>
      <c r="B17" s="55" t="s">
        <v>117</v>
      </c>
      <c r="C17" s="63" t="s">
        <v>118</v>
      </c>
      <c r="D17" s="60"/>
      <c r="E17" s="60"/>
      <c r="F17" s="60"/>
      <c r="G17" s="60"/>
    </row>
    <row r="18" customFormat="false" ht="10.15" hidden="false" customHeight="true" outlineLevel="0" collapsed="false">
      <c r="A18" s="54"/>
      <c r="B18" s="59"/>
      <c r="C18" s="64"/>
      <c r="D18" s="64"/>
      <c r="E18" s="60"/>
      <c r="F18" s="60"/>
      <c r="G18" s="60"/>
    </row>
    <row r="19" customFormat="false" ht="15.75" hidden="false" customHeight="false" outlineLevel="0" collapsed="false">
      <c r="A19" s="54"/>
      <c r="B19" s="59" t="s">
        <v>115</v>
      </c>
      <c r="C19" s="63" t="s">
        <v>119</v>
      </c>
      <c r="D19" s="64"/>
      <c r="E19" s="60"/>
      <c r="F19" s="60"/>
      <c r="G19" s="60"/>
    </row>
    <row r="20" customFormat="false" ht="15.75" hidden="false" customHeight="false" outlineLevel="0" collapsed="false">
      <c r="A20" s="54"/>
      <c r="B20" s="58"/>
      <c r="C20" s="58"/>
      <c r="D20" s="58"/>
    </row>
    <row r="21" customFormat="false" ht="15.75" hidden="false" customHeight="false" outlineLevel="0" collapsed="false">
      <c r="A21" s="54"/>
      <c r="B21" s="58"/>
      <c r="C21" s="58"/>
      <c r="D21" s="58"/>
    </row>
    <row r="22" customFormat="false" ht="15.75" hidden="false" customHeight="false" outlineLevel="0" collapsed="false">
      <c r="A22" s="54"/>
      <c r="B22" s="58"/>
      <c r="C22" s="58"/>
      <c r="D22" s="58"/>
    </row>
    <row r="23" customFormat="false" ht="15.75" hidden="false" customHeight="false" outlineLevel="0" collapsed="false">
      <c r="A23" s="54"/>
      <c r="B23" s="65"/>
      <c r="C23" s="65"/>
      <c r="D23" s="65"/>
    </row>
    <row r="24" customFormat="false" ht="15.75" hidden="false" customHeight="false" outlineLevel="0" collapsed="false">
      <c r="A24" s="54"/>
      <c r="B24" s="58"/>
      <c r="C24" s="58"/>
      <c r="D24" s="58"/>
    </row>
    <row r="25" customFormat="false" ht="15.75" hidden="false" customHeight="false" outlineLevel="0" collapsed="false">
      <c r="A25" s="54"/>
      <c r="B25" s="62" t="s">
        <v>120</v>
      </c>
      <c r="C25" s="62"/>
      <c r="D25" s="62"/>
    </row>
    <row r="26" customFormat="false" ht="15.75" hidden="false" customHeight="false" outlineLevel="0" collapsed="false">
      <c r="A26" s="54"/>
      <c r="B26" s="62" t="s">
        <v>121</v>
      </c>
      <c r="C26" s="62"/>
      <c r="D26" s="62"/>
    </row>
    <row r="27" customFormat="false" ht="15.75" hidden="false" customHeight="false" outlineLevel="0" collapsed="false">
      <c r="A27" s="54"/>
      <c r="B27" s="62" t="s">
        <v>122</v>
      </c>
      <c r="C27" s="62"/>
      <c r="D27" s="62"/>
    </row>
    <row r="28" customFormat="false" ht="15.75" hidden="false" customHeight="false" outlineLevel="0" collapsed="false">
      <c r="A28" s="54"/>
      <c r="B28" s="62" t="s">
        <v>123</v>
      </c>
      <c r="C28" s="62"/>
      <c r="D28" s="62"/>
    </row>
    <row r="29" customFormat="false" ht="15.75" hidden="false" customHeight="false" outlineLevel="0" collapsed="false">
      <c r="A29" s="54"/>
      <c r="B29" s="62" t="s">
        <v>124</v>
      </c>
      <c r="C29" s="62"/>
      <c r="D29" s="62"/>
    </row>
    <row r="30" customFormat="false" ht="15.75" hidden="false" customHeight="false" outlineLevel="0" collapsed="false">
      <c r="A30" s="54"/>
      <c r="B30" s="62" t="s">
        <v>125</v>
      </c>
      <c r="C30" s="62"/>
      <c r="D30" s="62"/>
    </row>
    <row r="31" customFormat="false" ht="15.75" hidden="false" customHeight="false" outlineLevel="0" collapsed="false">
      <c r="A31" s="54"/>
      <c r="B31" s="62" t="s">
        <v>126</v>
      </c>
      <c r="C31" s="62"/>
      <c r="D31" s="62"/>
    </row>
    <row r="32" customFormat="false" ht="15.75" hidden="false" customHeight="false" outlineLevel="0" collapsed="false">
      <c r="A32" s="54"/>
      <c r="B32" s="58"/>
      <c r="C32" s="58"/>
      <c r="D32" s="58"/>
    </row>
    <row r="33" customFormat="false" ht="15.75" hidden="false" customHeight="false" outlineLevel="0" collapsed="false">
      <c r="A33" s="57"/>
      <c r="B33" s="65"/>
      <c r="C33" s="65"/>
      <c r="D33" s="65"/>
    </row>
    <row r="34" customFormat="false" ht="15.75" hidden="false" customHeight="false" outlineLevel="0" collapsed="false">
      <c r="A34" s="66"/>
      <c r="B34" s="58"/>
      <c r="C34" s="58"/>
      <c r="D34" s="58"/>
    </row>
    <row r="35" customFormat="false" ht="15.75" hidden="false" customHeight="false" outlineLevel="0" collapsed="false">
      <c r="A35" s="66"/>
      <c r="B35" s="58"/>
      <c r="C35" s="58"/>
      <c r="D35" s="58"/>
    </row>
    <row r="36" customFormat="false" ht="15.75" hidden="false" customHeight="false" outlineLevel="0" collapsed="false">
      <c r="A36" s="66"/>
      <c r="B36" s="58"/>
      <c r="C36" s="58"/>
      <c r="D36" s="58"/>
    </row>
    <row r="37" customFormat="false" ht="15.75" hidden="false" customHeight="false" outlineLevel="0" collapsed="false">
      <c r="A37" s="66"/>
      <c r="B37" s="58"/>
      <c r="C37" s="58"/>
      <c r="D37" s="58"/>
    </row>
    <row r="38" customFormat="false" ht="15.75" hidden="false" customHeight="false" outlineLevel="0" collapsed="false">
      <c r="A38" s="66"/>
      <c r="B38" s="58"/>
      <c r="C38" s="58"/>
      <c r="D38" s="58"/>
    </row>
    <row r="39" customFormat="false" ht="15.75" hidden="false" customHeight="false" outlineLevel="0" collapsed="false">
      <c r="A39" s="66"/>
      <c r="B39" s="58"/>
      <c r="C39" s="58"/>
      <c r="D39" s="58"/>
    </row>
    <row r="40" customFormat="false" ht="15.75" hidden="false" customHeight="false" outlineLevel="0" collapsed="false">
      <c r="A40" s="66"/>
      <c r="B40" s="58"/>
      <c r="C40" s="58"/>
      <c r="D40" s="58"/>
    </row>
    <row r="41" customFormat="false" ht="15.75" hidden="false" customHeight="false" outlineLevel="0" collapsed="false">
      <c r="A41" s="66"/>
      <c r="B41" s="58"/>
      <c r="C41" s="58"/>
      <c r="D41" s="58"/>
    </row>
    <row r="42" customFormat="false" ht="15.75" hidden="false" customHeight="false" outlineLevel="0" collapsed="false">
      <c r="A42" s="66"/>
      <c r="B42" s="58"/>
      <c r="C42" s="58"/>
      <c r="D42" s="58"/>
    </row>
    <row r="43" customFormat="false" ht="15.75" hidden="false" customHeight="false" outlineLevel="0" collapsed="false">
      <c r="A43" s="66"/>
      <c r="B43" s="58"/>
      <c r="C43" s="58"/>
      <c r="D43" s="58"/>
    </row>
    <row r="44" customFormat="false" ht="15.75" hidden="false" customHeight="false" outlineLevel="0" collapsed="false">
      <c r="A44" s="58"/>
      <c r="B44" s="58"/>
      <c r="C44" s="58"/>
      <c r="D44" s="58"/>
    </row>
    <row r="45" customFormat="false" ht="15.75" hidden="false" customHeight="false" outlineLevel="0" collapsed="false">
      <c r="A45" s="58"/>
      <c r="B45" s="65"/>
      <c r="C45" s="58"/>
      <c r="D45" s="58"/>
    </row>
    <row r="46" customFormat="false" ht="15.75" hidden="false" customHeight="false" outlineLevel="0" collapsed="false">
      <c r="A46" s="58"/>
      <c r="B46" s="58"/>
      <c r="C46" s="58"/>
      <c r="D46" s="58"/>
    </row>
    <row r="47" customFormat="false" ht="15.75" hidden="false" customHeight="false" outlineLevel="0" collapsed="false">
      <c r="A47" s="58"/>
      <c r="B47" s="58"/>
      <c r="C47" s="58"/>
      <c r="D47" s="58"/>
    </row>
    <row r="48" customFormat="false" ht="15.75" hidden="false" customHeight="false" outlineLevel="0" collapsed="false">
      <c r="A48" s="58"/>
      <c r="B48" s="58"/>
      <c r="C48" s="58"/>
      <c r="D48" s="58"/>
    </row>
    <row r="49" customFormat="false" ht="15.75" hidden="false" customHeight="false" outlineLevel="0" collapsed="false">
      <c r="A49" s="58"/>
      <c r="B49" s="58"/>
      <c r="C49" s="58"/>
      <c r="D49" s="58"/>
    </row>
    <row r="50" customFormat="false" ht="15.75" hidden="false" customHeight="false" outlineLevel="0" collapsed="false">
      <c r="A50" s="58"/>
      <c r="B50" s="58"/>
      <c r="C50" s="58"/>
      <c r="D50" s="58"/>
    </row>
    <row r="51" customFormat="false" ht="15.75" hidden="false" customHeight="false" outlineLevel="0" collapsed="false">
      <c r="A51" s="58"/>
      <c r="B51" s="58"/>
      <c r="C51" s="58"/>
      <c r="D51" s="58"/>
    </row>
    <row r="52" customFormat="false" ht="15.75" hidden="false" customHeight="false" outlineLevel="0" collapsed="false">
      <c r="A52" s="58"/>
      <c r="B52" s="58"/>
      <c r="C52" s="58"/>
      <c r="D52" s="58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2"/>
    </row>
    <row r="65" customFormat="false" ht="12.75" hidden="false" customHeight="false" outlineLevel="0" collapsed="false">
      <c r="A65" s="2"/>
      <c r="B65" s="2"/>
      <c r="C65" s="2"/>
      <c r="D65" s="2"/>
    </row>
    <row r="66" customFormat="false" ht="12.75" hidden="false" customHeight="false" outlineLevel="0" collapsed="false">
      <c r="A66" s="2"/>
      <c r="B66" s="2"/>
      <c r="C66" s="2"/>
      <c r="D66" s="2"/>
    </row>
    <row r="67" customFormat="false" ht="12.75" hidden="false" customHeight="false" outlineLevel="0" collapsed="false">
      <c r="A67" s="2"/>
      <c r="B67" s="2"/>
      <c r="C67" s="2"/>
      <c r="D67" s="2"/>
    </row>
    <row r="68" customFormat="false" ht="12.75" hidden="false" customHeight="false" outlineLevel="0" collapsed="false">
      <c r="A68" s="2"/>
      <c r="B68" s="2"/>
      <c r="C68" s="2"/>
      <c r="D68" s="2"/>
    </row>
    <row r="69" customFormat="false" ht="12.75" hidden="false" customHeight="false" outlineLevel="0" collapsed="false">
      <c r="A69" s="2"/>
      <c r="B69" s="2"/>
      <c r="C69" s="2"/>
      <c r="D69" s="2"/>
    </row>
    <row r="70" customFormat="false" ht="12.75" hidden="false" customHeight="false" outlineLevel="0" collapsed="false">
      <c r="A70" s="2"/>
      <c r="B70" s="2"/>
      <c r="C70" s="2"/>
      <c r="D70" s="2"/>
    </row>
    <row r="71" customFormat="false" ht="12.75" hidden="false" customHeight="false" outlineLevel="0" collapsed="false">
      <c r="A71" s="2"/>
      <c r="B71" s="2"/>
      <c r="C71" s="2"/>
      <c r="D71" s="2"/>
    </row>
    <row r="72" customFormat="false" ht="12.75" hidden="false" customHeight="false" outlineLevel="0" collapsed="false">
      <c r="A72" s="2"/>
      <c r="B72" s="2"/>
      <c r="C72" s="2"/>
      <c r="D72" s="2"/>
    </row>
    <row r="73" customFormat="false" ht="12.75" hidden="false" customHeight="false" outlineLevel="0" collapsed="false">
      <c r="A73" s="2"/>
      <c r="B73" s="2"/>
      <c r="C73" s="2"/>
      <c r="D73" s="2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2"/>
      <c r="B76" s="2"/>
      <c r="C76" s="2"/>
      <c r="D76" s="2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2"/>
      <c r="B85" s="2"/>
      <c r="C85" s="2"/>
      <c r="D85" s="2"/>
    </row>
    <row r="86" customFormat="false" ht="12.75" hidden="false" customHeight="false" outlineLevel="0" collapsed="false">
      <c r="A86" s="2"/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2"/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2.75" hidden="false" customHeight="fals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2"/>
    </row>
    <row r="191" customFormat="false" ht="12.75" hidden="false" customHeight="false" outlineLevel="0" collapsed="false">
      <c r="A191" s="2"/>
      <c r="B191" s="2"/>
      <c r="C191" s="2"/>
      <c r="D191" s="2"/>
    </row>
    <row r="192" customFormat="false" ht="12.75" hidden="false" customHeight="false" outlineLevel="0" collapsed="false">
      <c r="A192" s="2"/>
      <c r="B192" s="2"/>
      <c r="C192" s="2"/>
      <c r="D192" s="2"/>
    </row>
    <row r="193" customFormat="false" ht="12.75" hidden="false" customHeight="false" outlineLevel="0" collapsed="false">
      <c r="A193" s="2"/>
      <c r="B193" s="2"/>
      <c r="C193" s="2"/>
      <c r="D193" s="2"/>
    </row>
    <row r="194" customFormat="false" ht="12.75" hidden="false" customHeight="false" outlineLevel="0" collapsed="false">
      <c r="A194" s="2"/>
      <c r="B194" s="2"/>
      <c r="C194" s="2"/>
      <c r="D194" s="2"/>
    </row>
    <row r="195" customFormat="false" ht="12.75" hidden="false" customHeight="false" outlineLevel="0" collapsed="false">
      <c r="A195" s="2"/>
      <c r="B195" s="2"/>
      <c r="C195" s="2"/>
      <c r="D195" s="2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2"/>
      <c r="B197" s="2"/>
      <c r="C197" s="2"/>
      <c r="D197" s="2"/>
    </row>
    <row r="198" customFormat="false" ht="12.75" hidden="false" customHeight="false" outlineLevel="0" collapsed="false">
      <c r="A198" s="2"/>
      <c r="B198" s="2"/>
      <c r="C198" s="2"/>
      <c r="D198" s="2"/>
    </row>
    <row r="199" customFormat="false" ht="12.75" hidden="false" customHeight="false" outlineLevel="0" collapsed="false">
      <c r="A199" s="2"/>
      <c r="B199" s="2"/>
      <c r="C199" s="2"/>
      <c r="D199" s="2"/>
    </row>
    <row r="200" customFormat="false" ht="12.75" hidden="false" customHeight="false" outlineLevel="0" collapsed="false">
      <c r="A200" s="2"/>
      <c r="B200" s="2"/>
      <c r="C200" s="2"/>
      <c r="D200" s="2"/>
    </row>
    <row r="201" customFormat="false" ht="12.75" hidden="false" customHeight="false" outlineLevel="0" collapsed="false">
      <c r="A201" s="2"/>
      <c r="B201" s="2"/>
      <c r="C201" s="2"/>
      <c r="D201" s="2"/>
    </row>
    <row r="202" customFormat="false" ht="12.75" hidden="false" customHeight="false" outlineLevel="0" collapsed="false">
      <c r="A202" s="2"/>
      <c r="B202" s="2"/>
      <c r="C202" s="2"/>
      <c r="D202" s="2"/>
    </row>
    <row r="203" customFormat="false" ht="12.75" hidden="false" customHeight="false" outlineLevel="0" collapsed="false">
      <c r="A203" s="2"/>
      <c r="B203" s="2"/>
      <c r="C203" s="2"/>
      <c r="D203" s="2"/>
    </row>
    <row r="204" customFormat="false" ht="12.75" hidden="false" customHeight="false" outlineLevel="0" collapsed="false">
      <c r="A204" s="2"/>
      <c r="B204" s="2"/>
      <c r="C204" s="2"/>
      <c r="D204" s="2"/>
    </row>
    <row r="205" customFormat="false" ht="12.75" hidden="false" customHeight="false" outlineLevel="0" collapsed="false">
      <c r="A205" s="2"/>
      <c r="B205" s="2"/>
      <c r="C205" s="2"/>
      <c r="D205" s="2"/>
    </row>
    <row r="206" customFormat="false" ht="12.75" hidden="false" customHeight="false" outlineLevel="0" collapsed="false">
      <c r="A206" s="2"/>
      <c r="B206" s="2"/>
      <c r="C206" s="2"/>
      <c r="D206" s="2"/>
    </row>
    <row r="207" customFormat="false" ht="12.75" hidden="false" customHeight="false" outlineLevel="0" collapsed="false">
      <c r="A207" s="2"/>
      <c r="B207" s="2"/>
      <c r="C207" s="2"/>
      <c r="D207" s="2"/>
    </row>
    <row r="208" customFormat="false" ht="12.75" hidden="false" customHeight="false" outlineLevel="0" collapsed="false">
      <c r="A208" s="2"/>
      <c r="B208" s="2"/>
      <c r="C208" s="2"/>
      <c r="D208" s="2"/>
    </row>
    <row r="209" customFormat="false" ht="12.75" hidden="false" customHeight="false" outlineLevel="0" collapsed="false">
      <c r="A209" s="2"/>
      <c r="B209" s="2"/>
      <c r="C209" s="2"/>
      <c r="D209" s="2"/>
    </row>
    <row r="210" customFormat="false" ht="12.75" hidden="false" customHeight="false" outlineLevel="0" collapsed="false">
      <c r="A210" s="2"/>
      <c r="B210" s="2"/>
      <c r="C210" s="2"/>
      <c r="D210" s="2"/>
    </row>
    <row r="211" customFormat="false" ht="12.75" hidden="false" customHeight="false" outlineLevel="0" collapsed="false">
      <c r="A211" s="2"/>
      <c r="B211" s="2"/>
      <c r="C211" s="2"/>
      <c r="D211" s="2"/>
    </row>
    <row r="212" customFormat="false" ht="12.75" hidden="false" customHeight="false" outlineLevel="0" collapsed="false">
      <c r="A212" s="2"/>
      <c r="B212" s="2"/>
      <c r="C212" s="2"/>
      <c r="D212" s="2"/>
    </row>
    <row r="213" customFormat="false" ht="12.75" hidden="false" customHeight="false" outlineLevel="0" collapsed="false">
      <c r="A213" s="2"/>
      <c r="B213" s="2"/>
      <c r="C213" s="2"/>
      <c r="D213" s="2"/>
    </row>
    <row r="214" customFormat="false" ht="12.75" hidden="false" customHeight="false" outlineLevel="0" collapsed="false">
      <c r="A214" s="2"/>
      <c r="B214" s="2"/>
      <c r="C214" s="2"/>
      <c r="D214" s="2"/>
    </row>
    <row r="215" customFormat="false" ht="12.75" hidden="false" customHeight="false" outlineLevel="0" collapsed="false">
      <c r="A215" s="2"/>
      <c r="B215" s="2"/>
      <c r="C215" s="2"/>
      <c r="D215" s="2"/>
    </row>
    <row r="216" customFormat="false" ht="12.75" hidden="false" customHeight="false" outlineLevel="0" collapsed="false">
      <c r="A216" s="2"/>
      <c r="B216" s="2"/>
      <c r="C216" s="2"/>
      <c r="D216" s="2"/>
    </row>
    <row r="217" customFormat="false" ht="12.75" hidden="false" customHeight="false" outlineLevel="0" collapsed="false">
      <c r="A217" s="2"/>
      <c r="B217" s="2"/>
      <c r="C217" s="2"/>
      <c r="D217" s="2"/>
    </row>
    <row r="218" customFormat="false" ht="12.75" hidden="false" customHeight="false" outlineLevel="0" collapsed="false">
      <c r="A218" s="2"/>
      <c r="B218" s="2"/>
      <c r="C218" s="2"/>
      <c r="D218" s="2"/>
    </row>
    <row r="219" customFormat="false" ht="12.75" hidden="false" customHeight="false" outlineLevel="0" collapsed="false">
      <c r="A219" s="2"/>
      <c r="B219" s="2"/>
      <c r="C219" s="2"/>
      <c r="D219" s="2"/>
    </row>
    <row r="220" customFormat="false" ht="12.75" hidden="false" customHeight="false" outlineLevel="0" collapsed="false">
      <c r="A220" s="2"/>
      <c r="B220" s="2"/>
      <c r="C220" s="2"/>
      <c r="D220" s="2"/>
    </row>
    <row r="221" customFormat="false" ht="12.75" hidden="false" customHeight="false" outlineLevel="0" collapsed="false">
      <c r="A221" s="2"/>
      <c r="B221" s="2"/>
      <c r="C221" s="2"/>
      <c r="D221" s="2"/>
    </row>
    <row r="222" customFormat="false" ht="12.75" hidden="false" customHeight="false" outlineLevel="0" collapsed="false">
      <c r="A222" s="2"/>
      <c r="B222" s="2"/>
      <c r="C222" s="2"/>
      <c r="D222" s="2"/>
    </row>
    <row r="223" customFormat="false" ht="12.75" hidden="false" customHeight="false" outlineLevel="0" collapsed="false">
      <c r="A223" s="2"/>
      <c r="B223" s="2"/>
      <c r="C223" s="2"/>
      <c r="D223" s="2"/>
    </row>
    <row r="224" customFormat="false" ht="12.75" hidden="false" customHeight="false" outlineLevel="0" collapsed="false">
      <c r="A224" s="2"/>
      <c r="B224" s="2"/>
      <c r="C224" s="2"/>
      <c r="D224" s="2"/>
    </row>
    <row r="225" customFormat="false" ht="12.75" hidden="false" customHeight="false" outlineLevel="0" collapsed="false">
      <c r="A225" s="2"/>
      <c r="B225" s="2"/>
      <c r="C225" s="2"/>
      <c r="D225" s="2"/>
    </row>
    <row r="226" customFormat="false" ht="12.75" hidden="false" customHeight="false" outlineLevel="0" collapsed="false">
      <c r="A226" s="2"/>
      <c r="B226" s="2"/>
      <c r="C226" s="2"/>
      <c r="D226" s="2"/>
    </row>
    <row r="227" customFormat="false" ht="12.75" hidden="false" customHeight="false" outlineLevel="0" collapsed="false">
      <c r="A227" s="2"/>
      <c r="B227" s="2"/>
      <c r="C227" s="2"/>
      <c r="D227" s="2"/>
    </row>
    <row r="228" customFormat="false" ht="12.75" hidden="false" customHeight="false" outlineLevel="0" collapsed="false">
      <c r="A228" s="2"/>
      <c r="B228" s="2"/>
      <c r="C228" s="2"/>
      <c r="D228" s="2"/>
    </row>
    <row r="229" customFormat="false" ht="12.75" hidden="false" customHeight="false" outlineLevel="0" collapsed="false">
      <c r="A229" s="2"/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2"/>
    </row>
    <row r="254" customFormat="false" ht="12.75" hidden="false" customHeight="false" outlineLevel="0" collapsed="false">
      <c r="A254" s="2"/>
      <c r="B254" s="2"/>
      <c r="C254" s="2"/>
      <c r="D254" s="2"/>
    </row>
    <row r="255" customFormat="false" ht="12.75" hidden="false" customHeight="false" outlineLevel="0" collapsed="false">
      <c r="A255" s="2"/>
      <c r="B255" s="2"/>
      <c r="C255" s="2"/>
      <c r="D255" s="2"/>
    </row>
    <row r="256" customFormat="false" ht="12.75" hidden="false" customHeight="false" outlineLevel="0" collapsed="false">
      <c r="A256" s="2"/>
      <c r="B256" s="2"/>
      <c r="C256" s="2"/>
      <c r="D256" s="2"/>
    </row>
    <row r="257" customFormat="false" ht="12.75" hidden="false" customHeight="false" outlineLevel="0" collapsed="false">
      <c r="A257" s="2"/>
      <c r="B257" s="2"/>
      <c r="C257" s="2"/>
      <c r="D257" s="2"/>
    </row>
    <row r="258" customFormat="false" ht="12.75" hidden="false" customHeight="false" outlineLevel="0" collapsed="false">
      <c r="A258" s="2"/>
      <c r="B258" s="2"/>
      <c r="C258" s="2"/>
      <c r="D258" s="2"/>
    </row>
    <row r="259" customFormat="false" ht="12.75" hidden="false" customHeight="false" outlineLevel="0" collapsed="false">
      <c r="A259" s="2"/>
      <c r="B259" s="2"/>
      <c r="C259" s="2"/>
      <c r="D259" s="2"/>
    </row>
    <row r="260" customFormat="false" ht="12.75" hidden="false" customHeight="false" outlineLevel="0" collapsed="false">
      <c r="A260" s="2"/>
      <c r="B260" s="2"/>
      <c r="C260" s="2"/>
      <c r="D260" s="2"/>
    </row>
    <row r="261" customFormat="false" ht="12.75" hidden="false" customHeight="false" outlineLevel="0" collapsed="false">
      <c r="A261" s="2"/>
      <c r="B261" s="2"/>
      <c r="C261" s="2"/>
      <c r="D261" s="2"/>
    </row>
    <row r="262" customFormat="false" ht="12.75" hidden="false" customHeight="false" outlineLevel="0" collapsed="false">
      <c r="A262" s="2"/>
      <c r="B262" s="2"/>
      <c r="C262" s="2"/>
      <c r="D262" s="2"/>
    </row>
    <row r="263" customFormat="false" ht="12.75" hidden="false" customHeight="false" outlineLevel="0" collapsed="false">
      <c r="A263" s="2"/>
      <c r="B263" s="2"/>
      <c r="C263" s="2"/>
      <c r="D263" s="2"/>
    </row>
    <row r="264" customFormat="false" ht="12.75" hidden="false" customHeight="false" outlineLevel="0" collapsed="false">
      <c r="A264" s="2"/>
      <c r="B264" s="2"/>
      <c r="C264" s="2"/>
      <c r="D264" s="2"/>
    </row>
    <row r="265" customFormat="false" ht="12.75" hidden="false" customHeight="false" outlineLevel="0" collapsed="false">
      <c r="A265" s="2"/>
      <c r="B265" s="2"/>
      <c r="C265" s="2"/>
      <c r="D265" s="2"/>
    </row>
    <row r="266" customFormat="false" ht="12.75" hidden="false" customHeight="false" outlineLevel="0" collapsed="false">
      <c r="A266" s="2"/>
      <c r="B266" s="2"/>
      <c r="C266" s="2"/>
      <c r="D266" s="2"/>
    </row>
    <row r="267" customFormat="false" ht="12.75" hidden="false" customHeight="false" outlineLevel="0" collapsed="false">
      <c r="A267" s="2"/>
      <c r="B267" s="2"/>
      <c r="C267" s="2"/>
      <c r="D267" s="2"/>
    </row>
    <row r="268" customFormat="false" ht="12.75" hidden="false" customHeight="false" outlineLevel="0" collapsed="false">
      <c r="A268" s="2"/>
      <c r="B268" s="2"/>
      <c r="C268" s="2"/>
      <c r="D268" s="2"/>
    </row>
    <row r="269" customFormat="false" ht="12.75" hidden="false" customHeight="false" outlineLevel="0" collapsed="false">
      <c r="A269" s="2"/>
      <c r="B269" s="2"/>
      <c r="C269" s="2"/>
      <c r="D269" s="2"/>
    </row>
    <row r="270" customFormat="false" ht="12.75" hidden="false" customHeight="false" outlineLevel="0" collapsed="false">
      <c r="A270" s="2"/>
      <c r="B270" s="2"/>
      <c r="C270" s="2"/>
      <c r="D270" s="2"/>
    </row>
    <row r="271" customFormat="false" ht="12.75" hidden="false" customHeight="false" outlineLevel="0" collapsed="false">
      <c r="A271" s="2"/>
      <c r="B271" s="2"/>
      <c r="C271" s="2"/>
      <c r="D271" s="2"/>
    </row>
    <row r="272" customFormat="false" ht="12.75" hidden="false" customHeight="false" outlineLevel="0" collapsed="false">
      <c r="A272" s="2"/>
      <c r="B272" s="2"/>
      <c r="C272" s="2"/>
      <c r="D272" s="2"/>
    </row>
    <row r="273" customFormat="false" ht="12.75" hidden="false" customHeight="false" outlineLevel="0" collapsed="false">
      <c r="A273" s="2"/>
      <c r="B273" s="2"/>
      <c r="C273" s="2"/>
      <c r="D273" s="2"/>
    </row>
    <row r="274" customFormat="false" ht="12.75" hidden="false" customHeight="false" outlineLevel="0" collapsed="false">
      <c r="A274" s="2"/>
      <c r="B274" s="2"/>
      <c r="C274" s="2"/>
      <c r="D274" s="2"/>
    </row>
    <row r="275" customFormat="false" ht="12.75" hidden="false" customHeight="false" outlineLevel="0" collapsed="false">
      <c r="A275" s="2"/>
      <c r="B275" s="2"/>
      <c r="C275" s="2"/>
      <c r="D275" s="2"/>
    </row>
    <row r="276" customFormat="false" ht="12.75" hidden="false" customHeight="false" outlineLevel="0" collapsed="false">
      <c r="A276" s="2"/>
      <c r="B276" s="2"/>
      <c r="C276" s="2"/>
      <c r="D276" s="2"/>
    </row>
    <row r="277" customFormat="false" ht="12.75" hidden="false" customHeight="false" outlineLevel="0" collapsed="false">
      <c r="A277" s="2"/>
      <c r="B277" s="2"/>
      <c r="C277" s="2"/>
      <c r="D277" s="2"/>
    </row>
    <row r="278" customFormat="false" ht="12.75" hidden="false" customHeight="false" outlineLevel="0" collapsed="false">
      <c r="A278" s="2"/>
      <c r="B278" s="2"/>
      <c r="C278" s="2"/>
      <c r="D278" s="2"/>
    </row>
    <row r="279" customFormat="false" ht="12.75" hidden="false" customHeight="false" outlineLevel="0" collapsed="false">
      <c r="A279" s="2"/>
      <c r="B279" s="2"/>
      <c r="C279" s="2"/>
      <c r="D279" s="2"/>
    </row>
    <row r="280" customFormat="false" ht="12.75" hidden="false" customHeight="false" outlineLevel="0" collapsed="false">
      <c r="A280" s="2"/>
      <c r="B280" s="2"/>
      <c r="C280" s="2"/>
      <c r="D280" s="2"/>
    </row>
    <row r="281" customFormat="false" ht="12.75" hidden="false" customHeight="false" outlineLevel="0" collapsed="false">
      <c r="A281" s="2"/>
      <c r="B281" s="2"/>
      <c r="C281" s="2"/>
      <c r="D281" s="2"/>
    </row>
    <row r="282" customFormat="false" ht="12.75" hidden="false" customHeight="false" outlineLevel="0" collapsed="false">
      <c r="A282" s="2"/>
      <c r="B282" s="2"/>
      <c r="C282" s="2"/>
      <c r="D282" s="2"/>
    </row>
    <row r="283" customFormat="false" ht="12.75" hidden="false" customHeight="false" outlineLevel="0" collapsed="false">
      <c r="A283" s="2"/>
      <c r="B283" s="2"/>
      <c r="C283" s="2"/>
      <c r="D283" s="2"/>
    </row>
    <row r="284" customFormat="false" ht="12.75" hidden="false" customHeight="false" outlineLevel="0" collapsed="false">
      <c r="A284" s="2"/>
      <c r="B284" s="2"/>
      <c r="C284" s="2"/>
      <c r="D284" s="2"/>
    </row>
    <row r="285" customFormat="false" ht="12.75" hidden="false" customHeight="false" outlineLevel="0" collapsed="false">
      <c r="A285" s="2"/>
      <c r="B285" s="2"/>
      <c r="C285" s="2"/>
      <c r="D285" s="2"/>
    </row>
    <row r="286" customFormat="false" ht="12.75" hidden="false" customHeight="false" outlineLevel="0" collapsed="false">
      <c r="A286" s="2"/>
      <c r="B286" s="2"/>
      <c r="C286" s="2"/>
      <c r="D286" s="2"/>
    </row>
    <row r="287" customFormat="false" ht="12.75" hidden="false" customHeight="false" outlineLevel="0" collapsed="false">
      <c r="A287" s="2"/>
      <c r="B287" s="2"/>
      <c r="C287" s="2"/>
      <c r="D287" s="2"/>
    </row>
    <row r="288" customFormat="false" ht="12.75" hidden="false" customHeight="false" outlineLevel="0" collapsed="false">
      <c r="A288" s="2"/>
      <c r="B288" s="2"/>
      <c r="C288" s="2"/>
      <c r="D288" s="2"/>
    </row>
    <row r="289" customFormat="false" ht="12.75" hidden="false" customHeight="false" outlineLevel="0" collapsed="false">
      <c r="A289" s="2"/>
      <c r="B289" s="2"/>
      <c r="C289" s="2"/>
      <c r="D289" s="2"/>
    </row>
    <row r="290" customFormat="false" ht="12.75" hidden="false" customHeight="false" outlineLevel="0" collapsed="false">
      <c r="A290" s="2"/>
      <c r="B290" s="2"/>
      <c r="C290" s="2"/>
      <c r="D290" s="2"/>
    </row>
    <row r="291" customFormat="false" ht="12.75" hidden="false" customHeight="false" outlineLevel="0" collapsed="false">
      <c r="A291" s="2"/>
      <c r="B291" s="2"/>
      <c r="C291" s="2"/>
      <c r="D291" s="2"/>
    </row>
    <row r="292" customFormat="false" ht="12.75" hidden="false" customHeight="false" outlineLevel="0" collapsed="false">
      <c r="A292" s="2"/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2"/>
    </row>
    <row r="317" customFormat="false" ht="12.75" hidden="false" customHeight="false" outlineLevel="0" collapsed="false">
      <c r="A317" s="2"/>
      <c r="B317" s="2"/>
      <c r="C317" s="2"/>
      <c r="D317" s="2"/>
    </row>
    <row r="318" customFormat="false" ht="12.75" hidden="false" customHeight="false" outlineLevel="0" collapsed="false">
      <c r="A318" s="2"/>
      <c r="B318" s="2"/>
      <c r="C318" s="2"/>
      <c r="D318" s="2"/>
    </row>
    <row r="319" customFormat="false" ht="12.75" hidden="false" customHeight="false" outlineLevel="0" collapsed="false">
      <c r="A319" s="2"/>
      <c r="B319" s="2"/>
      <c r="C319" s="2"/>
      <c r="D319" s="2"/>
    </row>
    <row r="320" customFormat="false" ht="12.75" hidden="false" customHeight="false" outlineLevel="0" collapsed="false">
      <c r="A320" s="2"/>
      <c r="B320" s="2"/>
      <c r="C320" s="2"/>
      <c r="D320" s="2"/>
    </row>
    <row r="321" customFormat="false" ht="12.75" hidden="false" customHeight="false" outlineLevel="0" collapsed="false">
      <c r="A321" s="2"/>
      <c r="B321" s="2"/>
      <c r="C321" s="2"/>
      <c r="D321" s="2"/>
    </row>
    <row r="322" customFormat="false" ht="12.75" hidden="false" customHeight="false" outlineLevel="0" collapsed="false">
      <c r="A322" s="2"/>
      <c r="B322" s="2"/>
      <c r="C322" s="2"/>
      <c r="D322" s="2"/>
    </row>
    <row r="323" customFormat="false" ht="12.75" hidden="false" customHeight="false" outlineLevel="0" collapsed="false">
      <c r="A323" s="2"/>
      <c r="B323" s="2"/>
      <c r="C323" s="2"/>
      <c r="D323" s="2"/>
    </row>
    <row r="324" customFormat="false" ht="12.75" hidden="false" customHeight="false" outlineLevel="0" collapsed="false">
      <c r="A324" s="2"/>
      <c r="B324" s="2"/>
      <c r="C324" s="2"/>
      <c r="D324" s="2"/>
    </row>
    <row r="325" customFormat="false" ht="12.75" hidden="false" customHeight="false" outlineLevel="0" collapsed="false">
      <c r="A325" s="2"/>
      <c r="B325" s="2"/>
      <c r="C325" s="2"/>
      <c r="D325" s="2"/>
    </row>
    <row r="326" customFormat="false" ht="12.75" hidden="false" customHeight="false" outlineLevel="0" collapsed="false">
      <c r="A326" s="2"/>
      <c r="B326" s="2"/>
      <c r="C326" s="2"/>
      <c r="D326" s="2"/>
    </row>
    <row r="327" customFormat="false" ht="12.75" hidden="false" customHeight="false" outlineLevel="0" collapsed="false">
      <c r="A327" s="2"/>
      <c r="B327" s="2"/>
      <c r="C327" s="2"/>
      <c r="D327" s="2"/>
    </row>
    <row r="328" customFormat="false" ht="12.75" hidden="false" customHeight="false" outlineLevel="0" collapsed="false">
      <c r="A328" s="2"/>
      <c r="B328" s="2"/>
      <c r="C328" s="2"/>
      <c r="D328" s="2"/>
    </row>
    <row r="329" customFormat="false" ht="12.75" hidden="false" customHeight="false" outlineLevel="0" collapsed="false">
      <c r="A329" s="2"/>
      <c r="B329" s="2"/>
      <c r="C329" s="2"/>
      <c r="D329" s="2"/>
    </row>
    <row r="330" customFormat="false" ht="12.75" hidden="false" customHeight="false" outlineLevel="0" collapsed="false">
      <c r="A330" s="2"/>
      <c r="B330" s="2"/>
      <c r="C330" s="2"/>
      <c r="D330" s="2"/>
    </row>
    <row r="331" customFormat="false" ht="12.75" hidden="false" customHeight="false" outlineLevel="0" collapsed="false">
      <c r="A331" s="2"/>
      <c r="B331" s="2"/>
      <c r="C331" s="2"/>
      <c r="D331" s="2"/>
    </row>
    <row r="332" customFormat="false" ht="12.75" hidden="false" customHeight="false" outlineLevel="0" collapsed="false">
      <c r="A332" s="2"/>
      <c r="B332" s="2"/>
      <c r="C332" s="2"/>
      <c r="D332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2"/>
      <c r="B631" s="2"/>
      <c r="C631" s="2"/>
      <c r="D631" s="2"/>
    </row>
    <row r="632" customFormat="false" ht="12.75" hidden="false" customHeight="false" outlineLevel="0" collapsed="false">
      <c r="A632" s="2"/>
      <c r="B632" s="2"/>
      <c r="C632" s="2"/>
      <c r="D632" s="2"/>
    </row>
    <row r="633" customFormat="false" ht="12.75" hidden="false" customHeight="false" outlineLevel="0" collapsed="false">
      <c r="A633" s="2"/>
      <c r="B633" s="2"/>
      <c r="C633" s="2"/>
      <c r="D633" s="2"/>
    </row>
    <row r="634" customFormat="false" ht="12.75" hidden="false" customHeight="false" outlineLevel="0" collapsed="false">
      <c r="A634" s="2"/>
      <c r="B634" s="2"/>
      <c r="C634" s="2"/>
      <c r="D634" s="2"/>
    </row>
    <row r="635" customFormat="false" ht="12.75" hidden="false" customHeight="false" outlineLevel="0" collapsed="false">
      <c r="A635" s="2"/>
      <c r="B635" s="2"/>
      <c r="C635" s="2"/>
      <c r="D635" s="2"/>
    </row>
    <row r="636" customFormat="false" ht="12.75" hidden="false" customHeight="false" outlineLevel="0" collapsed="false">
      <c r="A636" s="2"/>
      <c r="B636" s="2"/>
      <c r="C636" s="2"/>
      <c r="D636" s="2"/>
    </row>
    <row r="637" customFormat="false" ht="12.75" hidden="false" customHeight="false" outlineLevel="0" collapsed="false">
      <c r="A637" s="2"/>
      <c r="B637" s="2"/>
      <c r="C637" s="2"/>
      <c r="D637" s="2"/>
    </row>
    <row r="638" customFormat="false" ht="12.75" hidden="false" customHeight="false" outlineLevel="0" collapsed="false">
      <c r="A638" s="2"/>
      <c r="B638" s="2"/>
      <c r="C638" s="2"/>
      <c r="D638" s="2"/>
    </row>
    <row r="639" customFormat="false" ht="12.75" hidden="false" customHeight="false" outlineLevel="0" collapsed="false">
      <c r="A639" s="2"/>
      <c r="B639" s="2"/>
      <c r="C639" s="2"/>
      <c r="D639" s="2"/>
    </row>
    <row r="640" customFormat="false" ht="12.75" hidden="false" customHeight="false" outlineLevel="0" collapsed="false">
      <c r="A640" s="2"/>
      <c r="B640" s="2"/>
      <c r="C640" s="2"/>
      <c r="D640" s="2"/>
    </row>
    <row r="641" customFormat="false" ht="12.75" hidden="false" customHeight="false" outlineLevel="0" collapsed="false">
      <c r="A641" s="2"/>
      <c r="B641" s="2"/>
      <c r="C641" s="2"/>
      <c r="D641" s="2"/>
    </row>
    <row r="642" customFormat="false" ht="12.75" hidden="false" customHeight="false" outlineLevel="0" collapsed="false">
      <c r="A642" s="2"/>
      <c r="B642" s="2"/>
      <c r="C642" s="2"/>
      <c r="D642" s="2"/>
    </row>
    <row r="643" customFormat="false" ht="12.75" hidden="false" customHeight="false" outlineLevel="0" collapsed="false">
      <c r="A643" s="2"/>
      <c r="B643" s="2"/>
      <c r="C643" s="2"/>
      <c r="D643" s="2"/>
    </row>
    <row r="644" customFormat="false" ht="12.75" hidden="false" customHeight="false" outlineLevel="0" collapsed="false">
      <c r="A644" s="2"/>
      <c r="B644" s="2"/>
      <c r="C644" s="2"/>
      <c r="D644" s="2"/>
    </row>
    <row r="645" customFormat="false" ht="12.75" hidden="false" customHeight="false" outlineLevel="0" collapsed="false">
      <c r="A645" s="2"/>
      <c r="B645" s="2"/>
      <c r="C645" s="2"/>
      <c r="D645" s="2"/>
    </row>
    <row r="646" customFormat="false" ht="12.75" hidden="false" customHeight="false" outlineLevel="0" collapsed="false">
      <c r="A646" s="2"/>
      <c r="B646" s="2"/>
      <c r="C646" s="2"/>
      <c r="D646" s="2"/>
    </row>
    <row r="647" customFormat="false" ht="12.75" hidden="false" customHeight="false" outlineLevel="0" collapsed="false">
      <c r="A647" s="2"/>
      <c r="B647" s="2"/>
      <c r="C647" s="2"/>
      <c r="D647" s="2"/>
    </row>
    <row r="648" customFormat="false" ht="12.75" hidden="false" customHeight="false" outlineLevel="0" collapsed="false">
      <c r="A648" s="2"/>
      <c r="B648" s="2"/>
      <c r="C648" s="2"/>
      <c r="D648" s="2"/>
    </row>
    <row r="649" customFormat="false" ht="12.75" hidden="false" customHeight="false" outlineLevel="0" collapsed="false">
      <c r="A649" s="2"/>
      <c r="B649" s="2"/>
      <c r="C649" s="2"/>
      <c r="D649" s="2"/>
    </row>
    <row r="650" customFormat="false" ht="12.75" hidden="false" customHeight="false" outlineLevel="0" collapsed="false">
      <c r="A650" s="2"/>
      <c r="B650" s="2"/>
      <c r="C650" s="2"/>
      <c r="D650" s="2"/>
    </row>
    <row r="651" customFormat="false" ht="12.75" hidden="false" customHeight="false" outlineLevel="0" collapsed="false">
      <c r="A651" s="2"/>
      <c r="B651" s="2"/>
      <c r="C651" s="2"/>
      <c r="D651" s="2"/>
    </row>
    <row r="652" customFormat="false" ht="12.75" hidden="false" customHeight="false" outlineLevel="0" collapsed="false">
      <c r="A652" s="2"/>
      <c r="B652" s="2"/>
      <c r="C652" s="2"/>
      <c r="D652" s="2"/>
    </row>
    <row r="653" customFormat="false" ht="12.75" hidden="false" customHeight="false" outlineLevel="0" collapsed="false">
      <c r="A653" s="2"/>
      <c r="B653" s="2"/>
      <c r="C653" s="2"/>
      <c r="D653" s="2"/>
    </row>
    <row r="654" customFormat="false" ht="12.75" hidden="false" customHeight="false" outlineLevel="0" collapsed="false">
      <c r="A654" s="2"/>
      <c r="B654" s="2"/>
      <c r="C654" s="2"/>
      <c r="D654" s="2"/>
    </row>
    <row r="655" customFormat="false" ht="12.75" hidden="false" customHeight="false" outlineLevel="0" collapsed="false">
      <c r="A655" s="2"/>
      <c r="B655" s="2"/>
      <c r="C655" s="2"/>
      <c r="D655" s="2"/>
    </row>
    <row r="656" customFormat="false" ht="12.75" hidden="false" customHeight="false" outlineLevel="0" collapsed="false">
      <c r="A656" s="2"/>
      <c r="B656" s="2"/>
      <c r="C656" s="2"/>
      <c r="D656" s="2"/>
    </row>
    <row r="657" customFormat="false" ht="12.75" hidden="false" customHeight="false" outlineLevel="0" collapsed="false">
      <c r="A657" s="2"/>
      <c r="B657" s="2"/>
      <c r="C657" s="2"/>
      <c r="D657" s="2"/>
    </row>
    <row r="658" customFormat="false" ht="12.75" hidden="false" customHeight="false" outlineLevel="0" collapsed="false">
      <c r="A658" s="2"/>
      <c r="B658" s="2"/>
      <c r="C658" s="2"/>
      <c r="D658" s="2"/>
    </row>
    <row r="659" customFormat="false" ht="12.75" hidden="false" customHeight="false" outlineLevel="0" collapsed="false">
      <c r="A659" s="2"/>
      <c r="B659" s="2"/>
      <c r="C659" s="2"/>
      <c r="D659" s="2"/>
    </row>
    <row r="660" customFormat="false" ht="12.75" hidden="false" customHeight="false" outlineLevel="0" collapsed="false">
      <c r="A660" s="2"/>
      <c r="B660" s="2"/>
      <c r="C660" s="2"/>
      <c r="D660" s="2"/>
    </row>
    <row r="661" customFormat="false" ht="12.75" hidden="false" customHeight="false" outlineLevel="0" collapsed="false">
      <c r="A661" s="2"/>
      <c r="B661" s="2"/>
      <c r="C661" s="2"/>
      <c r="D661" s="2"/>
    </row>
    <row r="662" customFormat="false" ht="12.75" hidden="false" customHeight="false" outlineLevel="0" collapsed="false">
      <c r="A662" s="2"/>
      <c r="B662" s="2"/>
      <c r="C662" s="2"/>
      <c r="D662" s="2"/>
    </row>
    <row r="663" customFormat="false" ht="12.75" hidden="false" customHeight="false" outlineLevel="0" collapsed="false">
      <c r="A663" s="2"/>
      <c r="B663" s="2"/>
      <c r="C663" s="2"/>
      <c r="D663" s="2"/>
    </row>
    <row r="664" customFormat="false" ht="12.75" hidden="false" customHeight="false" outlineLevel="0" collapsed="false">
      <c r="A664" s="2"/>
      <c r="B664" s="2"/>
      <c r="C664" s="2"/>
      <c r="D664" s="2"/>
    </row>
    <row r="665" customFormat="false" ht="12.75" hidden="false" customHeight="false" outlineLevel="0" collapsed="false">
      <c r="A665" s="2"/>
      <c r="B665" s="2"/>
      <c r="C665" s="2"/>
      <c r="D665" s="2"/>
    </row>
    <row r="666" customFormat="false" ht="12.75" hidden="false" customHeight="false" outlineLevel="0" collapsed="false">
      <c r="A666" s="2"/>
      <c r="B666" s="2"/>
      <c r="C666" s="2"/>
      <c r="D666" s="2"/>
    </row>
    <row r="667" customFormat="false" ht="12.75" hidden="false" customHeight="false" outlineLevel="0" collapsed="false">
      <c r="A667" s="2"/>
      <c r="B667" s="2"/>
      <c r="C667" s="2"/>
      <c r="D667" s="2"/>
    </row>
    <row r="668" customFormat="false" ht="12.75" hidden="false" customHeight="false" outlineLevel="0" collapsed="false">
      <c r="A668" s="2"/>
      <c r="B668" s="2"/>
      <c r="C668" s="2"/>
      <c r="D668" s="2"/>
    </row>
    <row r="669" customFormat="false" ht="12.75" hidden="false" customHeight="false" outlineLevel="0" collapsed="false">
      <c r="A669" s="2"/>
      <c r="B669" s="2"/>
      <c r="C669" s="2"/>
      <c r="D669" s="2"/>
    </row>
    <row r="670" customFormat="false" ht="12.75" hidden="false" customHeight="false" outlineLevel="0" collapsed="false">
      <c r="A670" s="2"/>
      <c r="B670" s="2"/>
      <c r="C670" s="2"/>
      <c r="D670" s="2"/>
    </row>
    <row r="671" customFormat="false" ht="12.75" hidden="false" customHeight="false" outlineLevel="0" collapsed="false">
      <c r="A671" s="2"/>
      <c r="B671" s="2"/>
      <c r="C671" s="2"/>
      <c r="D671" s="2"/>
    </row>
    <row r="672" customFormat="false" ht="12.75" hidden="false" customHeight="false" outlineLevel="0" collapsed="false">
      <c r="A672" s="2"/>
      <c r="B672" s="2"/>
      <c r="C672" s="2"/>
      <c r="D672" s="2"/>
    </row>
    <row r="673" customFormat="false" ht="12.75" hidden="false" customHeight="false" outlineLevel="0" collapsed="false">
      <c r="A673" s="2"/>
      <c r="B673" s="2"/>
      <c r="C673" s="2"/>
      <c r="D673" s="2"/>
    </row>
    <row r="674" customFormat="false" ht="12.75" hidden="false" customHeight="false" outlineLevel="0" collapsed="false">
      <c r="A674" s="2"/>
      <c r="B674" s="2"/>
      <c r="C674" s="2"/>
      <c r="D674" s="2"/>
    </row>
    <row r="675" customFormat="false" ht="12.75" hidden="false" customHeight="false" outlineLevel="0" collapsed="false">
      <c r="A675" s="2"/>
      <c r="B675" s="2"/>
      <c r="C675" s="2"/>
      <c r="D675" s="2"/>
    </row>
    <row r="676" customFormat="false" ht="12.75" hidden="false" customHeight="false" outlineLevel="0" collapsed="false">
      <c r="A676" s="2"/>
      <c r="B676" s="2"/>
      <c r="C676" s="2"/>
      <c r="D676" s="2"/>
    </row>
    <row r="677" customFormat="false" ht="12.75" hidden="false" customHeight="false" outlineLevel="0" collapsed="false">
      <c r="A677" s="2"/>
      <c r="B677" s="2"/>
      <c r="C677" s="2"/>
      <c r="D677" s="2"/>
    </row>
    <row r="678" customFormat="false" ht="12.75" hidden="false" customHeight="false" outlineLevel="0" collapsed="false">
      <c r="A678" s="2"/>
      <c r="B678" s="2"/>
      <c r="C678" s="2"/>
      <c r="D678" s="2"/>
    </row>
    <row r="679" customFormat="false" ht="12.75" hidden="false" customHeight="false" outlineLevel="0" collapsed="false">
      <c r="A679" s="2"/>
      <c r="B679" s="2"/>
      <c r="C679" s="2"/>
      <c r="D679" s="2"/>
    </row>
    <row r="680" customFormat="false" ht="12.75" hidden="false" customHeight="false" outlineLevel="0" collapsed="false">
      <c r="A680" s="2"/>
      <c r="B680" s="2"/>
      <c r="C680" s="2"/>
      <c r="D680" s="2"/>
    </row>
    <row r="681" customFormat="false" ht="12.75" hidden="false" customHeight="false" outlineLevel="0" collapsed="false">
      <c r="A681" s="2"/>
      <c r="B681" s="2"/>
      <c r="C681" s="2"/>
      <c r="D681" s="2"/>
    </row>
    <row r="682" customFormat="false" ht="12.75" hidden="false" customHeight="false" outlineLevel="0" collapsed="false">
      <c r="A682" s="2"/>
      <c r="B682" s="2"/>
      <c r="C682" s="2"/>
      <c r="D682" s="2"/>
    </row>
    <row r="683" customFormat="false" ht="12.75" hidden="false" customHeight="false" outlineLevel="0" collapsed="false">
      <c r="A683" s="2"/>
      <c r="B683" s="2"/>
      <c r="C683" s="2"/>
      <c r="D683" s="2"/>
    </row>
    <row r="684" customFormat="false" ht="12.75" hidden="false" customHeight="false" outlineLevel="0" collapsed="false">
      <c r="A684" s="2"/>
      <c r="B684" s="2"/>
      <c r="C684" s="2"/>
      <c r="D684" s="2"/>
    </row>
    <row r="685" customFormat="false" ht="12.75" hidden="false" customHeight="false" outlineLevel="0" collapsed="false">
      <c r="A685" s="2"/>
      <c r="B685" s="2"/>
      <c r="C685" s="2"/>
      <c r="D685" s="2"/>
    </row>
    <row r="686" customFormat="false" ht="12.75" hidden="false" customHeight="false" outlineLevel="0" collapsed="false">
      <c r="A686" s="2"/>
      <c r="B686" s="2"/>
      <c r="C686" s="2"/>
      <c r="D686" s="2"/>
    </row>
    <row r="687" customFormat="false" ht="12.75" hidden="false" customHeight="false" outlineLevel="0" collapsed="false">
      <c r="A687" s="2"/>
      <c r="B687" s="2"/>
      <c r="C687" s="2"/>
      <c r="D687" s="2"/>
    </row>
    <row r="688" customFormat="false" ht="12.75" hidden="false" customHeight="false" outlineLevel="0" collapsed="false">
      <c r="A688" s="2"/>
      <c r="B688" s="2"/>
      <c r="C688" s="2"/>
      <c r="D688" s="2"/>
    </row>
    <row r="689" customFormat="false" ht="12.75" hidden="false" customHeight="false" outlineLevel="0" collapsed="false">
      <c r="A689" s="2"/>
      <c r="B689" s="2"/>
      <c r="C689" s="2"/>
      <c r="D689" s="2"/>
    </row>
    <row r="690" customFormat="false" ht="12.75" hidden="false" customHeight="false" outlineLevel="0" collapsed="false">
      <c r="A690" s="2"/>
      <c r="B690" s="2"/>
      <c r="C690" s="2"/>
      <c r="D690" s="2"/>
    </row>
    <row r="691" customFormat="false" ht="12.75" hidden="false" customHeight="false" outlineLevel="0" collapsed="false">
      <c r="A691" s="2"/>
      <c r="B691" s="2"/>
      <c r="C691" s="2"/>
      <c r="D691" s="2"/>
    </row>
    <row r="692" customFormat="false" ht="12.75" hidden="false" customHeight="false" outlineLevel="0" collapsed="false">
      <c r="A692" s="2"/>
      <c r="B692" s="2"/>
      <c r="C692" s="2"/>
      <c r="D692" s="2"/>
    </row>
    <row r="693" customFormat="false" ht="12.75" hidden="false" customHeight="false" outlineLevel="0" collapsed="false">
      <c r="A693" s="2"/>
      <c r="B693" s="2"/>
      <c r="C693" s="2"/>
      <c r="D693" s="2"/>
    </row>
    <row r="694" customFormat="false" ht="12.75" hidden="false" customHeight="false" outlineLevel="0" collapsed="false">
      <c r="A694" s="2"/>
      <c r="B694" s="2"/>
      <c r="C694" s="2"/>
      <c r="D694" s="2"/>
    </row>
    <row r="695" customFormat="false" ht="12.75" hidden="false" customHeight="false" outlineLevel="0" collapsed="false">
      <c r="A695" s="2"/>
      <c r="B695" s="2"/>
      <c r="C695" s="2"/>
      <c r="D695" s="2"/>
    </row>
    <row r="696" customFormat="false" ht="12.75" hidden="false" customHeight="false" outlineLevel="0" collapsed="false">
      <c r="A696" s="2"/>
      <c r="B696" s="2"/>
      <c r="C696" s="2"/>
      <c r="D696" s="2"/>
    </row>
    <row r="697" customFormat="false" ht="12.75" hidden="false" customHeight="false" outlineLevel="0" collapsed="false">
      <c r="A697" s="2"/>
      <c r="B697" s="2"/>
      <c r="C697" s="2"/>
      <c r="D697" s="2"/>
    </row>
    <row r="698" customFormat="false" ht="12.75" hidden="false" customHeight="false" outlineLevel="0" collapsed="false">
      <c r="A698" s="2"/>
      <c r="B698" s="2"/>
      <c r="C698" s="2"/>
      <c r="D698" s="2"/>
    </row>
    <row r="699" customFormat="false" ht="12.75" hidden="false" customHeight="false" outlineLevel="0" collapsed="false">
      <c r="A699" s="2"/>
      <c r="B699" s="2"/>
      <c r="C699" s="2"/>
      <c r="D699" s="2"/>
    </row>
    <row r="700" customFormat="false" ht="12.75" hidden="false" customHeight="false" outlineLevel="0" collapsed="false">
      <c r="A700" s="2"/>
      <c r="B700" s="2"/>
      <c r="C700" s="2"/>
      <c r="D700" s="2"/>
    </row>
    <row r="701" customFormat="false" ht="12.75" hidden="false" customHeight="false" outlineLevel="0" collapsed="false">
      <c r="A701" s="2"/>
      <c r="B701" s="2"/>
      <c r="C701" s="2"/>
      <c r="D701" s="2"/>
    </row>
    <row r="702" customFormat="false" ht="12.75" hidden="false" customHeight="false" outlineLevel="0" collapsed="false">
      <c r="A702" s="2"/>
      <c r="B702" s="2"/>
      <c r="C702" s="2"/>
      <c r="D702" s="2"/>
    </row>
    <row r="703" customFormat="false" ht="12.75" hidden="false" customHeight="false" outlineLevel="0" collapsed="false">
      <c r="A703" s="2"/>
      <c r="B703" s="2"/>
      <c r="C703" s="2"/>
      <c r="D703" s="2"/>
    </row>
    <row r="704" customFormat="false" ht="12.75" hidden="false" customHeight="false" outlineLevel="0" collapsed="false">
      <c r="A704" s="2"/>
      <c r="B704" s="2"/>
      <c r="C704" s="2"/>
      <c r="D704" s="2"/>
    </row>
    <row r="705" customFormat="false" ht="12.75" hidden="false" customHeight="false" outlineLevel="0" collapsed="false">
      <c r="A705" s="2"/>
      <c r="B705" s="2"/>
      <c r="C705" s="2"/>
      <c r="D705" s="2"/>
    </row>
    <row r="706" customFormat="false" ht="12.75" hidden="false" customHeight="false" outlineLevel="0" collapsed="false">
      <c r="A706" s="2"/>
      <c r="B706" s="2"/>
      <c r="C706" s="2"/>
      <c r="D706" s="2"/>
    </row>
    <row r="707" customFormat="false" ht="12.75" hidden="false" customHeight="false" outlineLevel="0" collapsed="false">
      <c r="A707" s="2"/>
      <c r="B707" s="2"/>
      <c r="C707" s="2"/>
      <c r="D707" s="2"/>
    </row>
    <row r="708" customFormat="false" ht="12.75" hidden="false" customHeight="false" outlineLevel="0" collapsed="false">
      <c r="A708" s="2"/>
      <c r="B708" s="2"/>
      <c r="C708" s="2"/>
      <c r="D708" s="2"/>
    </row>
    <row r="709" customFormat="false" ht="12.75" hidden="false" customHeight="false" outlineLevel="0" collapsed="false">
      <c r="A709" s="2"/>
      <c r="B709" s="2"/>
      <c r="C709" s="2"/>
      <c r="D709" s="2"/>
    </row>
    <row r="710" customFormat="false" ht="12.75" hidden="false" customHeight="false" outlineLevel="0" collapsed="false">
      <c r="A710" s="2"/>
      <c r="B710" s="2"/>
      <c r="C710" s="2"/>
      <c r="D710" s="2"/>
    </row>
    <row r="711" customFormat="false" ht="12.75" hidden="false" customHeight="false" outlineLevel="0" collapsed="false">
      <c r="A711" s="2"/>
      <c r="B711" s="2"/>
      <c r="C711" s="2"/>
      <c r="D711" s="2"/>
    </row>
    <row r="712" customFormat="false" ht="12.75" hidden="false" customHeight="false" outlineLevel="0" collapsed="false">
      <c r="A712" s="2"/>
      <c r="B712" s="2"/>
      <c r="C712" s="2"/>
      <c r="D712" s="2"/>
    </row>
    <row r="713" customFormat="false" ht="12.75" hidden="false" customHeight="false" outlineLevel="0" collapsed="false">
      <c r="A713" s="2"/>
      <c r="B713" s="2"/>
      <c r="C713" s="2"/>
      <c r="D713" s="2"/>
    </row>
    <row r="714" customFormat="false" ht="12.75" hidden="false" customHeight="false" outlineLevel="0" collapsed="false">
      <c r="A714" s="2"/>
      <c r="B714" s="2"/>
      <c r="C714" s="2"/>
      <c r="D714" s="2"/>
    </row>
    <row r="715" customFormat="false" ht="12.75" hidden="false" customHeight="false" outlineLevel="0" collapsed="false">
      <c r="A715" s="2"/>
      <c r="B715" s="2"/>
      <c r="C715" s="2"/>
      <c r="D715" s="2"/>
    </row>
    <row r="716" customFormat="false" ht="12.75" hidden="false" customHeight="false" outlineLevel="0" collapsed="false">
      <c r="A716" s="2"/>
      <c r="B716" s="2"/>
      <c r="C716" s="2"/>
      <c r="D716" s="2"/>
    </row>
    <row r="717" customFormat="false" ht="12.75" hidden="false" customHeight="false" outlineLevel="0" collapsed="false">
      <c r="A717" s="2"/>
      <c r="B717" s="2"/>
      <c r="C717" s="2"/>
      <c r="D717" s="2"/>
    </row>
    <row r="718" customFormat="false" ht="12.75" hidden="false" customHeight="false" outlineLevel="0" collapsed="false">
      <c r="A718" s="2"/>
      <c r="B718" s="2"/>
      <c r="C718" s="2"/>
      <c r="D718" s="2"/>
    </row>
    <row r="719" customFormat="false" ht="12.75" hidden="false" customHeight="false" outlineLevel="0" collapsed="false">
      <c r="A719" s="2"/>
      <c r="B719" s="2"/>
      <c r="C719" s="2"/>
      <c r="D719" s="2"/>
    </row>
    <row r="720" customFormat="false" ht="12.75" hidden="false" customHeight="false" outlineLevel="0" collapsed="false">
      <c r="A720" s="2"/>
      <c r="B720" s="2"/>
      <c r="C720" s="2"/>
      <c r="D720" s="2"/>
    </row>
    <row r="721" customFormat="false" ht="12.75" hidden="false" customHeight="false" outlineLevel="0" collapsed="false">
      <c r="A721" s="2"/>
      <c r="B721" s="2"/>
      <c r="C721" s="2"/>
      <c r="D721" s="2"/>
    </row>
    <row r="722" customFormat="false" ht="12.75" hidden="false" customHeight="false" outlineLevel="0" collapsed="false">
      <c r="A722" s="2"/>
      <c r="B722" s="2"/>
      <c r="C722" s="2"/>
      <c r="D722" s="2"/>
    </row>
    <row r="723" customFormat="false" ht="12.75" hidden="false" customHeight="false" outlineLevel="0" collapsed="false">
      <c r="A723" s="2"/>
      <c r="B723" s="2"/>
      <c r="C723" s="2"/>
      <c r="D723" s="2"/>
    </row>
    <row r="724" customFormat="false" ht="12.75" hidden="false" customHeight="false" outlineLevel="0" collapsed="false">
      <c r="A724" s="2"/>
      <c r="B724" s="2"/>
      <c r="C724" s="2"/>
      <c r="D724" s="2"/>
    </row>
    <row r="725" customFormat="false" ht="12.75" hidden="false" customHeight="false" outlineLevel="0" collapsed="false">
      <c r="A725" s="2"/>
      <c r="B725" s="2"/>
      <c r="C725" s="2"/>
      <c r="D725" s="2"/>
    </row>
    <row r="726" customFormat="false" ht="12.75" hidden="false" customHeight="false" outlineLevel="0" collapsed="false">
      <c r="A726" s="2"/>
      <c r="B726" s="2"/>
      <c r="C726" s="2"/>
      <c r="D726" s="2"/>
    </row>
    <row r="727" customFormat="false" ht="12.75" hidden="false" customHeight="false" outlineLevel="0" collapsed="false">
      <c r="A727" s="2"/>
      <c r="B727" s="2"/>
      <c r="C727" s="2"/>
      <c r="D727" s="2"/>
    </row>
    <row r="728" customFormat="false" ht="12.75" hidden="false" customHeight="false" outlineLevel="0" collapsed="false">
      <c r="A728" s="2"/>
      <c r="B728" s="2"/>
      <c r="C728" s="2"/>
      <c r="D728" s="2"/>
    </row>
    <row r="729" customFormat="false" ht="12.75" hidden="false" customHeight="false" outlineLevel="0" collapsed="false">
      <c r="A729" s="2"/>
      <c r="B729" s="2"/>
      <c r="C729" s="2"/>
      <c r="D729" s="2"/>
    </row>
    <row r="730" customFormat="false" ht="12.75" hidden="false" customHeight="false" outlineLevel="0" collapsed="false">
      <c r="A730" s="2"/>
      <c r="B730" s="2"/>
      <c r="C730" s="2"/>
      <c r="D730" s="2"/>
    </row>
    <row r="731" customFormat="false" ht="12.75" hidden="false" customHeight="false" outlineLevel="0" collapsed="false">
      <c r="A731" s="2"/>
      <c r="B731" s="2"/>
      <c r="C731" s="2"/>
      <c r="D731" s="2"/>
    </row>
    <row r="732" customFormat="false" ht="12.75" hidden="false" customHeight="false" outlineLevel="0" collapsed="false">
      <c r="A732" s="2"/>
      <c r="B732" s="2"/>
      <c r="C732" s="2"/>
      <c r="D732" s="2"/>
    </row>
    <row r="733" customFormat="false" ht="12.75" hidden="false" customHeight="false" outlineLevel="0" collapsed="false">
      <c r="A733" s="2"/>
      <c r="B733" s="2"/>
      <c r="C733" s="2"/>
      <c r="D733" s="2"/>
    </row>
    <row r="734" customFormat="false" ht="12.75" hidden="false" customHeight="false" outlineLevel="0" collapsed="false">
      <c r="A734" s="2"/>
      <c r="B734" s="2"/>
      <c r="C734" s="2"/>
      <c r="D734" s="2"/>
    </row>
    <row r="735" customFormat="false" ht="12.75" hidden="false" customHeight="false" outlineLevel="0" collapsed="false">
      <c r="A735" s="2"/>
      <c r="B735" s="2"/>
      <c r="C735" s="2"/>
      <c r="D735" s="2"/>
    </row>
    <row r="736" customFormat="false" ht="12.75" hidden="false" customHeight="false" outlineLevel="0" collapsed="false">
      <c r="A736" s="2"/>
      <c r="B736" s="2"/>
      <c r="C736" s="2"/>
      <c r="D736" s="2"/>
    </row>
    <row r="737" customFormat="false" ht="12.75" hidden="false" customHeight="false" outlineLevel="0" collapsed="false">
      <c r="A737" s="2"/>
      <c r="B737" s="2"/>
      <c r="C737" s="2"/>
      <c r="D737" s="2"/>
    </row>
    <row r="738" customFormat="false" ht="12.75" hidden="false" customHeight="false" outlineLevel="0" collapsed="false">
      <c r="A738" s="2"/>
      <c r="B738" s="2"/>
      <c r="C738" s="2"/>
      <c r="D738" s="2"/>
    </row>
    <row r="739" customFormat="false" ht="12.75" hidden="false" customHeight="false" outlineLevel="0" collapsed="false">
      <c r="A739" s="2"/>
      <c r="B739" s="2"/>
      <c r="C739" s="2"/>
      <c r="D739" s="2"/>
    </row>
    <row r="740" customFormat="false" ht="12.75" hidden="false" customHeight="false" outlineLevel="0" collapsed="false">
      <c r="A740" s="2"/>
      <c r="B740" s="2"/>
      <c r="C740" s="2"/>
      <c r="D740" s="2"/>
    </row>
    <row r="741" customFormat="false" ht="12.75" hidden="false" customHeight="false" outlineLevel="0" collapsed="false">
      <c r="A741" s="2"/>
      <c r="B741" s="2"/>
      <c r="C741" s="2"/>
      <c r="D741" s="2"/>
    </row>
    <row r="742" customFormat="false" ht="12.75" hidden="false" customHeight="false" outlineLevel="0" collapsed="false">
      <c r="A742" s="2"/>
      <c r="B742" s="2"/>
      <c r="C742" s="2"/>
      <c r="D742" s="2"/>
    </row>
    <row r="743" customFormat="false" ht="12.75" hidden="false" customHeight="false" outlineLevel="0" collapsed="false">
      <c r="A743" s="2"/>
      <c r="B743" s="2"/>
      <c r="C743" s="2"/>
      <c r="D743" s="2"/>
    </row>
    <row r="744" customFormat="false" ht="12.75" hidden="false" customHeight="false" outlineLevel="0" collapsed="false">
      <c r="A744" s="2"/>
      <c r="B744" s="2"/>
      <c r="C744" s="2"/>
      <c r="D744" s="2"/>
    </row>
    <row r="745" customFormat="false" ht="12.75" hidden="false" customHeight="false" outlineLevel="0" collapsed="false">
      <c r="A745" s="2"/>
      <c r="B745" s="2"/>
      <c r="C745" s="2"/>
      <c r="D745" s="2"/>
    </row>
    <row r="746" customFormat="false" ht="12.75" hidden="false" customHeight="false" outlineLevel="0" collapsed="false">
      <c r="A746" s="2"/>
      <c r="B746" s="2"/>
      <c r="C746" s="2"/>
      <c r="D746" s="2"/>
    </row>
    <row r="747" customFormat="false" ht="12.75" hidden="false" customHeight="false" outlineLevel="0" collapsed="false">
      <c r="A747" s="2"/>
      <c r="B747" s="2"/>
      <c r="C747" s="2"/>
      <c r="D747" s="2"/>
    </row>
    <row r="748" customFormat="false" ht="12.75" hidden="false" customHeight="false" outlineLevel="0" collapsed="false">
      <c r="A748" s="2"/>
      <c r="B748" s="2"/>
      <c r="C748" s="2"/>
      <c r="D748" s="2"/>
    </row>
    <row r="749" customFormat="false" ht="12.75" hidden="false" customHeight="false" outlineLevel="0" collapsed="false">
      <c r="A749" s="2"/>
      <c r="B749" s="2"/>
      <c r="C749" s="2"/>
      <c r="D749" s="2"/>
    </row>
    <row r="750" customFormat="false" ht="12.75" hidden="false" customHeight="false" outlineLevel="0" collapsed="false">
      <c r="A750" s="2"/>
      <c r="B750" s="2"/>
      <c r="C750" s="2"/>
      <c r="D750" s="2"/>
    </row>
    <row r="751" customFormat="false" ht="12.75" hidden="false" customHeight="false" outlineLevel="0" collapsed="false">
      <c r="A751" s="2"/>
      <c r="B751" s="2"/>
      <c r="C751" s="2"/>
      <c r="D751" s="2"/>
    </row>
    <row r="752" customFormat="false" ht="12.75" hidden="false" customHeight="false" outlineLevel="0" collapsed="false">
      <c r="A752" s="2"/>
      <c r="B752" s="2"/>
      <c r="C752" s="2"/>
      <c r="D752" s="2"/>
    </row>
    <row r="753" customFormat="false" ht="12.75" hidden="false" customHeight="false" outlineLevel="0" collapsed="false">
      <c r="A753" s="2"/>
      <c r="B753" s="2"/>
      <c r="C753" s="2"/>
      <c r="D753" s="2"/>
    </row>
    <row r="754" customFormat="false" ht="12.75" hidden="false" customHeight="false" outlineLevel="0" collapsed="false">
      <c r="A754" s="2"/>
      <c r="B754" s="2"/>
      <c r="C754" s="2"/>
      <c r="D754" s="2"/>
    </row>
    <row r="755" customFormat="false" ht="12.75" hidden="false" customHeight="false" outlineLevel="0" collapsed="false">
      <c r="A755" s="2"/>
      <c r="B755" s="2"/>
      <c r="C755" s="2"/>
      <c r="D755" s="2"/>
    </row>
    <row r="756" customFormat="false" ht="12.75" hidden="false" customHeight="false" outlineLevel="0" collapsed="false">
      <c r="A756" s="2"/>
      <c r="B756" s="2"/>
      <c r="C756" s="2"/>
      <c r="D756" s="2"/>
    </row>
    <row r="757" customFormat="false" ht="12.75" hidden="false" customHeight="false" outlineLevel="0" collapsed="false">
      <c r="A757" s="2"/>
      <c r="B757" s="2"/>
      <c r="C757" s="2"/>
      <c r="D757" s="2"/>
    </row>
    <row r="758" customFormat="false" ht="12.75" hidden="false" customHeight="false" outlineLevel="0" collapsed="false">
      <c r="A758" s="2"/>
      <c r="B758" s="2"/>
      <c r="C758" s="2"/>
      <c r="D758" s="2"/>
    </row>
    <row r="759" customFormat="false" ht="12.75" hidden="false" customHeight="false" outlineLevel="0" collapsed="false">
      <c r="A759" s="2"/>
      <c r="B759" s="2"/>
      <c r="C759" s="2"/>
      <c r="D759" s="2"/>
    </row>
    <row r="760" customFormat="false" ht="12.75" hidden="false" customHeight="false" outlineLevel="0" collapsed="false">
      <c r="A760" s="2"/>
      <c r="B760" s="2"/>
      <c r="C760" s="2"/>
      <c r="D760" s="2"/>
    </row>
    <row r="761" customFormat="false" ht="12.75" hidden="false" customHeight="false" outlineLevel="0" collapsed="false">
      <c r="A761" s="2"/>
      <c r="B761" s="2"/>
      <c r="C761" s="2"/>
      <c r="D761" s="2"/>
    </row>
    <row r="762" customFormat="false" ht="12.75" hidden="false" customHeight="false" outlineLevel="0" collapsed="false">
      <c r="A762" s="2"/>
      <c r="B762" s="2"/>
      <c r="C762" s="2"/>
      <c r="D762" s="2"/>
    </row>
    <row r="763" customFormat="false" ht="12.75" hidden="false" customHeight="false" outlineLevel="0" collapsed="false">
      <c r="A763" s="2"/>
      <c r="B763" s="2"/>
      <c r="C763" s="2"/>
      <c r="D763" s="2"/>
    </row>
    <row r="764" customFormat="false" ht="12.75" hidden="false" customHeight="false" outlineLevel="0" collapsed="false">
      <c r="A764" s="2"/>
      <c r="B764" s="2"/>
      <c r="C764" s="2"/>
      <c r="D764" s="2"/>
    </row>
    <row r="765" customFormat="false" ht="12.75" hidden="false" customHeight="false" outlineLevel="0" collapsed="false">
      <c r="A765" s="2"/>
      <c r="B765" s="2"/>
      <c r="C765" s="2"/>
      <c r="D765" s="2"/>
    </row>
    <row r="766" customFormat="false" ht="12.75" hidden="false" customHeight="false" outlineLevel="0" collapsed="false">
      <c r="A766" s="2"/>
      <c r="B766" s="2"/>
      <c r="C766" s="2"/>
      <c r="D766" s="2"/>
    </row>
    <row r="767" customFormat="false" ht="12.75" hidden="false" customHeight="false" outlineLevel="0" collapsed="false">
      <c r="A767" s="2"/>
      <c r="B767" s="2"/>
      <c r="C767" s="2"/>
      <c r="D767" s="2"/>
    </row>
    <row r="768" customFormat="false" ht="12.75" hidden="false" customHeight="false" outlineLevel="0" collapsed="false">
      <c r="A768" s="2"/>
      <c r="B768" s="2"/>
      <c r="C768" s="2"/>
      <c r="D768" s="2"/>
    </row>
    <row r="769" customFormat="false" ht="12.75" hidden="false" customHeight="false" outlineLevel="0" collapsed="false">
      <c r="A769" s="2"/>
      <c r="B769" s="2"/>
      <c r="C769" s="2"/>
      <c r="D769" s="2"/>
    </row>
    <row r="770" customFormat="false" ht="12.75" hidden="false" customHeight="false" outlineLevel="0" collapsed="false">
      <c r="A770" s="2"/>
      <c r="B770" s="2"/>
      <c r="C770" s="2"/>
      <c r="D770" s="2"/>
    </row>
    <row r="771" customFormat="false" ht="12.75" hidden="false" customHeight="false" outlineLevel="0" collapsed="false">
      <c r="A771" s="2"/>
      <c r="B771" s="2"/>
      <c r="C771" s="2"/>
      <c r="D771" s="2"/>
    </row>
    <row r="772" customFormat="false" ht="12.75" hidden="false" customHeight="false" outlineLevel="0" collapsed="false">
      <c r="A772" s="2"/>
      <c r="B772" s="2"/>
      <c r="C772" s="2"/>
      <c r="D772" s="2"/>
    </row>
    <row r="773" customFormat="false" ht="12.75" hidden="false" customHeight="false" outlineLevel="0" collapsed="false">
      <c r="A773" s="2"/>
      <c r="B773" s="2"/>
      <c r="C773" s="2"/>
      <c r="D773" s="2"/>
    </row>
    <row r="774" customFormat="false" ht="12.75" hidden="false" customHeight="false" outlineLevel="0" collapsed="false">
      <c r="A774" s="2"/>
      <c r="B774" s="2"/>
      <c r="C774" s="2"/>
      <c r="D774" s="2"/>
    </row>
    <row r="775" customFormat="false" ht="12.75" hidden="false" customHeight="false" outlineLevel="0" collapsed="false">
      <c r="A775" s="2"/>
      <c r="B775" s="2"/>
      <c r="C775" s="2"/>
      <c r="D775" s="2"/>
    </row>
    <row r="776" customFormat="false" ht="12.75" hidden="false" customHeight="false" outlineLevel="0" collapsed="false">
      <c r="A776" s="2"/>
      <c r="B776" s="2"/>
      <c r="C776" s="2"/>
      <c r="D776" s="2"/>
    </row>
    <row r="777" customFormat="false" ht="12.75" hidden="false" customHeight="false" outlineLevel="0" collapsed="false">
      <c r="A777" s="2"/>
      <c r="B777" s="2"/>
      <c r="C777" s="2"/>
      <c r="D777" s="2"/>
    </row>
    <row r="778" customFormat="false" ht="12.75" hidden="false" customHeight="false" outlineLevel="0" collapsed="false">
      <c r="A778" s="2"/>
      <c r="B778" s="2"/>
      <c r="C778" s="2"/>
      <c r="D778" s="2"/>
    </row>
    <row r="779" customFormat="false" ht="12.75" hidden="false" customHeight="false" outlineLevel="0" collapsed="false">
      <c r="A779" s="2"/>
      <c r="B779" s="2"/>
      <c r="C779" s="2"/>
      <c r="D779" s="2"/>
    </row>
    <row r="780" customFormat="false" ht="12.75" hidden="false" customHeight="false" outlineLevel="0" collapsed="false">
      <c r="A780" s="2"/>
      <c r="B780" s="2"/>
      <c r="C780" s="2"/>
      <c r="D780" s="2"/>
    </row>
    <row r="781" customFormat="false" ht="12.75" hidden="false" customHeight="false" outlineLevel="0" collapsed="false">
      <c r="A781" s="2"/>
      <c r="B781" s="2"/>
      <c r="C781" s="2"/>
      <c r="D781" s="2"/>
    </row>
    <row r="782" customFormat="false" ht="12.75" hidden="false" customHeight="false" outlineLevel="0" collapsed="false">
      <c r="A782" s="2"/>
      <c r="B782" s="2"/>
      <c r="C782" s="2"/>
      <c r="D782" s="2"/>
    </row>
    <row r="783" customFormat="false" ht="12.75" hidden="false" customHeight="false" outlineLevel="0" collapsed="false">
      <c r="A783" s="2"/>
      <c r="B783" s="2"/>
      <c r="C783" s="2"/>
      <c r="D783" s="2"/>
    </row>
    <row r="784" customFormat="false" ht="12.75" hidden="false" customHeight="false" outlineLevel="0" collapsed="false">
      <c r="A784" s="2"/>
      <c r="B784" s="2"/>
      <c r="C784" s="2"/>
      <c r="D784" s="2"/>
    </row>
    <row r="785" customFormat="false" ht="12.75" hidden="false" customHeight="false" outlineLevel="0" collapsed="false">
      <c r="A785" s="2"/>
      <c r="B785" s="2"/>
      <c r="C785" s="2"/>
      <c r="D785" s="2"/>
    </row>
    <row r="786" customFormat="false" ht="12.75" hidden="false" customHeight="false" outlineLevel="0" collapsed="false">
      <c r="A786" s="2"/>
      <c r="B786" s="2"/>
      <c r="C786" s="2"/>
      <c r="D786" s="2"/>
    </row>
    <row r="787" customFormat="false" ht="12.75" hidden="false" customHeight="false" outlineLevel="0" collapsed="false">
      <c r="A787" s="2"/>
      <c r="B787" s="2"/>
      <c r="C787" s="2"/>
      <c r="D787" s="2"/>
    </row>
    <row r="788" customFormat="false" ht="12.75" hidden="false" customHeight="false" outlineLevel="0" collapsed="false">
      <c r="A788" s="2"/>
      <c r="B788" s="2"/>
      <c r="C788" s="2"/>
      <c r="D788" s="2"/>
    </row>
    <row r="789" customFormat="false" ht="12.75" hidden="false" customHeight="false" outlineLevel="0" collapsed="false">
      <c r="A789" s="2"/>
      <c r="B789" s="2"/>
      <c r="C789" s="2"/>
      <c r="D789" s="2"/>
    </row>
    <row r="790" customFormat="false" ht="12.75" hidden="false" customHeight="false" outlineLevel="0" collapsed="false">
      <c r="A790" s="2"/>
      <c r="B790" s="2"/>
      <c r="C790" s="2"/>
      <c r="D790" s="2"/>
    </row>
    <row r="791" customFormat="false" ht="12.75" hidden="false" customHeight="false" outlineLevel="0" collapsed="false">
      <c r="A791" s="2"/>
      <c r="B791" s="2"/>
      <c r="C791" s="2"/>
      <c r="D791" s="2"/>
    </row>
    <row r="792" customFormat="false" ht="12.75" hidden="false" customHeight="false" outlineLevel="0" collapsed="false">
      <c r="A792" s="2"/>
      <c r="B792" s="2"/>
      <c r="C792" s="2"/>
      <c r="D792" s="2"/>
    </row>
    <row r="793" customFormat="false" ht="12.75" hidden="false" customHeight="false" outlineLevel="0" collapsed="false">
      <c r="A793" s="2"/>
      <c r="B793" s="2"/>
      <c r="C793" s="2"/>
      <c r="D793" s="2"/>
    </row>
    <row r="794" customFormat="false" ht="12.75" hidden="false" customHeight="false" outlineLevel="0" collapsed="false">
      <c r="A794" s="2"/>
      <c r="B794" s="2"/>
      <c r="C794" s="2"/>
      <c r="D794" s="2"/>
    </row>
    <row r="795" customFormat="false" ht="12.75" hidden="false" customHeight="false" outlineLevel="0" collapsed="false">
      <c r="A795" s="2"/>
      <c r="B795" s="2"/>
      <c r="C795" s="2"/>
      <c r="D795" s="2"/>
    </row>
    <row r="796" customFormat="false" ht="12.75" hidden="false" customHeight="false" outlineLevel="0" collapsed="false">
      <c r="A796" s="2"/>
      <c r="B796" s="2"/>
      <c r="C796" s="2"/>
      <c r="D796" s="2"/>
    </row>
    <row r="797" customFormat="false" ht="12.75" hidden="false" customHeight="false" outlineLevel="0" collapsed="false">
      <c r="A797" s="2"/>
      <c r="B797" s="2"/>
      <c r="C797" s="2"/>
      <c r="D797" s="2"/>
    </row>
    <row r="798" customFormat="false" ht="12.75" hidden="false" customHeight="false" outlineLevel="0" collapsed="false">
      <c r="A798" s="2"/>
      <c r="B798" s="2"/>
      <c r="C798" s="2"/>
      <c r="D798" s="2"/>
    </row>
    <row r="799" customFormat="false" ht="12.75" hidden="false" customHeight="false" outlineLevel="0" collapsed="false">
      <c r="A799" s="2"/>
      <c r="B799" s="2"/>
      <c r="C799" s="2"/>
      <c r="D799" s="2"/>
    </row>
    <row r="800" customFormat="false" ht="12.75" hidden="false" customHeight="false" outlineLevel="0" collapsed="false">
      <c r="A800" s="2"/>
      <c r="B800" s="2"/>
      <c r="C800" s="2"/>
      <c r="D800" s="2"/>
    </row>
    <row r="801" customFormat="false" ht="12.75" hidden="false" customHeight="false" outlineLevel="0" collapsed="false">
      <c r="A801" s="2"/>
      <c r="B801" s="2"/>
      <c r="C801" s="2"/>
      <c r="D801" s="2"/>
    </row>
    <row r="802" customFormat="false" ht="12.75" hidden="false" customHeight="false" outlineLevel="0" collapsed="false">
      <c r="A802" s="2"/>
      <c r="B802" s="2"/>
      <c r="C802" s="2"/>
      <c r="D802" s="2"/>
    </row>
    <row r="803" customFormat="false" ht="12.75" hidden="false" customHeight="false" outlineLevel="0" collapsed="false">
      <c r="A803" s="2"/>
      <c r="B803" s="2"/>
      <c r="C803" s="2"/>
      <c r="D803" s="2"/>
    </row>
    <row r="804" customFormat="false" ht="12.75" hidden="false" customHeight="false" outlineLevel="0" collapsed="false">
      <c r="A804" s="2"/>
      <c r="B804" s="2"/>
      <c r="C804" s="2"/>
      <c r="D804" s="2"/>
    </row>
    <row r="805" customFormat="false" ht="12.75" hidden="false" customHeight="false" outlineLevel="0" collapsed="false">
      <c r="A805" s="2"/>
      <c r="B805" s="2"/>
      <c r="C805" s="2"/>
      <c r="D805" s="2"/>
    </row>
    <row r="806" customFormat="false" ht="12.75" hidden="false" customHeight="false" outlineLevel="0" collapsed="false">
      <c r="A806" s="2"/>
      <c r="B806" s="2"/>
      <c r="C806" s="2"/>
      <c r="D806" s="2"/>
    </row>
    <row r="807" customFormat="false" ht="12.75" hidden="false" customHeight="false" outlineLevel="0" collapsed="false">
      <c r="A807" s="2"/>
      <c r="B807" s="2"/>
      <c r="C807" s="2"/>
      <c r="D807" s="2"/>
    </row>
    <row r="808" customFormat="false" ht="12.75" hidden="false" customHeight="false" outlineLevel="0" collapsed="false">
      <c r="A808" s="2"/>
      <c r="B808" s="2"/>
      <c r="C808" s="2"/>
      <c r="D808" s="2"/>
    </row>
    <row r="809" customFormat="false" ht="12.75" hidden="false" customHeight="false" outlineLevel="0" collapsed="false">
      <c r="A809" s="2"/>
      <c r="B809" s="2"/>
      <c r="C809" s="2"/>
      <c r="D809" s="2"/>
    </row>
    <row r="810" customFormat="false" ht="12.75" hidden="false" customHeight="false" outlineLevel="0" collapsed="false">
      <c r="A810" s="2"/>
      <c r="B810" s="2"/>
      <c r="C810" s="2"/>
      <c r="D810" s="2"/>
    </row>
    <row r="811" customFormat="false" ht="12.75" hidden="false" customHeight="false" outlineLevel="0" collapsed="false">
      <c r="A811" s="2"/>
      <c r="B811" s="2"/>
      <c r="C811" s="2"/>
      <c r="D811" s="2"/>
    </row>
    <row r="812" customFormat="false" ht="12.75" hidden="false" customHeight="false" outlineLevel="0" collapsed="false">
      <c r="A812" s="2"/>
      <c r="B812" s="2"/>
      <c r="C812" s="2"/>
      <c r="D812" s="2"/>
    </row>
    <row r="813" customFormat="false" ht="12.75" hidden="false" customHeight="false" outlineLevel="0" collapsed="false">
      <c r="A813" s="2"/>
      <c r="B813" s="2"/>
      <c r="C813" s="2"/>
      <c r="D813" s="2"/>
    </row>
    <row r="814" customFormat="false" ht="12.75" hidden="false" customHeight="false" outlineLevel="0" collapsed="false">
      <c r="A814" s="2"/>
      <c r="B814" s="2"/>
      <c r="C814" s="2"/>
      <c r="D814" s="2"/>
    </row>
    <row r="815" customFormat="false" ht="12.75" hidden="false" customHeight="false" outlineLevel="0" collapsed="false">
      <c r="A815" s="2"/>
      <c r="B815" s="2"/>
      <c r="C815" s="2"/>
      <c r="D815" s="2"/>
    </row>
    <row r="816" customFormat="false" ht="12.75" hidden="false" customHeight="false" outlineLevel="0" collapsed="false">
      <c r="A816" s="2"/>
      <c r="B816" s="2"/>
      <c r="C816" s="2"/>
      <c r="D816" s="2"/>
    </row>
    <row r="817" customFormat="false" ht="12.75" hidden="false" customHeight="false" outlineLevel="0" collapsed="false">
      <c r="A817" s="2"/>
      <c r="B817" s="2"/>
      <c r="C817" s="2"/>
      <c r="D817" s="2"/>
    </row>
    <row r="818" customFormat="false" ht="12.75" hidden="false" customHeight="false" outlineLevel="0" collapsed="false">
      <c r="A818" s="2"/>
      <c r="B818" s="2"/>
      <c r="C818" s="2"/>
      <c r="D818" s="2"/>
    </row>
    <row r="819" customFormat="false" ht="12.75" hidden="false" customHeight="false" outlineLevel="0" collapsed="false">
      <c r="A819" s="2"/>
      <c r="B819" s="2"/>
      <c r="C819" s="2"/>
      <c r="D819" s="2"/>
    </row>
    <row r="820" customFormat="false" ht="12.75" hidden="false" customHeight="false" outlineLevel="0" collapsed="false">
      <c r="A820" s="2"/>
      <c r="B820" s="2"/>
      <c r="C820" s="2"/>
      <c r="D820" s="2"/>
    </row>
    <row r="821" customFormat="false" ht="12.75" hidden="false" customHeight="false" outlineLevel="0" collapsed="false">
      <c r="A821" s="2"/>
      <c r="B821" s="2"/>
      <c r="C821" s="2"/>
      <c r="D821" s="2"/>
    </row>
    <row r="822" customFormat="false" ht="12.75" hidden="false" customHeight="false" outlineLevel="0" collapsed="false">
      <c r="A822" s="2"/>
      <c r="B822" s="2"/>
      <c r="C822" s="2"/>
      <c r="D822" s="2"/>
    </row>
    <row r="823" customFormat="false" ht="12.75" hidden="false" customHeight="false" outlineLevel="0" collapsed="false">
      <c r="A823" s="2"/>
      <c r="B823" s="2"/>
      <c r="C823" s="2"/>
      <c r="D823" s="2"/>
    </row>
    <row r="824" customFormat="false" ht="12.75" hidden="false" customHeight="false" outlineLevel="0" collapsed="false">
      <c r="A824" s="2"/>
      <c r="B824" s="2"/>
      <c r="C824" s="2"/>
      <c r="D824" s="2"/>
    </row>
    <row r="825" customFormat="false" ht="12.75" hidden="false" customHeight="false" outlineLevel="0" collapsed="false">
      <c r="A825" s="2"/>
      <c r="B825" s="2"/>
      <c r="C825" s="2"/>
      <c r="D825" s="2"/>
    </row>
    <row r="826" customFormat="false" ht="12.75" hidden="false" customHeight="false" outlineLevel="0" collapsed="false">
      <c r="A826" s="2"/>
      <c r="B826" s="2"/>
      <c r="C826" s="2"/>
      <c r="D826" s="2"/>
    </row>
    <row r="827" customFormat="false" ht="12.75" hidden="false" customHeight="false" outlineLevel="0" collapsed="false">
      <c r="A827" s="2"/>
      <c r="B827" s="2"/>
      <c r="C827" s="2"/>
      <c r="D827" s="2"/>
    </row>
    <row r="828" customFormat="false" ht="12.75" hidden="false" customHeight="false" outlineLevel="0" collapsed="false">
      <c r="A828" s="2"/>
      <c r="B828" s="2"/>
      <c r="C828" s="2"/>
      <c r="D828" s="2"/>
    </row>
    <row r="829" customFormat="false" ht="12.75" hidden="false" customHeight="false" outlineLevel="0" collapsed="false">
      <c r="A829" s="2"/>
      <c r="B829" s="2"/>
      <c r="C829" s="2"/>
      <c r="D829" s="2"/>
    </row>
    <row r="830" customFormat="false" ht="12.75" hidden="false" customHeight="false" outlineLevel="0" collapsed="false">
      <c r="A830" s="2"/>
      <c r="B830" s="2"/>
      <c r="C830" s="2"/>
      <c r="D830" s="2"/>
    </row>
    <row r="831" customFormat="false" ht="12.75" hidden="false" customHeight="false" outlineLevel="0" collapsed="false">
      <c r="A831" s="2"/>
      <c r="B831" s="2"/>
      <c r="C831" s="2"/>
      <c r="D831" s="2"/>
    </row>
    <row r="832" customFormat="false" ht="12.75" hidden="false" customHeight="false" outlineLevel="0" collapsed="false">
      <c r="A832" s="2"/>
      <c r="B832" s="2"/>
      <c r="C832" s="2"/>
      <c r="D832" s="2"/>
    </row>
    <row r="833" customFormat="false" ht="12.75" hidden="false" customHeight="false" outlineLevel="0" collapsed="false">
      <c r="A833" s="2"/>
      <c r="B833" s="2"/>
      <c r="C833" s="2"/>
      <c r="D833" s="2"/>
    </row>
    <row r="834" customFormat="false" ht="12.75" hidden="false" customHeight="false" outlineLevel="0" collapsed="false">
      <c r="A834" s="2"/>
      <c r="B834" s="2"/>
      <c r="C834" s="2"/>
      <c r="D834" s="2"/>
    </row>
    <row r="835" customFormat="false" ht="12.75" hidden="false" customHeight="false" outlineLevel="0" collapsed="false">
      <c r="A835" s="2"/>
      <c r="B835" s="2"/>
      <c r="C835" s="2"/>
      <c r="D835" s="2"/>
    </row>
    <row r="836" customFormat="false" ht="12.75" hidden="false" customHeight="false" outlineLevel="0" collapsed="false">
      <c r="A836" s="2"/>
      <c r="B836" s="2"/>
      <c r="C836" s="2"/>
      <c r="D836" s="2"/>
    </row>
    <row r="837" customFormat="false" ht="12.75" hidden="false" customHeight="false" outlineLevel="0" collapsed="false">
      <c r="A837" s="2"/>
      <c r="B837" s="2"/>
      <c r="C837" s="2"/>
      <c r="D837" s="2"/>
    </row>
    <row r="838" customFormat="false" ht="12.75" hidden="false" customHeight="false" outlineLevel="0" collapsed="false">
      <c r="A838" s="2"/>
      <c r="B838" s="2"/>
      <c r="C838" s="2"/>
      <c r="D838" s="2"/>
    </row>
    <row r="839" customFormat="false" ht="12.75" hidden="false" customHeight="false" outlineLevel="0" collapsed="false">
      <c r="A839" s="2"/>
      <c r="B839" s="2"/>
      <c r="C839" s="2"/>
      <c r="D839" s="2"/>
    </row>
    <row r="840" customFormat="false" ht="12.75" hidden="false" customHeight="false" outlineLevel="0" collapsed="false">
      <c r="A840" s="2"/>
      <c r="B840" s="2"/>
      <c r="C840" s="2"/>
      <c r="D840" s="2"/>
    </row>
    <row r="841" customFormat="false" ht="12.75" hidden="false" customHeight="false" outlineLevel="0" collapsed="false">
      <c r="A841" s="2"/>
      <c r="B841" s="2"/>
      <c r="C841" s="2"/>
      <c r="D841" s="2"/>
    </row>
    <row r="842" customFormat="false" ht="12.75" hidden="false" customHeight="false" outlineLevel="0" collapsed="false">
      <c r="A842" s="2"/>
      <c r="B842" s="2"/>
      <c r="C842" s="2"/>
      <c r="D842" s="2"/>
    </row>
    <row r="843" customFormat="false" ht="12.75" hidden="false" customHeight="false" outlineLevel="0" collapsed="false">
      <c r="A843" s="2"/>
      <c r="B843" s="2"/>
      <c r="C843" s="2"/>
      <c r="D843" s="2"/>
    </row>
    <row r="844" customFormat="false" ht="12.75" hidden="false" customHeight="false" outlineLevel="0" collapsed="false">
      <c r="A844" s="2"/>
      <c r="B844" s="2"/>
      <c r="C844" s="2"/>
      <c r="D844" s="2"/>
    </row>
    <row r="845" customFormat="false" ht="12.75" hidden="false" customHeight="false" outlineLevel="0" collapsed="false">
      <c r="A845" s="2"/>
      <c r="B845" s="2"/>
      <c r="C845" s="2"/>
      <c r="D845" s="2"/>
    </row>
    <row r="846" customFormat="false" ht="12.75" hidden="false" customHeight="false" outlineLevel="0" collapsed="false">
      <c r="A846" s="2"/>
      <c r="B846" s="2"/>
      <c r="C846" s="2"/>
      <c r="D846" s="2"/>
    </row>
    <row r="847" customFormat="false" ht="12.75" hidden="false" customHeight="false" outlineLevel="0" collapsed="false">
      <c r="A847" s="2"/>
      <c r="B847" s="2"/>
      <c r="C847" s="2"/>
      <c r="D847" s="2"/>
    </row>
    <row r="848" customFormat="false" ht="12.75" hidden="false" customHeight="false" outlineLevel="0" collapsed="false">
      <c r="A848" s="2"/>
      <c r="B848" s="2"/>
      <c r="C848" s="2"/>
      <c r="D848" s="2"/>
    </row>
    <row r="849" customFormat="false" ht="12.75" hidden="false" customHeight="false" outlineLevel="0" collapsed="false">
      <c r="A849" s="2"/>
      <c r="B849" s="2"/>
      <c r="C849" s="2"/>
      <c r="D849" s="2"/>
    </row>
    <row r="850" customFormat="false" ht="12.75" hidden="false" customHeight="false" outlineLevel="0" collapsed="false">
      <c r="A850" s="2"/>
      <c r="B850" s="2"/>
      <c r="C850" s="2"/>
      <c r="D850" s="2"/>
    </row>
    <row r="851" customFormat="false" ht="12.75" hidden="false" customHeight="false" outlineLevel="0" collapsed="false">
      <c r="A851" s="2"/>
      <c r="B851" s="2"/>
      <c r="C851" s="2"/>
      <c r="D851" s="2"/>
    </row>
    <row r="852" customFormat="false" ht="12.75" hidden="false" customHeight="false" outlineLevel="0" collapsed="false">
      <c r="A852" s="2"/>
      <c r="B852" s="2"/>
      <c r="C852" s="2"/>
      <c r="D852" s="2"/>
    </row>
    <row r="853" customFormat="false" ht="12.75" hidden="false" customHeight="false" outlineLevel="0" collapsed="false">
      <c r="A853" s="2"/>
      <c r="B853" s="2"/>
      <c r="C853" s="2"/>
      <c r="D853" s="2"/>
    </row>
    <row r="854" customFormat="false" ht="12.75" hidden="false" customHeight="false" outlineLevel="0" collapsed="false">
      <c r="A854" s="2"/>
      <c r="B854" s="2"/>
      <c r="C854" s="2"/>
      <c r="D854" s="2"/>
    </row>
    <row r="855" customFormat="false" ht="12.75" hidden="false" customHeight="false" outlineLevel="0" collapsed="false">
      <c r="A855" s="2"/>
      <c r="B855" s="2"/>
      <c r="C855" s="2"/>
      <c r="D855" s="2"/>
    </row>
    <row r="856" customFormat="false" ht="12.75" hidden="false" customHeight="false" outlineLevel="0" collapsed="false">
      <c r="A856" s="2"/>
      <c r="B856" s="2"/>
      <c r="C856" s="2"/>
      <c r="D856" s="2"/>
    </row>
    <row r="857" customFormat="false" ht="12.75" hidden="false" customHeight="false" outlineLevel="0" collapsed="false">
      <c r="A857" s="2"/>
      <c r="B857" s="2"/>
      <c r="C857" s="2"/>
      <c r="D857" s="2"/>
    </row>
    <row r="858" customFormat="false" ht="12.75" hidden="false" customHeight="false" outlineLevel="0" collapsed="false">
      <c r="A858" s="2"/>
      <c r="B858" s="2"/>
      <c r="C858" s="2"/>
      <c r="D858" s="2"/>
    </row>
    <row r="859" customFormat="false" ht="12.75" hidden="false" customHeight="false" outlineLevel="0" collapsed="false">
      <c r="A859" s="2"/>
      <c r="B859" s="2"/>
      <c r="C859" s="2"/>
      <c r="D859" s="2"/>
    </row>
    <row r="860" customFormat="false" ht="12.75" hidden="false" customHeight="false" outlineLevel="0" collapsed="false">
      <c r="A860" s="2"/>
      <c r="B860" s="2"/>
      <c r="C860" s="2"/>
      <c r="D860" s="2"/>
    </row>
    <row r="861" customFormat="false" ht="12.75" hidden="false" customHeight="false" outlineLevel="0" collapsed="false">
      <c r="A861" s="2"/>
      <c r="B861" s="2"/>
      <c r="C861" s="2"/>
      <c r="D861" s="2"/>
    </row>
    <row r="862" customFormat="false" ht="12.75" hidden="false" customHeight="false" outlineLevel="0" collapsed="false">
      <c r="A862" s="2"/>
      <c r="B862" s="2"/>
      <c r="C862" s="2"/>
      <c r="D862" s="2"/>
    </row>
    <row r="863" customFormat="false" ht="12.75" hidden="false" customHeight="false" outlineLevel="0" collapsed="false">
      <c r="A863" s="2"/>
      <c r="B863" s="2"/>
      <c r="C863" s="2"/>
      <c r="D863" s="2"/>
    </row>
    <row r="864" customFormat="false" ht="12.75" hidden="false" customHeight="false" outlineLevel="0" collapsed="false">
      <c r="A864" s="2"/>
      <c r="B864" s="2"/>
      <c r="C864" s="2"/>
      <c r="D864" s="2"/>
    </row>
    <row r="865" customFormat="false" ht="12.75" hidden="false" customHeight="false" outlineLevel="0" collapsed="false">
      <c r="A865" s="2"/>
      <c r="B865" s="2"/>
      <c r="C865" s="2"/>
      <c r="D865" s="2"/>
    </row>
    <row r="866" customFormat="false" ht="12.75" hidden="false" customHeight="false" outlineLevel="0" collapsed="false">
      <c r="A866" s="2"/>
      <c r="B866" s="2"/>
      <c r="C866" s="2"/>
      <c r="D866" s="2"/>
    </row>
    <row r="867" customFormat="false" ht="12.75" hidden="false" customHeight="false" outlineLevel="0" collapsed="false">
      <c r="A867" s="2"/>
      <c r="B867" s="2"/>
      <c r="C867" s="2"/>
      <c r="D867" s="2"/>
    </row>
    <row r="868" customFormat="false" ht="12.75" hidden="false" customHeight="false" outlineLevel="0" collapsed="false">
      <c r="A868" s="2"/>
      <c r="B868" s="2"/>
      <c r="C868" s="2"/>
      <c r="D868" s="2"/>
    </row>
    <row r="869" customFormat="false" ht="12.75" hidden="false" customHeight="false" outlineLevel="0" collapsed="false">
      <c r="A869" s="2"/>
      <c r="B869" s="2"/>
      <c r="C869" s="2"/>
      <c r="D869" s="2"/>
    </row>
    <row r="870" customFormat="false" ht="12.75" hidden="false" customHeight="false" outlineLevel="0" collapsed="false">
      <c r="A870" s="2"/>
      <c r="B870" s="2"/>
      <c r="C870" s="2"/>
      <c r="D870" s="2"/>
    </row>
    <row r="871" customFormat="false" ht="12.75" hidden="false" customHeight="false" outlineLevel="0" collapsed="false">
      <c r="A871" s="2"/>
      <c r="B871" s="2"/>
      <c r="C871" s="2"/>
      <c r="D871" s="2"/>
    </row>
    <row r="872" customFormat="false" ht="12.75" hidden="false" customHeight="false" outlineLevel="0" collapsed="false">
      <c r="A872" s="2"/>
      <c r="B872" s="2"/>
      <c r="C872" s="2"/>
      <c r="D872" s="2"/>
    </row>
    <row r="873" customFormat="false" ht="12.75" hidden="false" customHeight="false" outlineLevel="0" collapsed="false">
      <c r="A873" s="2"/>
      <c r="B873" s="2"/>
      <c r="C873" s="2"/>
      <c r="D873" s="2"/>
    </row>
    <row r="874" customFormat="false" ht="12.75" hidden="false" customHeight="false" outlineLevel="0" collapsed="false">
      <c r="A874" s="2"/>
      <c r="B874" s="2"/>
      <c r="C874" s="2"/>
      <c r="D874" s="2"/>
    </row>
    <row r="875" customFormat="false" ht="12.75" hidden="false" customHeight="false" outlineLevel="0" collapsed="false">
      <c r="A875" s="2"/>
      <c r="B875" s="2"/>
      <c r="C875" s="2"/>
      <c r="D875" s="2"/>
    </row>
    <row r="876" customFormat="false" ht="12.75" hidden="false" customHeight="false" outlineLevel="0" collapsed="false">
      <c r="A876" s="2"/>
      <c r="B876" s="2"/>
      <c r="C876" s="2"/>
      <c r="D876" s="2"/>
    </row>
    <row r="877" customFormat="false" ht="12.75" hidden="false" customHeight="false" outlineLevel="0" collapsed="false">
      <c r="A877" s="2"/>
      <c r="B877" s="2"/>
      <c r="C877" s="2"/>
      <c r="D877" s="2"/>
    </row>
    <row r="878" customFormat="false" ht="12.75" hidden="false" customHeight="false" outlineLevel="0" collapsed="false">
      <c r="A878" s="2"/>
      <c r="B878" s="2"/>
      <c r="C878" s="2"/>
      <c r="D878" s="2"/>
    </row>
    <row r="879" customFormat="false" ht="12.75" hidden="false" customHeight="false" outlineLevel="0" collapsed="false">
      <c r="A879" s="2"/>
      <c r="B879" s="2"/>
      <c r="C879" s="2"/>
      <c r="D879" s="2"/>
    </row>
    <row r="880" customFormat="false" ht="12.75" hidden="false" customHeight="false" outlineLevel="0" collapsed="false">
      <c r="A880" s="2"/>
      <c r="B880" s="2"/>
      <c r="C880" s="2"/>
      <c r="D880" s="2"/>
    </row>
    <row r="881" customFormat="false" ht="12.75" hidden="false" customHeight="false" outlineLevel="0" collapsed="false">
      <c r="A881" s="2"/>
      <c r="B881" s="2"/>
      <c r="C881" s="2"/>
      <c r="D881" s="2"/>
    </row>
    <row r="882" customFormat="false" ht="12.75" hidden="false" customHeight="false" outlineLevel="0" collapsed="false">
      <c r="A882" s="2"/>
      <c r="B882" s="2"/>
      <c r="C882" s="2"/>
      <c r="D882" s="2"/>
    </row>
    <row r="883" customFormat="false" ht="12.75" hidden="false" customHeight="false" outlineLevel="0" collapsed="false">
      <c r="A883" s="2"/>
      <c r="B883" s="2"/>
      <c r="C883" s="2"/>
      <c r="D883" s="2"/>
    </row>
    <row r="884" customFormat="false" ht="12.75" hidden="false" customHeight="false" outlineLevel="0" collapsed="false">
      <c r="A884" s="2"/>
      <c r="B884" s="2"/>
      <c r="C884" s="2"/>
      <c r="D884" s="2"/>
    </row>
    <row r="885" customFormat="false" ht="12.75" hidden="false" customHeight="false" outlineLevel="0" collapsed="false">
      <c r="A885" s="2"/>
      <c r="B885" s="2"/>
      <c r="C885" s="2"/>
      <c r="D885" s="2"/>
    </row>
    <row r="886" customFormat="false" ht="12.75" hidden="false" customHeight="false" outlineLevel="0" collapsed="false">
      <c r="A886" s="2"/>
      <c r="B886" s="2"/>
      <c r="C886" s="2"/>
      <c r="D886" s="2"/>
    </row>
    <row r="887" customFormat="false" ht="12.75" hidden="false" customHeight="false" outlineLevel="0" collapsed="false">
      <c r="A887" s="2"/>
      <c r="B887" s="2"/>
      <c r="C887" s="2"/>
      <c r="D887" s="2"/>
    </row>
    <row r="888" customFormat="false" ht="12.75" hidden="false" customHeight="false" outlineLevel="0" collapsed="false">
      <c r="A888" s="2"/>
      <c r="B888" s="2"/>
      <c r="C888" s="2"/>
      <c r="D888" s="2"/>
    </row>
    <row r="889" customFormat="false" ht="12.75" hidden="false" customHeight="false" outlineLevel="0" collapsed="false">
      <c r="A889" s="2"/>
      <c r="B889" s="2"/>
      <c r="C889" s="2"/>
      <c r="D889" s="2"/>
    </row>
    <row r="890" customFormat="false" ht="12.75" hidden="false" customHeight="false" outlineLevel="0" collapsed="false">
      <c r="A890" s="2"/>
      <c r="B890" s="2"/>
      <c r="C890" s="2"/>
      <c r="D890" s="2"/>
    </row>
    <row r="891" customFormat="false" ht="12.75" hidden="false" customHeight="false" outlineLevel="0" collapsed="false">
      <c r="A891" s="2"/>
      <c r="B891" s="2"/>
      <c r="C891" s="2"/>
      <c r="D891" s="2"/>
    </row>
    <row r="892" customFormat="false" ht="12.75" hidden="false" customHeight="false" outlineLevel="0" collapsed="false">
      <c r="A892" s="2"/>
      <c r="B892" s="2"/>
      <c r="C892" s="2"/>
      <c r="D892" s="2"/>
    </row>
    <row r="893" customFormat="false" ht="12.75" hidden="false" customHeight="false" outlineLevel="0" collapsed="false">
      <c r="A893" s="2"/>
      <c r="B893" s="2"/>
      <c r="C893" s="2"/>
      <c r="D893" s="2"/>
    </row>
    <row r="894" customFormat="false" ht="12.75" hidden="false" customHeight="false" outlineLevel="0" collapsed="false">
      <c r="A894" s="2"/>
      <c r="B894" s="2"/>
      <c r="C894" s="2"/>
      <c r="D894" s="2"/>
    </row>
    <row r="895" customFormat="false" ht="12.75" hidden="false" customHeight="false" outlineLevel="0" collapsed="false">
      <c r="A895" s="2"/>
      <c r="B895" s="2"/>
      <c r="C895" s="2"/>
      <c r="D895" s="2"/>
    </row>
    <row r="896" customFormat="false" ht="12.75" hidden="false" customHeight="false" outlineLevel="0" collapsed="false">
      <c r="A896" s="2"/>
      <c r="B896" s="2"/>
      <c r="C896" s="2"/>
      <c r="D896" s="2"/>
    </row>
    <row r="897" customFormat="false" ht="12.75" hidden="false" customHeight="false" outlineLevel="0" collapsed="false">
      <c r="A897" s="2"/>
      <c r="B897" s="2"/>
      <c r="C897" s="2"/>
      <c r="D897" s="2"/>
    </row>
    <row r="898" customFormat="false" ht="12.75" hidden="false" customHeight="false" outlineLevel="0" collapsed="false">
      <c r="A898" s="2"/>
      <c r="B898" s="2"/>
      <c r="C898" s="2"/>
      <c r="D898" s="2"/>
    </row>
    <row r="899" customFormat="false" ht="12.75" hidden="false" customHeight="false" outlineLevel="0" collapsed="false">
      <c r="A899" s="2"/>
      <c r="B899" s="2"/>
      <c r="C899" s="2"/>
      <c r="D899" s="2"/>
    </row>
    <row r="900" customFormat="false" ht="12.75" hidden="false" customHeight="false" outlineLevel="0" collapsed="false">
      <c r="A900" s="2"/>
      <c r="B900" s="2"/>
      <c r="C900" s="2"/>
      <c r="D900" s="2"/>
    </row>
    <row r="901" customFormat="false" ht="12.75" hidden="false" customHeight="false" outlineLevel="0" collapsed="false">
      <c r="A901" s="2"/>
      <c r="B901" s="2"/>
      <c r="C901" s="2"/>
      <c r="D901" s="2"/>
    </row>
    <row r="902" customFormat="false" ht="12.75" hidden="false" customHeight="false" outlineLevel="0" collapsed="false">
      <c r="A902" s="2"/>
      <c r="B902" s="2"/>
      <c r="C902" s="2"/>
      <c r="D902" s="2"/>
    </row>
    <row r="903" customFormat="false" ht="12.75" hidden="false" customHeight="false" outlineLevel="0" collapsed="false">
      <c r="A903" s="2"/>
      <c r="B903" s="2"/>
      <c r="C903" s="2"/>
      <c r="D903" s="2"/>
    </row>
    <row r="904" customFormat="false" ht="12.75" hidden="false" customHeight="false" outlineLevel="0" collapsed="false">
      <c r="A904" s="2"/>
      <c r="B904" s="2"/>
      <c r="C904" s="2"/>
      <c r="D904" s="2"/>
    </row>
    <row r="905" customFormat="false" ht="12.75" hidden="false" customHeight="false" outlineLevel="0" collapsed="false">
      <c r="A905" s="2"/>
      <c r="B905" s="2"/>
      <c r="C905" s="2"/>
      <c r="D905" s="2"/>
    </row>
    <row r="906" customFormat="false" ht="12.75" hidden="false" customHeight="false" outlineLevel="0" collapsed="false">
      <c r="A906" s="2"/>
      <c r="B906" s="2"/>
      <c r="C906" s="2"/>
      <c r="D906" s="2"/>
    </row>
    <row r="907" customFormat="false" ht="12.75" hidden="false" customHeight="false" outlineLevel="0" collapsed="false">
      <c r="A907" s="2"/>
      <c r="B907" s="2"/>
      <c r="C907" s="2"/>
      <c r="D907" s="2"/>
    </row>
    <row r="908" customFormat="false" ht="12.75" hidden="false" customHeight="false" outlineLevel="0" collapsed="false">
      <c r="A908" s="2"/>
      <c r="B908" s="2"/>
      <c r="C908" s="2"/>
      <c r="D908" s="2"/>
    </row>
    <row r="909" customFormat="false" ht="12.75" hidden="false" customHeight="false" outlineLevel="0" collapsed="false">
      <c r="A909" s="2"/>
      <c r="B909" s="2"/>
      <c r="C909" s="2"/>
      <c r="D909" s="2"/>
    </row>
    <row r="910" customFormat="false" ht="12.75" hidden="false" customHeight="false" outlineLevel="0" collapsed="false">
      <c r="A910" s="2"/>
      <c r="B910" s="2"/>
      <c r="C910" s="2"/>
      <c r="D910" s="2"/>
    </row>
    <row r="911" customFormat="false" ht="12.75" hidden="false" customHeight="false" outlineLevel="0" collapsed="false">
      <c r="A911" s="2"/>
      <c r="B911" s="2"/>
      <c r="C911" s="2"/>
      <c r="D911" s="2"/>
    </row>
    <row r="912" customFormat="false" ht="12.75" hidden="false" customHeight="false" outlineLevel="0" collapsed="false">
      <c r="A912" s="2"/>
      <c r="B912" s="2"/>
      <c r="C912" s="2"/>
      <c r="D912" s="2"/>
    </row>
    <row r="913" customFormat="false" ht="12.75" hidden="false" customHeight="false" outlineLevel="0" collapsed="false">
      <c r="A913" s="2"/>
      <c r="B913" s="2"/>
      <c r="C913" s="2"/>
      <c r="D913" s="2"/>
    </row>
    <row r="914" customFormat="false" ht="12.75" hidden="false" customHeight="false" outlineLevel="0" collapsed="false">
      <c r="A914" s="2"/>
      <c r="B914" s="2"/>
      <c r="C914" s="2"/>
      <c r="D914" s="2"/>
    </row>
    <row r="915" customFormat="false" ht="12.75" hidden="false" customHeight="false" outlineLevel="0" collapsed="false">
      <c r="A915" s="2"/>
      <c r="B915" s="2"/>
      <c r="C915" s="2"/>
      <c r="D915" s="2"/>
    </row>
    <row r="916" customFormat="false" ht="12.75" hidden="false" customHeight="false" outlineLevel="0" collapsed="false">
      <c r="A916" s="2"/>
      <c r="B916" s="2"/>
      <c r="C916" s="2"/>
      <c r="D916" s="2"/>
    </row>
    <row r="917" customFormat="false" ht="12.75" hidden="false" customHeight="false" outlineLevel="0" collapsed="false">
      <c r="A917" s="2"/>
      <c r="B917" s="2"/>
      <c r="C917" s="2"/>
      <c r="D917" s="2"/>
    </row>
    <row r="918" customFormat="false" ht="12.75" hidden="false" customHeight="false" outlineLevel="0" collapsed="false">
      <c r="A918" s="2"/>
      <c r="B918" s="2"/>
      <c r="C918" s="2"/>
      <c r="D918" s="2"/>
    </row>
    <row r="919" customFormat="false" ht="12.75" hidden="false" customHeight="false" outlineLevel="0" collapsed="false">
      <c r="A919" s="2"/>
      <c r="B919" s="2"/>
      <c r="C919" s="2"/>
      <c r="D919" s="2"/>
    </row>
    <row r="920" customFormat="false" ht="12.75" hidden="false" customHeight="false" outlineLevel="0" collapsed="false">
      <c r="A920" s="2"/>
      <c r="B920" s="2"/>
      <c r="C920" s="2"/>
      <c r="D920" s="2"/>
    </row>
    <row r="921" customFormat="false" ht="12.75" hidden="false" customHeight="false" outlineLevel="0" collapsed="false">
      <c r="A921" s="2"/>
      <c r="B921" s="2"/>
      <c r="C921" s="2"/>
      <c r="D921" s="2"/>
    </row>
    <row r="922" customFormat="false" ht="12.75" hidden="false" customHeight="false" outlineLevel="0" collapsed="false">
      <c r="A922" s="2"/>
      <c r="B922" s="2"/>
      <c r="C922" s="2"/>
      <c r="D922" s="2"/>
    </row>
    <row r="923" customFormat="false" ht="12.75" hidden="false" customHeight="false" outlineLevel="0" collapsed="false">
      <c r="A923" s="2"/>
      <c r="B923" s="2"/>
      <c r="C923" s="2"/>
      <c r="D923" s="2"/>
    </row>
    <row r="924" customFormat="false" ht="12.75" hidden="false" customHeight="false" outlineLevel="0" collapsed="false">
      <c r="A924" s="2"/>
      <c r="B924" s="2"/>
      <c r="C924" s="2"/>
      <c r="D924" s="2"/>
    </row>
    <row r="925" customFormat="false" ht="12.75" hidden="false" customHeight="false" outlineLevel="0" collapsed="false">
      <c r="A925" s="2"/>
      <c r="B925" s="2"/>
      <c r="C925" s="2"/>
      <c r="D925" s="2"/>
    </row>
    <row r="926" customFormat="false" ht="12.75" hidden="false" customHeight="false" outlineLevel="0" collapsed="false">
      <c r="A926" s="2"/>
      <c r="B926" s="2"/>
      <c r="C926" s="2"/>
      <c r="D926" s="2"/>
    </row>
    <row r="927" customFormat="false" ht="12.75" hidden="false" customHeight="false" outlineLevel="0" collapsed="false">
      <c r="A927" s="2"/>
      <c r="B927" s="2"/>
      <c r="C927" s="2"/>
      <c r="D927" s="2"/>
    </row>
    <row r="928" customFormat="false" ht="12.75" hidden="false" customHeight="false" outlineLevel="0" collapsed="false">
      <c r="A928" s="2"/>
      <c r="B928" s="2"/>
      <c r="C928" s="2"/>
      <c r="D928" s="2"/>
    </row>
    <row r="929" customFormat="false" ht="12.75" hidden="false" customHeight="false" outlineLevel="0" collapsed="false">
      <c r="A929" s="2"/>
      <c r="B929" s="2"/>
      <c r="C929" s="2"/>
      <c r="D929" s="2"/>
    </row>
    <row r="930" customFormat="false" ht="12.75" hidden="false" customHeight="false" outlineLevel="0" collapsed="false">
      <c r="A930" s="2"/>
      <c r="B930" s="2"/>
      <c r="C930" s="2"/>
      <c r="D930" s="2"/>
    </row>
    <row r="931" customFormat="false" ht="12.75" hidden="false" customHeight="false" outlineLevel="0" collapsed="false">
      <c r="A931" s="2"/>
      <c r="B931" s="2"/>
      <c r="C931" s="2"/>
      <c r="D931" s="2"/>
    </row>
    <row r="932" customFormat="false" ht="12.75" hidden="false" customHeight="false" outlineLevel="0" collapsed="false">
      <c r="A932" s="2"/>
      <c r="B932" s="2"/>
      <c r="C932" s="2"/>
      <c r="D932" s="2"/>
    </row>
    <row r="933" customFormat="false" ht="12.75" hidden="false" customHeight="false" outlineLevel="0" collapsed="false">
      <c r="A933" s="2"/>
      <c r="B933" s="2"/>
      <c r="C933" s="2"/>
      <c r="D933" s="2"/>
    </row>
    <row r="934" customFormat="false" ht="12.75" hidden="false" customHeight="false" outlineLevel="0" collapsed="false">
      <c r="A934" s="2"/>
      <c r="B934" s="2"/>
      <c r="C934" s="2"/>
      <c r="D934" s="2"/>
    </row>
    <row r="935" customFormat="false" ht="12.75" hidden="false" customHeight="false" outlineLevel="0" collapsed="false">
      <c r="A935" s="2"/>
      <c r="B935" s="2"/>
      <c r="C935" s="2"/>
      <c r="D935" s="2"/>
    </row>
    <row r="936" customFormat="false" ht="12.75" hidden="false" customHeight="false" outlineLevel="0" collapsed="false">
      <c r="A936" s="2"/>
      <c r="B936" s="2"/>
      <c r="C936" s="2"/>
      <c r="D936" s="2"/>
    </row>
    <row r="937" customFormat="false" ht="12.75" hidden="false" customHeight="false" outlineLevel="0" collapsed="false">
      <c r="A937" s="2"/>
      <c r="B937" s="2"/>
      <c r="C937" s="2"/>
      <c r="D937" s="2"/>
    </row>
    <row r="938" customFormat="false" ht="12.75" hidden="false" customHeight="false" outlineLevel="0" collapsed="false">
      <c r="A938" s="2"/>
      <c r="B938" s="2"/>
      <c r="C938" s="2"/>
      <c r="D938" s="2"/>
    </row>
    <row r="939" customFormat="false" ht="12.75" hidden="false" customHeight="false" outlineLevel="0" collapsed="false">
      <c r="A939" s="2"/>
      <c r="B939" s="2"/>
      <c r="C939" s="2"/>
      <c r="D939" s="2"/>
    </row>
    <row r="940" customFormat="false" ht="12.75" hidden="false" customHeight="false" outlineLevel="0" collapsed="false">
      <c r="A940" s="2"/>
      <c r="B940" s="2"/>
      <c r="C940" s="2"/>
      <c r="D940" s="2"/>
    </row>
    <row r="941" customFormat="false" ht="12.75" hidden="false" customHeight="false" outlineLevel="0" collapsed="false">
      <c r="A941" s="2"/>
      <c r="B941" s="2"/>
      <c r="C941" s="2"/>
      <c r="D941" s="2"/>
    </row>
    <row r="942" customFormat="false" ht="12.75" hidden="false" customHeight="false" outlineLevel="0" collapsed="false">
      <c r="A942" s="2"/>
      <c r="B942" s="2"/>
      <c r="C942" s="2"/>
      <c r="D942" s="2"/>
    </row>
    <row r="943" customFormat="false" ht="12.75" hidden="false" customHeight="false" outlineLevel="0" collapsed="false">
      <c r="A943" s="2"/>
      <c r="B943" s="2"/>
      <c r="C943" s="2"/>
      <c r="D943" s="2"/>
    </row>
    <row r="944" customFormat="false" ht="12.75" hidden="false" customHeight="false" outlineLevel="0" collapsed="false">
      <c r="A944" s="2"/>
      <c r="B944" s="2"/>
      <c r="C944" s="2"/>
      <c r="D944" s="2"/>
    </row>
    <row r="945" customFormat="false" ht="12.75" hidden="false" customHeight="false" outlineLevel="0" collapsed="false">
      <c r="A945" s="2"/>
      <c r="B945" s="2"/>
      <c r="C945" s="2"/>
      <c r="D945" s="2"/>
    </row>
    <row r="946" customFormat="false" ht="12.75" hidden="false" customHeight="false" outlineLevel="0" collapsed="false">
      <c r="A946" s="2"/>
      <c r="B946" s="2"/>
      <c r="C946" s="2"/>
      <c r="D946" s="2"/>
    </row>
    <row r="947" customFormat="false" ht="12.75" hidden="false" customHeight="false" outlineLevel="0" collapsed="false">
      <c r="A947" s="2"/>
      <c r="B947" s="2"/>
      <c r="C947" s="2"/>
      <c r="D947" s="2"/>
    </row>
    <row r="948" customFormat="false" ht="12.75" hidden="false" customHeight="false" outlineLevel="0" collapsed="false">
      <c r="A948" s="2"/>
      <c r="B948" s="2"/>
      <c r="C948" s="2"/>
      <c r="D948" s="2"/>
    </row>
    <row r="949" customFormat="false" ht="12.75" hidden="false" customHeight="false" outlineLevel="0" collapsed="false">
      <c r="A949" s="2"/>
      <c r="B949" s="2"/>
      <c r="C949" s="2"/>
      <c r="D949" s="2"/>
    </row>
    <row r="950" customFormat="false" ht="12.75" hidden="false" customHeight="false" outlineLevel="0" collapsed="false">
      <c r="A950" s="2"/>
      <c r="B950" s="2"/>
      <c r="C950" s="2"/>
      <c r="D950" s="2"/>
    </row>
    <row r="951" customFormat="false" ht="12.75" hidden="false" customHeight="false" outlineLevel="0" collapsed="false">
      <c r="A951" s="2"/>
      <c r="B951" s="2"/>
      <c r="C951" s="2"/>
      <c r="D951" s="2"/>
    </row>
    <row r="952" customFormat="false" ht="12.75" hidden="false" customHeight="false" outlineLevel="0" collapsed="false">
      <c r="A952" s="2"/>
      <c r="B952" s="2"/>
      <c r="C952" s="2"/>
      <c r="D952" s="2"/>
    </row>
    <row r="953" customFormat="false" ht="12.75" hidden="false" customHeight="false" outlineLevel="0" collapsed="false">
      <c r="A953" s="2"/>
      <c r="B953" s="2"/>
      <c r="C953" s="2"/>
      <c r="D953" s="2"/>
    </row>
    <row r="954" customFormat="false" ht="12.75" hidden="false" customHeight="false" outlineLevel="0" collapsed="false">
      <c r="A954" s="2"/>
      <c r="B954" s="2"/>
      <c r="C954" s="2"/>
      <c r="D954" s="2"/>
    </row>
    <row r="955" customFormat="false" ht="12.75" hidden="false" customHeight="false" outlineLevel="0" collapsed="false">
      <c r="A955" s="2"/>
      <c r="B955" s="2"/>
      <c r="C955" s="2"/>
      <c r="D955" s="2"/>
    </row>
    <row r="956" customFormat="false" ht="12.75" hidden="false" customHeight="false" outlineLevel="0" collapsed="false">
      <c r="A956" s="2"/>
      <c r="B956" s="2"/>
      <c r="C956" s="2"/>
      <c r="D956" s="2"/>
    </row>
    <row r="957" customFormat="false" ht="12.75" hidden="false" customHeight="false" outlineLevel="0" collapsed="false">
      <c r="A957" s="2"/>
      <c r="B957" s="2"/>
      <c r="C957" s="2"/>
      <c r="D957" s="2"/>
    </row>
    <row r="958" customFormat="false" ht="12.75" hidden="false" customHeight="false" outlineLevel="0" collapsed="false">
      <c r="A958" s="2"/>
      <c r="B958" s="2"/>
      <c r="C958" s="2"/>
      <c r="D958" s="2"/>
    </row>
    <row r="959" customFormat="false" ht="12.75" hidden="false" customHeight="false" outlineLevel="0" collapsed="false">
      <c r="A959" s="2"/>
      <c r="B959" s="2"/>
      <c r="C959" s="2"/>
      <c r="D959" s="2"/>
    </row>
    <row r="960" customFormat="false" ht="12.75" hidden="false" customHeight="false" outlineLevel="0" collapsed="false">
      <c r="A960" s="2"/>
      <c r="B960" s="2"/>
      <c r="C960" s="2"/>
      <c r="D960" s="2"/>
    </row>
    <row r="961" customFormat="false" ht="12.75" hidden="false" customHeight="false" outlineLevel="0" collapsed="false">
      <c r="A961" s="2"/>
      <c r="B961" s="2"/>
      <c r="C961" s="2"/>
      <c r="D961" s="2"/>
    </row>
    <row r="962" customFormat="false" ht="12.75" hidden="false" customHeight="false" outlineLevel="0" collapsed="false">
      <c r="A962" s="2"/>
      <c r="B962" s="2"/>
      <c r="C962" s="2"/>
      <c r="D962" s="2"/>
    </row>
    <row r="963" customFormat="false" ht="12.75" hidden="false" customHeight="false" outlineLevel="0" collapsed="false">
      <c r="A963" s="2"/>
      <c r="B963" s="2"/>
      <c r="C963" s="2"/>
      <c r="D963" s="2"/>
    </row>
    <row r="964" customFormat="false" ht="12.75" hidden="false" customHeight="false" outlineLevel="0" collapsed="false">
      <c r="A964" s="2"/>
      <c r="B964" s="2"/>
      <c r="C964" s="2"/>
      <c r="D964" s="2"/>
    </row>
    <row r="965" customFormat="false" ht="12.75" hidden="false" customHeight="false" outlineLevel="0" collapsed="false">
      <c r="A965" s="2"/>
      <c r="B965" s="2"/>
      <c r="C965" s="2"/>
      <c r="D965" s="2"/>
    </row>
    <row r="966" customFormat="false" ht="12.75" hidden="false" customHeight="false" outlineLevel="0" collapsed="false">
      <c r="A966" s="2"/>
      <c r="B966" s="2"/>
      <c r="C966" s="2"/>
      <c r="D966" s="2"/>
    </row>
    <row r="967" customFormat="false" ht="12.75" hidden="false" customHeight="false" outlineLevel="0" collapsed="false">
      <c r="A967" s="2"/>
      <c r="B967" s="2"/>
      <c r="C967" s="2"/>
      <c r="D967" s="2"/>
    </row>
    <row r="968" customFormat="false" ht="12.75" hidden="false" customHeight="false" outlineLevel="0" collapsed="false">
      <c r="A968" s="2"/>
      <c r="B968" s="2"/>
      <c r="C968" s="2"/>
      <c r="D968" s="2"/>
    </row>
    <row r="969" customFormat="false" ht="12.75" hidden="false" customHeight="false" outlineLevel="0" collapsed="false">
      <c r="A969" s="2"/>
      <c r="B969" s="2"/>
      <c r="C969" s="2"/>
      <c r="D969" s="2"/>
    </row>
    <row r="970" customFormat="false" ht="12.75" hidden="false" customHeight="false" outlineLevel="0" collapsed="false">
      <c r="A970" s="2"/>
      <c r="B970" s="2"/>
      <c r="C970" s="2"/>
      <c r="D970" s="2"/>
    </row>
    <row r="971" customFormat="false" ht="12.75" hidden="false" customHeight="false" outlineLevel="0" collapsed="false">
      <c r="A971" s="2"/>
      <c r="B971" s="2"/>
      <c r="C971" s="2"/>
      <c r="D971" s="2"/>
    </row>
    <row r="972" customFormat="false" ht="12.75" hidden="false" customHeight="false" outlineLevel="0" collapsed="false">
      <c r="A972" s="2"/>
      <c r="B972" s="2"/>
      <c r="C972" s="2"/>
      <c r="D972" s="2"/>
    </row>
    <row r="973" customFormat="false" ht="12.75" hidden="false" customHeight="false" outlineLevel="0" collapsed="false">
      <c r="A973" s="2"/>
      <c r="B973" s="2"/>
      <c r="C973" s="2"/>
      <c r="D973" s="2"/>
    </row>
    <row r="974" customFormat="false" ht="12.75" hidden="false" customHeight="false" outlineLevel="0" collapsed="false">
      <c r="A974" s="2"/>
      <c r="B974" s="2"/>
      <c r="C974" s="2"/>
      <c r="D974" s="2"/>
    </row>
    <row r="975" customFormat="false" ht="12.75" hidden="false" customHeight="false" outlineLevel="0" collapsed="false">
      <c r="A975" s="2"/>
      <c r="B975" s="2"/>
      <c r="C975" s="2"/>
      <c r="D975" s="2"/>
    </row>
    <row r="976" customFormat="false" ht="12.75" hidden="false" customHeight="false" outlineLevel="0" collapsed="false">
      <c r="A976" s="2"/>
      <c r="B976" s="2"/>
      <c r="C976" s="2"/>
      <c r="D976" s="2"/>
    </row>
    <row r="977" customFormat="false" ht="12.75" hidden="false" customHeight="false" outlineLevel="0" collapsed="false">
      <c r="A977" s="2"/>
      <c r="B977" s="2"/>
      <c r="C977" s="2"/>
      <c r="D977" s="2"/>
    </row>
    <row r="978" customFormat="false" ht="12.75" hidden="false" customHeight="false" outlineLevel="0" collapsed="false">
      <c r="A978" s="2"/>
      <c r="B978" s="2"/>
      <c r="C978" s="2"/>
      <c r="D978" s="2"/>
    </row>
    <row r="979" customFormat="false" ht="12.75" hidden="false" customHeight="false" outlineLevel="0" collapsed="false">
      <c r="A979" s="2"/>
      <c r="B979" s="2"/>
      <c r="C979" s="2"/>
      <c r="D979" s="2"/>
    </row>
    <row r="980" customFormat="false" ht="12.75" hidden="false" customHeight="false" outlineLevel="0" collapsed="false">
      <c r="A980" s="2"/>
      <c r="B980" s="2"/>
      <c r="C980" s="2"/>
      <c r="D980" s="2"/>
    </row>
    <row r="981" customFormat="false" ht="12.75" hidden="false" customHeight="false" outlineLevel="0" collapsed="false">
      <c r="A981" s="2"/>
      <c r="B981" s="2"/>
      <c r="C981" s="2"/>
      <c r="D981" s="2"/>
    </row>
    <row r="982" customFormat="false" ht="12.75" hidden="false" customHeight="false" outlineLevel="0" collapsed="false">
      <c r="A982" s="2"/>
      <c r="B982" s="2"/>
      <c r="C982" s="2"/>
      <c r="D982" s="2"/>
    </row>
    <row r="983" customFormat="false" ht="12.75" hidden="false" customHeight="false" outlineLevel="0" collapsed="false">
      <c r="A983" s="2"/>
      <c r="B983" s="2"/>
      <c r="C983" s="2"/>
      <c r="D983" s="2"/>
    </row>
    <row r="984" customFormat="false" ht="12.75" hidden="false" customHeight="false" outlineLevel="0" collapsed="false">
      <c r="A984" s="2"/>
      <c r="B984" s="2"/>
      <c r="C984" s="2"/>
      <c r="D984" s="2"/>
    </row>
    <row r="985" customFormat="false" ht="12.75" hidden="false" customHeight="false" outlineLevel="0" collapsed="false">
      <c r="A985" s="2"/>
      <c r="B985" s="2"/>
      <c r="C985" s="2"/>
      <c r="D985" s="2"/>
    </row>
    <row r="986" customFormat="false" ht="12.75" hidden="false" customHeight="false" outlineLevel="0" collapsed="false">
      <c r="A986" s="2"/>
      <c r="B986" s="2"/>
      <c r="C986" s="2"/>
      <c r="D986" s="2"/>
    </row>
    <row r="987" customFormat="false" ht="12.75" hidden="false" customHeight="false" outlineLevel="0" collapsed="false">
      <c r="A987" s="2"/>
      <c r="B987" s="2"/>
      <c r="C987" s="2"/>
      <c r="D987" s="2"/>
    </row>
    <row r="988" customFormat="false" ht="12.75" hidden="false" customHeight="false" outlineLevel="0" collapsed="false">
      <c r="A988" s="2"/>
      <c r="B988" s="2"/>
      <c r="C988" s="2"/>
      <c r="D988" s="2"/>
    </row>
    <row r="989" customFormat="false" ht="12.75" hidden="false" customHeight="false" outlineLevel="0" collapsed="false">
      <c r="A989" s="2"/>
      <c r="B989" s="2"/>
      <c r="C989" s="2"/>
      <c r="D989" s="2"/>
    </row>
    <row r="990" customFormat="false" ht="12.75" hidden="false" customHeight="false" outlineLevel="0" collapsed="false">
      <c r="A990" s="2"/>
      <c r="B990" s="2"/>
      <c r="C990" s="2"/>
      <c r="D990" s="2"/>
    </row>
    <row r="991" customFormat="false" ht="12.75" hidden="false" customHeight="false" outlineLevel="0" collapsed="false">
      <c r="A991" s="2"/>
      <c r="B991" s="2"/>
      <c r="C991" s="2"/>
      <c r="D991" s="2"/>
    </row>
    <row r="992" customFormat="false" ht="12.75" hidden="false" customHeight="false" outlineLevel="0" collapsed="false">
      <c r="A992" s="2"/>
      <c r="B992" s="2"/>
      <c r="C992" s="2"/>
      <c r="D992" s="2"/>
    </row>
    <row r="993" customFormat="false" ht="12.75" hidden="false" customHeight="false" outlineLevel="0" collapsed="false">
      <c r="A993" s="2"/>
      <c r="B993" s="2"/>
      <c r="C993" s="2"/>
      <c r="D993" s="2"/>
    </row>
    <row r="994" customFormat="false" ht="12.75" hidden="false" customHeight="false" outlineLevel="0" collapsed="false">
      <c r="A994" s="2"/>
      <c r="B994" s="2"/>
      <c r="C994" s="2"/>
      <c r="D994" s="2"/>
    </row>
    <row r="995" customFormat="false" ht="12.75" hidden="false" customHeight="false" outlineLevel="0" collapsed="false">
      <c r="A995" s="2"/>
      <c r="B995" s="2"/>
      <c r="C995" s="2"/>
      <c r="D995" s="2"/>
    </row>
    <row r="996" customFormat="false" ht="12.75" hidden="false" customHeight="false" outlineLevel="0" collapsed="false">
      <c r="A996" s="2"/>
      <c r="B996" s="2"/>
      <c r="C996" s="2"/>
      <c r="D996" s="2"/>
    </row>
    <row r="997" customFormat="false" ht="12.75" hidden="false" customHeight="false" outlineLevel="0" collapsed="false">
      <c r="A997" s="2"/>
      <c r="B997" s="2"/>
      <c r="C997" s="2"/>
      <c r="D997" s="2"/>
    </row>
    <row r="998" customFormat="false" ht="12.75" hidden="false" customHeight="false" outlineLevel="0" collapsed="false">
      <c r="A998" s="2"/>
      <c r="B998" s="2"/>
      <c r="C998" s="2"/>
      <c r="D998" s="2"/>
    </row>
    <row r="999" customFormat="false" ht="12.75" hidden="false" customHeight="false" outlineLevel="0" collapsed="false">
      <c r="A999" s="2"/>
      <c r="B999" s="2"/>
      <c r="C999" s="2"/>
      <c r="D999" s="2"/>
    </row>
    <row r="1000" customFormat="false" ht="12.75" hidden="false" customHeight="false" outlineLevel="0" collapsed="false">
      <c r="A1000" s="2"/>
      <c r="B1000" s="2"/>
      <c r="C1000" s="2"/>
      <c r="D1000" s="2"/>
    </row>
    <row r="1001" customFormat="false" ht="12.75" hidden="false" customHeight="false" outlineLevel="0" collapsed="false">
      <c r="A1001" s="2"/>
      <c r="B1001" s="2"/>
      <c r="C1001" s="2"/>
      <c r="D1001" s="2"/>
    </row>
    <row r="1002" customFormat="false" ht="12.75" hidden="false" customHeight="false" outlineLevel="0" collapsed="false">
      <c r="A1002" s="2"/>
      <c r="B1002" s="2"/>
      <c r="C1002" s="2"/>
      <c r="D1002" s="2"/>
    </row>
    <row r="1003" customFormat="false" ht="12.75" hidden="false" customHeight="false" outlineLevel="0" collapsed="false">
      <c r="A1003" s="2"/>
      <c r="B1003" s="2"/>
      <c r="C1003" s="2"/>
      <c r="D1003" s="2"/>
    </row>
    <row r="1004" customFormat="false" ht="12.75" hidden="false" customHeight="false" outlineLevel="0" collapsed="false">
      <c r="A1004" s="2"/>
      <c r="B1004" s="2"/>
      <c r="C1004" s="2"/>
      <c r="D1004" s="2"/>
    </row>
    <row r="1005" customFormat="false" ht="12.75" hidden="false" customHeight="false" outlineLevel="0" collapsed="false">
      <c r="A1005" s="2"/>
      <c r="B1005" s="2"/>
      <c r="C1005" s="2"/>
      <c r="D1005" s="2"/>
    </row>
    <row r="1006" customFormat="false" ht="12.75" hidden="false" customHeight="false" outlineLevel="0" collapsed="false">
      <c r="A1006" s="2"/>
      <c r="B1006" s="2"/>
      <c r="C1006" s="2"/>
      <c r="D1006" s="2"/>
    </row>
    <row r="1007" customFormat="false" ht="12.75" hidden="false" customHeight="false" outlineLevel="0" collapsed="false">
      <c r="A1007" s="2"/>
      <c r="B1007" s="2"/>
      <c r="C1007" s="2"/>
      <c r="D1007" s="2"/>
    </row>
    <row r="1008" customFormat="false" ht="12.75" hidden="false" customHeight="false" outlineLevel="0" collapsed="false">
      <c r="A1008" s="2"/>
      <c r="B1008" s="2"/>
      <c r="C1008" s="2"/>
      <c r="D1008" s="2"/>
    </row>
    <row r="1009" customFormat="false" ht="12.75" hidden="false" customHeight="false" outlineLevel="0" collapsed="false">
      <c r="A1009" s="2"/>
      <c r="B1009" s="2"/>
      <c r="C1009" s="2"/>
      <c r="D1009" s="2"/>
    </row>
    <row r="1010" customFormat="false" ht="12.75" hidden="false" customHeight="false" outlineLevel="0" collapsed="false">
      <c r="A1010" s="2"/>
      <c r="B1010" s="2"/>
      <c r="C1010" s="2"/>
      <c r="D1010" s="2"/>
    </row>
    <row r="1011" customFormat="false" ht="12.75" hidden="false" customHeight="false" outlineLevel="0" collapsed="false">
      <c r="A1011" s="2"/>
      <c r="B1011" s="2"/>
      <c r="C1011" s="2"/>
      <c r="D1011" s="2"/>
    </row>
    <row r="1012" customFormat="false" ht="12.75" hidden="false" customHeight="false" outlineLevel="0" collapsed="false">
      <c r="A1012" s="2"/>
      <c r="B1012" s="2"/>
      <c r="C1012" s="2"/>
      <c r="D1012" s="2"/>
    </row>
    <row r="1013" customFormat="false" ht="12.75" hidden="false" customHeight="false" outlineLevel="0" collapsed="false">
      <c r="A1013" s="2"/>
      <c r="B1013" s="2"/>
      <c r="C1013" s="2"/>
      <c r="D1013" s="2"/>
    </row>
    <row r="1014" customFormat="false" ht="12.75" hidden="false" customHeight="false" outlineLevel="0" collapsed="false">
      <c r="A1014" s="2"/>
      <c r="B1014" s="2"/>
      <c r="C1014" s="2"/>
      <c r="D1014" s="2"/>
    </row>
    <row r="1015" customFormat="false" ht="12.75" hidden="false" customHeight="false" outlineLevel="0" collapsed="false">
      <c r="A1015" s="2"/>
      <c r="B1015" s="2"/>
      <c r="C1015" s="2"/>
      <c r="D1015" s="2"/>
    </row>
    <row r="1016" customFormat="false" ht="12.75" hidden="false" customHeight="false" outlineLevel="0" collapsed="false">
      <c r="A1016" s="2"/>
      <c r="B1016" s="2"/>
      <c r="C1016" s="2"/>
      <c r="D1016" s="2"/>
    </row>
    <row r="1017" customFormat="false" ht="12.75" hidden="false" customHeight="false" outlineLevel="0" collapsed="false">
      <c r="A1017" s="2"/>
      <c r="B1017" s="2"/>
      <c r="C1017" s="2"/>
      <c r="D1017" s="2"/>
    </row>
    <row r="1018" customFormat="false" ht="12.75" hidden="false" customHeight="false" outlineLevel="0" collapsed="false">
      <c r="A1018" s="2"/>
      <c r="B1018" s="2"/>
      <c r="C1018" s="2"/>
      <c r="D1018" s="2"/>
    </row>
    <row r="1019" customFormat="false" ht="12.75" hidden="false" customHeight="false" outlineLevel="0" collapsed="false">
      <c r="A1019" s="2"/>
      <c r="B1019" s="2"/>
      <c r="C1019" s="2"/>
      <c r="D1019" s="2"/>
    </row>
    <row r="1020" customFormat="false" ht="12.75" hidden="false" customHeight="false" outlineLevel="0" collapsed="false">
      <c r="A1020" s="2"/>
      <c r="B1020" s="2"/>
      <c r="C1020" s="2"/>
      <c r="D1020" s="2"/>
    </row>
    <row r="1021" customFormat="false" ht="12.75" hidden="false" customHeight="false" outlineLevel="0" collapsed="false">
      <c r="A1021" s="2"/>
      <c r="B1021" s="2"/>
      <c r="C1021" s="2"/>
      <c r="D1021" s="2"/>
    </row>
    <row r="1022" customFormat="false" ht="12.75" hidden="false" customHeight="false" outlineLevel="0" collapsed="false">
      <c r="A1022" s="2"/>
      <c r="B1022" s="2"/>
      <c r="C1022" s="2"/>
      <c r="D1022" s="2"/>
    </row>
    <row r="1023" customFormat="false" ht="12.75" hidden="false" customHeight="false" outlineLevel="0" collapsed="false">
      <c r="A1023" s="2"/>
      <c r="B1023" s="2"/>
      <c r="C1023" s="2"/>
      <c r="D1023" s="2"/>
    </row>
    <row r="1024" customFormat="false" ht="12.75" hidden="false" customHeight="false" outlineLevel="0" collapsed="false">
      <c r="A1024" s="2"/>
      <c r="B1024" s="2"/>
      <c r="C1024" s="2"/>
      <c r="D1024" s="2"/>
    </row>
    <row r="1025" customFormat="false" ht="12.75" hidden="false" customHeight="false" outlineLevel="0" collapsed="false">
      <c r="A1025" s="2"/>
      <c r="B1025" s="2"/>
      <c r="C1025" s="2"/>
      <c r="D1025" s="2"/>
    </row>
    <row r="1026" customFormat="false" ht="12.75" hidden="false" customHeight="false" outlineLevel="0" collapsed="false">
      <c r="A1026" s="2"/>
      <c r="B1026" s="2"/>
      <c r="C1026" s="2"/>
      <c r="D1026" s="2"/>
    </row>
    <row r="1027" customFormat="false" ht="12.75" hidden="false" customHeight="false" outlineLevel="0" collapsed="false">
      <c r="A1027" s="2"/>
      <c r="B1027" s="2"/>
      <c r="C1027" s="2"/>
      <c r="D1027" s="2"/>
    </row>
    <row r="1028" customFormat="false" ht="12.75" hidden="false" customHeight="false" outlineLevel="0" collapsed="false">
      <c r="A1028" s="2"/>
      <c r="B1028" s="2"/>
      <c r="C1028" s="2"/>
      <c r="D1028" s="2"/>
    </row>
    <row r="1029" customFormat="false" ht="12.75" hidden="false" customHeight="false" outlineLevel="0" collapsed="false">
      <c r="A1029" s="2"/>
      <c r="B1029" s="2"/>
      <c r="C1029" s="2"/>
      <c r="D1029" s="2"/>
    </row>
    <row r="1030" customFormat="false" ht="12.75" hidden="false" customHeight="false" outlineLevel="0" collapsed="false">
      <c r="A1030" s="2"/>
      <c r="B1030" s="2"/>
      <c r="C1030" s="2"/>
      <c r="D1030" s="2"/>
    </row>
    <row r="1031" customFormat="false" ht="12.75" hidden="false" customHeight="false" outlineLevel="0" collapsed="false">
      <c r="A1031" s="2"/>
      <c r="B1031" s="2"/>
      <c r="C1031" s="2"/>
      <c r="D10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1.13"/>
    <col collapsed="false" customWidth="true" hidden="false" outlineLevel="0" max="4" min="4" style="0" width="21.7"/>
    <col collapsed="false" customWidth="true" hidden="false" outlineLevel="0" max="5" min="5" style="0" width="10.85"/>
    <col collapsed="false" customWidth="true" hidden="false" outlineLevel="0" max="6" min="6" style="1" width="5.71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11" min="9" style="1" width="4.7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true" hidden="false" outlineLevel="0" max="15" min="14" style="1" width="6.13"/>
    <col collapsed="false" customWidth="true" hidden="false" outlineLevel="0" max="18" min="16" style="1" width="4.7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2" min="21" style="1" width="5.85"/>
    <col collapsed="false" customWidth="true" hidden="false" outlineLevel="0" max="25" min="23" style="1" width="4.7"/>
    <col collapsed="false" customWidth="true" hidden="false" outlineLevel="0" max="26" min="26" style="1" width="6.99"/>
    <col collapsed="false" customWidth="true" hidden="false" outlineLevel="0" max="27" min="27" style="1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129</v>
      </c>
      <c r="B7" s="68" t="s">
        <v>130</v>
      </c>
      <c r="C7" s="7" t="s">
        <v>7</v>
      </c>
      <c r="D7" s="7" t="s">
        <v>8</v>
      </c>
      <c r="E7" s="7" t="s">
        <v>9</v>
      </c>
      <c r="F7" s="8" t="s">
        <v>131</v>
      </c>
      <c r="G7" s="69" t="s">
        <v>132</v>
      </c>
      <c r="H7" s="69"/>
      <c r="I7" s="70" t="s">
        <v>133</v>
      </c>
      <c r="J7" s="70"/>
      <c r="K7" s="70"/>
      <c r="L7" s="9" t="s">
        <v>134</v>
      </c>
      <c r="M7" s="8" t="s">
        <v>131</v>
      </c>
      <c r="N7" s="71" t="s">
        <v>135</v>
      </c>
      <c r="O7" s="71"/>
      <c r="P7" s="70" t="s">
        <v>133</v>
      </c>
      <c r="Q7" s="70"/>
      <c r="R7" s="70"/>
      <c r="S7" s="9" t="s">
        <v>134</v>
      </c>
      <c r="T7" s="8" t="s">
        <v>131</v>
      </c>
      <c r="U7" s="71" t="s">
        <v>136</v>
      </c>
      <c r="V7" s="71"/>
      <c r="W7" s="70" t="s">
        <v>133</v>
      </c>
      <c r="X7" s="70"/>
      <c r="Y7" s="70"/>
      <c r="Z7" s="9" t="s">
        <v>134</v>
      </c>
      <c r="AA7" s="10" t="s">
        <v>137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2.75" hidden="false" customHeight="false" outlineLevel="0" collapsed="false">
      <c r="A8" s="67"/>
      <c r="B8" s="72" t="s">
        <v>14</v>
      </c>
      <c r="C8" s="42" t="s">
        <v>15</v>
      </c>
      <c r="D8" s="42" t="s">
        <v>16</v>
      </c>
      <c r="E8" s="42"/>
      <c r="F8" s="73" t="s">
        <v>138</v>
      </c>
      <c r="G8" s="74" t="s">
        <v>139</v>
      </c>
      <c r="H8" s="75" t="s">
        <v>140</v>
      </c>
      <c r="I8" s="74" t="s">
        <v>141</v>
      </c>
      <c r="J8" s="75" t="s">
        <v>142</v>
      </c>
      <c r="K8" s="74" t="s">
        <v>143</v>
      </c>
      <c r="L8" s="76" t="s">
        <v>144</v>
      </c>
      <c r="M8" s="73" t="s">
        <v>138</v>
      </c>
      <c r="N8" s="74" t="s">
        <v>139</v>
      </c>
      <c r="O8" s="75" t="s">
        <v>140</v>
      </c>
      <c r="P8" s="74" t="s">
        <v>141</v>
      </c>
      <c r="Q8" s="75" t="s">
        <v>142</v>
      </c>
      <c r="R8" s="74" t="s">
        <v>143</v>
      </c>
      <c r="S8" s="76" t="s">
        <v>145</v>
      </c>
      <c r="T8" s="73" t="s">
        <v>138</v>
      </c>
      <c r="U8" s="74" t="s">
        <v>139</v>
      </c>
      <c r="V8" s="75" t="s">
        <v>140</v>
      </c>
      <c r="W8" s="74" t="s">
        <v>141</v>
      </c>
      <c r="X8" s="75" t="s">
        <v>142</v>
      </c>
      <c r="Y8" s="74" t="s">
        <v>143</v>
      </c>
      <c r="Z8" s="76" t="s">
        <v>146</v>
      </c>
      <c r="AA8" s="77" t="s">
        <v>147</v>
      </c>
    </row>
    <row r="9" customFormat="false" ht="12.75" hidden="false" customHeight="false" outlineLevel="0" collapsed="false">
      <c r="A9" s="67"/>
      <c r="B9" s="78" t="s">
        <v>23</v>
      </c>
      <c r="C9" s="28" t="s">
        <v>38</v>
      </c>
      <c r="D9" s="28" t="s">
        <v>39</v>
      </c>
      <c r="E9" s="29" t="s">
        <v>40</v>
      </c>
      <c r="F9" s="79" t="n">
        <v>158</v>
      </c>
      <c r="G9" s="79" t="n">
        <v>0</v>
      </c>
      <c r="H9" s="79" t="n">
        <v>3</v>
      </c>
      <c r="I9" s="79" t="n">
        <v>1</v>
      </c>
      <c r="J9" s="79" t="n">
        <v>2</v>
      </c>
      <c r="K9" s="79" t="n">
        <v>1</v>
      </c>
      <c r="L9" s="80" t="n">
        <f aca="false">F9/174*(100-5*G9-H9-(I9+J9+K9)/3)</f>
        <v>86.8697318007663</v>
      </c>
      <c r="M9" s="79" t="n">
        <v>122</v>
      </c>
      <c r="N9" s="79" t="n">
        <v>0</v>
      </c>
      <c r="O9" s="79" t="n">
        <v>2</v>
      </c>
      <c r="P9" s="79" t="n">
        <v>1</v>
      </c>
      <c r="Q9" s="79" t="n">
        <v>2</v>
      </c>
      <c r="R9" s="79" t="n">
        <v>1</v>
      </c>
      <c r="S9" s="80" t="n">
        <f aca="false">M9/122*(100-5*N9-O9-(P9+Q9+R9)/3)</f>
        <v>96.6666666666667</v>
      </c>
      <c r="T9" s="79" t="n">
        <v>125</v>
      </c>
      <c r="U9" s="79" t="n">
        <v>0</v>
      </c>
      <c r="V9" s="79" t="n">
        <v>3</v>
      </c>
      <c r="W9" s="79" t="n">
        <v>2</v>
      </c>
      <c r="X9" s="79" t="n">
        <v>3</v>
      </c>
      <c r="Y9" s="79" t="n">
        <v>2</v>
      </c>
      <c r="Z9" s="80" t="n">
        <f aca="false">T9/129*(100-5*U9-V9-(W9+X9+Y9)/3)</f>
        <v>91.7312661498708</v>
      </c>
      <c r="AA9" s="81" t="n">
        <f aca="false">L9+S9+Z9</f>
        <v>275.267664617304</v>
      </c>
    </row>
    <row r="10" customFormat="false" ht="12.75" hidden="false" customHeight="false" outlineLevel="0" collapsed="false">
      <c r="A10" s="67"/>
      <c r="B10" s="78" t="s">
        <v>27</v>
      </c>
      <c r="C10" s="28" t="s">
        <v>28</v>
      </c>
      <c r="D10" s="28" t="s">
        <v>29</v>
      </c>
      <c r="E10" s="29" t="s">
        <v>30</v>
      </c>
      <c r="F10" s="79" t="n">
        <v>174</v>
      </c>
      <c r="G10" s="79" t="n">
        <v>0</v>
      </c>
      <c r="H10" s="79" t="n">
        <v>4</v>
      </c>
      <c r="I10" s="79" t="n">
        <v>3</v>
      </c>
      <c r="J10" s="79" t="n">
        <v>2</v>
      </c>
      <c r="K10" s="79" t="n">
        <v>2</v>
      </c>
      <c r="L10" s="80" t="n">
        <f aca="false">F10/174*(100-5*G10-H10-(I10+J10+K10)/3)</f>
        <v>93.6666666666667</v>
      </c>
      <c r="M10" s="79" t="n">
        <v>110</v>
      </c>
      <c r="N10" s="79" t="n">
        <v>2</v>
      </c>
      <c r="O10" s="79" t="n">
        <v>10</v>
      </c>
      <c r="P10" s="79" t="n">
        <v>5</v>
      </c>
      <c r="Q10" s="79" t="n">
        <v>6</v>
      </c>
      <c r="R10" s="79" t="n">
        <v>3</v>
      </c>
      <c r="S10" s="80" t="n">
        <f aca="false">M10/122*(100-5*N10-O10-(P10+Q10+R10)/3)</f>
        <v>67.9234972677596</v>
      </c>
      <c r="T10" s="79" t="n">
        <v>129</v>
      </c>
      <c r="U10" s="79" t="n">
        <v>1</v>
      </c>
      <c r="V10" s="79" t="n">
        <v>5</v>
      </c>
      <c r="W10" s="79" t="n">
        <v>3</v>
      </c>
      <c r="X10" s="79" t="n">
        <v>3</v>
      </c>
      <c r="Y10" s="79" t="n">
        <v>3</v>
      </c>
      <c r="Z10" s="80" t="n">
        <f aca="false">T10/129*(100-5*U10-V10-(W10+X10+Y10)/3)</f>
        <v>87</v>
      </c>
      <c r="AA10" s="81" t="n">
        <f aca="false">L10+S10+Z10</f>
        <v>248.590163934426</v>
      </c>
    </row>
    <row r="11" customFormat="false" ht="12.75" hidden="false" customHeight="false" outlineLevel="0" collapsed="false">
      <c r="A11" s="67"/>
      <c r="B11" s="78" t="s">
        <v>31</v>
      </c>
      <c r="C11" s="28" t="s">
        <v>41</v>
      </c>
      <c r="D11" s="28" t="s">
        <v>36</v>
      </c>
      <c r="E11" s="29" t="s">
        <v>42</v>
      </c>
      <c r="F11" s="79" t="n">
        <v>115</v>
      </c>
      <c r="G11" s="79" t="n">
        <v>0</v>
      </c>
      <c r="H11" s="79" t="n">
        <v>6</v>
      </c>
      <c r="I11" s="79" t="n">
        <v>4</v>
      </c>
      <c r="J11" s="79" t="n">
        <v>2</v>
      </c>
      <c r="K11" s="79" t="n">
        <v>2</v>
      </c>
      <c r="L11" s="80" t="n">
        <f aca="false">F11/174*(100-5*G11-H11-(I11+J11+K11)/3)</f>
        <v>60.3639846743295</v>
      </c>
      <c r="M11" s="79" t="n">
        <v>75</v>
      </c>
      <c r="N11" s="79" t="n">
        <v>0</v>
      </c>
      <c r="O11" s="79" t="n">
        <v>3</v>
      </c>
      <c r="P11" s="79" t="n">
        <v>2</v>
      </c>
      <c r="Q11" s="79" t="n">
        <v>2</v>
      </c>
      <c r="R11" s="79" t="n">
        <v>2</v>
      </c>
      <c r="S11" s="80" t="n">
        <f aca="false">M11/122*(100-5*N11-O11-(P11+Q11+R11)/3)</f>
        <v>58.4016393442623</v>
      </c>
      <c r="T11" s="79" t="n">
        <v>90</v>
      </c>
      <c r="U11" s="79" t="n">
        <v>1</v>
      </c>
      <c r="V11" s="79" t="n">
        <v>4</v>
      </c>
      <c r="W11" s="79" t="n">
        <v>2</v>
      </c>
      <c r="X11" s="79" t="n">
        <v>3</v>
      </c>
      <c r="Y11" s="79" t="n">
        <v>3</v>
      </c>
      <c r="Z11" s="80" t="n">
        <f aca="false">T11/129*(100-5*U11-V11-(W11+X11+Y11)/3)</f>
        <v>61.6279069767442</v>
      </c>
      <c r="AA11" s="81" t="n">
        <f aca="false">L11+S11+Z11</f>
        <v>180.393530995336</v>
      </c>
    </row>
    <row r="12" customFormat="false" ht="12.75" hidden="false" customHeight="false" outlineLevel="0" collapsed="false">
      <c r="A12" s="67"/>
      <c r="B12" s="75" t="n">
        <v>4</v>
      </c>
      <c r="C12" s="28" t="s">
        <v>32</v>
      </c>
      <c r="D12" s="28" t="s">
        <v>33</v>
      </c>
      <c r="E12" s="29" t="s">
        <v>34</v>
      </c>
      <c r="F12" s="79" t="n">
        <v>125</v>
      </c>
      <c r="G12" s="79" t="n">
        <v>0</v>
      </c>
      <c r="H12" s="79" t="n">
        <v>4</v>
      </c>
      <c r="I12" s="79" t="n">
        <v>2</v>
      </c>
      <c r="J12" s="79" t="n">
        <v>1</v>
      </c>
      <c r="K12" s="79" t="n">
        <v>2</v>
      </c>
      <c r="L12" s="80" t="n">
        <f aca="false">F12/174*(100-5*G12-H12-(I12+J12+K12)/3)</f>
        <v>67.7681992337165</v>
      </c>
      <c r="M12" s="79" t="n">
        <v>91</v>
      </c>
      <c r="N12" s="79" t="n">
        <v>2</v>
      </c>
      <c r="O12" s="79" t="n">
        <v>5</v>
      </c>
      <c r="P12" s="79" t="n">
        <v>3</v>
      </c>
      <c r="Q12" s="79" t="n">
        <v>3</v>
      </c>
      <c r="R12" s="79" t="n">
        <v>2</v>
      </c>
      <c r="S12" s="80" t="n">
        <f aca="false">M12/122*(100-5*N12-O12-(P12+Q12+R12)/3)</f>
        <v>61.4125683060109</v>
      </c>
      <c r="T12" s="79" t="n">
        <v>63</v>
      </c>
      <c r="U12" s="79" t="n">
        <v>3</v>
      </c>
      <c r="V12" s="79" t="n">
        <v>3</v>
      </c>
      <c r="W12" s="79" t="n">
        <v>3</v>
      </c>
      <c r="X12" s="79" t="n">
        <v>3</v>
      </c>
      <c r="Y12" s="79" t="n">
        <v>3</v>
      </c>
      <c r="Z12" s="80" t="n">
        <f aca="false">T12/129*(100-5*U12-V12-(W12+X12+Y12)/3)</f>
        <v>38.5813953488372</v>
      </c>
      <c r="AA12" s="81" t="n">
        <f aca="false">L12+S12+Z12</f>
        <v>167.762162888565</v>
      </c>
    </row>
    <row r="13" customFormat="false" ht="12.75" hidden="false" customHeight="false" outlineLevel="0" collapsed="false">
      <c r="A13" s="67"/>
      <c r="B13" s="75" t="n">
        <v>5</v>
      </c>
      <c r="C13" s="28" t="s">
        <v>35</v>
      </c>
      <c r="D13" s="28" t="s">
        <v>36</v>
      </c>
      <c r="E13" s="29" t="s">
        <v>37</v>
      </c>
      <c r="F13" s="79" t="n">
        <v>145</v>
      </c>
      <c r="G13" s="79" t="n">
        <v>3</v>
      </c>
      <c r="H13" s="79" t="n">
        <v>1</v>
      </c>
      <c r="I13" s="79" t="n">
        <v>3</v>
      </c>
      <c r="J13" s="79" t="n">
        <v>3</v>
      </c>
      <c r="K13" s="79" t="n">
        <v>1</v>
      </c>
      <c r="L13" s="80" t="n">
        <f aca="false">F13/174*(100-5*G13-H13-(I13+J13+K13)/3)</f>
        <v>68.0555555555556</v>
      </c>
      <c r="M13" s="79" t="n">
        <v>80</v>
      </c>
      <c r="N13" s="79" t="n">
        <v>3</v>
      </c>
      <c r="O13" s="79" t="n">
        <v>4</v>
      </c>
      <c r="P13" s="79" t="n">
        <v>3</v>
      </c>
      <c r="Q13" s="79" t="n">
        <v>3</v>
      </c>
      <c r="R13" s="79" t="n">
        <v>1</v>
      </c>
      <c r="S13" s="80" t="n">
        <f aca="false">M13/122*(100-5*N13-O13-(P13+Q13+R13)/3)</f>
        <v>51.5846994535519</v>
      </c>
      <c r="T13" s="79" t="n">
        <v>82</v>
      </c>
      <c r="U13" s="79" t="n">
        <v>3</v>
      </c>
      <c r="V13" s="79" t="n">
        <v>8</v>
      </c>
      <c r="W13" s="79" t="n">
        <v>5</v>
      </c>
      <c r="X13" s="79" t="n">
        <v>6</v>
      </c>
      <c r="Y13" s="79" t="n">
        <v>2</v>
      </c>
      <c r="Z13" s="80" t="n">
        <f aca="false">T13/129*(100-5*U13-V13-(W13+X13+Y13)/3)</f>
        <v>46.1912144702842</v>
      </c>
      <c r="AA13" s="81" t="n">
        <f aca="false">L13+S13+Z13</f>
        <v>165.831469479392</v>
      </c>
    </row>
    <row r="14" customFormat="false" ht="12.75" hidden="false" customHeight="false" outlineLevel="0" collapsed="false">
      <c r="A14" s="67"/>
      <c r="B14" s="75" t="n">
        <v>6</v>
      </c>
      <c r="C14" s="28" t="s">
        <v>24</v>
      </c>
      <c r="D14" s="28" t="s">
        <v>25</v>
      </c>
      <c r="E14" s="29" t="s">
        <v>26</v>
      </c>
      <c r="F14" s="79" t="n">
        <v>96</v>
      </c>
      <c r="G14" s="79" t="n">
        <v>2</v>
      </c>
      <c r="H14" s="79" t="n">
        <v>7</v>
      </c>
      <c r="I14" s="79" t="n">
        <v>2</v>
      </c>
      <c r="J14" s="79" t="n">
        <v>4</v>
      </c>
      <c r="K14" s="79" t="n">
        <v>1</v>
      </c>
      <c r="L14" s="80" t="n">
        <f aca="false">F14/174*(100-5*G14-H14-(I14+J14+K14)/3)</f>
        <v>44.5057471264368</v>
      </c>
      <c r="M14" s="79" t="n">
        <v>75</v>
      </c>
      <c r="N14" s="79" t="n">
        <v>1</v>
      </c>
      <c r="O14" s="79" t="n">
        <v>2</v>
      </c>
      <c r="P14" s="79" t="n">
        <v>0</v>
      </c>
      <c r="Q14" s="79" t="n">
        <v>2</v>
      </c>
      <c r="R14" s="79" t="n">
        <v>0</v>
      </c>
      <c r="S14" s="80" t="n">
        <f aca="false">M14/122*(100-5*N14-O14-(P14+Q14+R14)/3)</f>
        <v>56.7622950819672</v>
      </c>
      <c r="T14" s="79" t="n">
        <v>82</v>
      </c>
      <c r="U14" s="79" t="n">
        <v>1</v>
      </c>
      <c r="V14" s="79" t="n">
        <v>4</v>
      </c>
      <c r="W14" s="79" t="n">
        <v>3</v>
      </c>
      <c r="X14" s="79" t="n">
        <v>2</v>
      </c>
      <c r="Y14" s="79" t="n">
        <v>2</v>
      </c>
      <c r="Z14" s="80" t="n">
        <f aca="false">T14/129*(100-5*U14-V14-(W14+X14+Y14)/3)</f>
        <v>56.3617571059432</v>
      </c>
      <c r="AA14" s="81" t="n">
        <f aca="false">L14+S14+Z14</f>
        <v>157.629799314347</v>
      </c>
    </row>
    <row r="15" customFormat="false" ht="13.5" hidden="false" customHeight="false" outlineLevel="0" collapsed="false">
      <c r="A15" s="67"/>
      <c r="B15" s="82" t="n">
        <v>7</v>
      </c>
      <c r="C15" s="35" t="s">
        <v>43</v>
      </c>
      <c r="D15" s="35" t="s">
        <v>39</v>
      </c>
      <c r="E15" s="36" t="s">
        <v>44</v>
      </c>
      <c r="F15" s="83" t="n">
        <v>3</v>
      </c>
      <c r="G15" s="83" t="n">
        <v>3</v>
      </c>
      <c r="H15" s="83" t="n">
        <v>0</v>
      </c>
      <c r="I15" s="84" t="n">
        <v>1</v>
      </c>
      <c r="J15" s="84" t="n">
        <v>1</v>
      </c>
      <c r="K15" s="84" t="n">
        <v>1</v>
      </c>
      <c r="L15" s="85" t="n">
        <f aca="false">F15/174*(100-5*G15-H15-(I15+J15+K15)/3)</f>
        <v>1.44827586206897</v>
      </c>
      <c r="M15" s="83" t="n">
        <v>3</v>
      </c>
      <c r="N15" s="83" t="n">
        <v>3</v>
      </c>
      <c r="O15" s="83" t="n">
        <v>0</v>
      </c>
      <c r="P15" s="84" t="n">
        <v>1</v>
      </c>
      <c r="Q15" s="84" t="n">
        <v>1</v>
      </c>
      <c r="R15" s="84" t="n">
        <v>1</v>
      </c>
      <c r="S15" s="85" t="n">
        <f aca="false">M15/122*(100-5*N15-O15-(P15+Q15+R15)/3)</f>
        <v>2.0655737704918</v>
      </c>
      <c r="T15" s="84" t="n">
        <v>3</v>
      </c>
      <c r="U15" s="84" t="n">
        <v>3</v>
      </c>
      <c r="V15" s="84" t="n">
        <v>0</v>
      </c>
      <c r="W15" s="84" t="n">
        <v>1</v>
      </c>
      <c r="X15" s="84" t="n">
        <v>1</v>
      </c>
      <c r="Y15" s="84" t="n">
        <v>1</v>
      </c>
      <c r="Z15" s="85" t="n">
        <f aca="false">T15/129*(100-5*U15-V15-(W15+X15+Y15)/3)</f>
        <v>1.95348837209302</v>
      </c>
      <c r="AA15" s="86" t="n">
        <f aca="false">L15+S15+Z15</f>
        <v>5.46733800465379</v>
      </c>
    </row>
    <row r="16" customFormat="false" ht="12.75" hidden="false" customHeight="false" outlineLevel="0" collapsed="false">
      <c r="A16" s="87" t="s">
        <v>148</v>
      </c>
      <c r="B16" s="88" t="s">
        <v>23</v>
      </c>
      <c r="C16" s="22" t="s">
        <v>49</v>
      </c>
      <c r="D16" s="22" t="s">
        <v>25</v>
      </c>
      <c r="E16" s="23" t="s">
        <v>50</v>
      </c>
      <c r="F16" s="89" t="n">
        <v>206</v>
      </c>
      <c r="G16" s="89" t="n">
        <v>0</v>
      </c>
      <c r="H16" s="89" t="n">
        <v>4</v>
      </c>
      <c r="I16" s="89" t="n">
        <v>2</v>
      </c>
      <c r="J16" s="89" t="n">
        <v>2</v>
      </c>
      <c r="K16" s="89" t="n">
        <v>2</v>
      </c>
      <c r="L16" s="90" t="n">
        <f aca="false">F16/206*(100-5*G16-H16-(I16+J16+K16)/3)</f>
        <v>94</v>
      </c>
      <c r="M16" s="89" t="n">
        <v>195</v>
      </c>
      <c r="N16" s="89" t="n">
        <v>0</v>
      </c>
      <c r="O16" s="89" t="n">
        <v>4</v>
      </c>
      <c r="P16" s="89" t="n">
        <v>0</v>
      </c>
      <c r="Q16" s="89" t="n">
        <v>0</v>
      </c>
      <c r="R16" s="89" t="n">
        <v>0</v>
      </c>
      <c r="S16" s="90" t="n">
        <f aca="false">M16/195*(100-5*N16-O16-(P16+Q16+R16)/3)</f>
        <v>96</v>
      </c>
      <c r="T16" s="89" t="n">
        <v>171</v>
      </c>
      <c r="U16" s="89" t="n">
        <v>0</v>
      </c>
      <c r="V16" s="89" t="n">
        <v>3</v>
      </c>
      <c r="W16" s="89" t="n">
        <v>3</v>
      </c>
      <c r="X16" s="89" t="n">
        <v>2</v>
      </c>
      <c r="Y16" s="89" t="n">
        <v>0</v>
      </c>
      <c r="Z16" s="90" t="n">
        <f aca="false">T16/171*(100-5*U16-V16-(W16+X16+Y16)/3)</f>
        <v>95.3333333333333</v>
      </c>
      <c r="AA16" s="91" t="n">
        <f aca="false">L16+S16+Z16</f>
        <v>285.333333333333</v>
      </c>
    </row>
    <row r="17" customFormat="false" ht="12.75" hidden="false" customHeight="false" outlineLevel="0" collapsed="false">
      <c r="A17" s="87"/>
      <c r="B17" s="78" t="s">
        <v>27</v>
      </c>
      <c r="C17" s="28" t="s">
        <v>47</v>
      </c>
      <c r="D17" s="28" t="s">
        <v>29</v>
      </c>
      <c r="E17" s="29" t="s">
        <v>48</v>
      </c>
      <c r="F17" s="79" t="n">
        <v>191</v>
      </c>
      <c r="G17" s="79" t="n">
        <v>0</v>
      </c>
      <c r="H17" s="79" t="n">
        <v>2</v>
      </c>
      <c r="I17" s="79" t="n">
        <v>1</v>
      </c>
      <c r="J17" s="79" t="n">
        <v>1</v>
      </c>
      <c r="K17" s="79" t="n">
        <v>1</v>
      </c>
      <c r="L17" s="92" t="n">
        <f aca="false">F17/206*(100-5*G17-H17-(I17+J17+K17)/3)</f>
        <v>89.9368932038835</v>
      </c>
      <c r="M17" s="79" t="n">
        <v>103</v>
      </c>
      <c r="N17" s="79" t="n">
        <v>1</v>
      </c>
      <c r="O17" s="79" t="n">
        <v>3</v>
      </c>
      <c r="P17" s="79" t="n">
        <v>3</v>
      </c>
      <c r="Q17" s="79" t="n">
        <v>3</v>
      </c>
      <c r="R17" s="79" t="n">
        <v>1</v>
      </c>
      <c r="S17" s="92" t="n">
        <f aca="false">M17/195*(100-5*N17-O17-(P17+Q17+R17)/3)</f>
        <v>47.3623931623932</v>
      </c>
      <c r="T17" s="79" t="n">
        <v>157</v>
      </c>
      <c r="U17" s="79" t="n">
        <v>1</v>
      </c>
      <c r="V17" s="79" t="n">
        <v>1</v>
      </c>
      <c r="W17" s="79" t="n">
        <v>3</v>
      </c>
      <c r="X17" s="79" t="n">
        <v>1</v>
      </c>
      <c r="Y17" s="79" t="n">
        <v>1</v>
      </c>
      <c r="Z17" s="92" t="n">
        <f aca="false">T17/171*(100-5*U17-V17-(W17+X17+Y17)/3)</f>
        <v>84.7738791423002</v>
      </c>
      <c r="AA17" s="81" t="n">
        <f aca="false">L17+S17+Z17</f>
        <v>222.073165508577</v>
      </c>
    </row>
    <row r="18" customFormat="false" ht="12.75" hidden="false" customHeight="false" outlineLevel="0" collapsed="false">
      <c r="A18" s="87"/>
      <c r="B18" s="78" t="s">
        <v>31</v>
      </c>
      <c r="C18" s="28" t="s">
        <v>54</v>
      </c>
      <c r="D18" s="28" t="s">
        <v>39</v>
      </c>
      <c r="E18" s="29" t="s">
        <v>55</v>
      </c>
      <c r="F18" s="79" t="n">
        <v>164</v>
      </c>
      <c r="G18" s="79" t="n">
        <v>0</v>
      </c>
      <c r="H18" s="79" t="n">
        <v>0</v>
      </c>
      <c r="I18" s="79" t="n">
        <v>1</v>
      </c>
      <c r="J18" s="79" t="n">
        <v>0</v>
      </c>
      <c r="K18" s="79" t="n">
        <v>0</v>
      </c>
      <c r="L18" s="92" t="n">
        <f aca="false">F18/206*(100-5*G18-H18-(I18+J18+K18)/3)</f>
        <v>79.3462783171521</v>
      </c>
      <c r="M18" s="79" t="n">
        <v>108</v>
      </c>
      <c r="N18" s="79" t="n">
        <v>1</v>
      </c>
      <c r="O18" s="79" t="n">
        <v>0</v>
      </c>
      <c r="P18" s="79" t="n">
        <v>1</v>
      </c>
      <c r="Q18" s="79" t="n">
        <v>1</v>
      </c>
      <c r="R18" s="79" t="n">
        <v>1</v>
      </c>
      <c r="S18" s="92" t="n">
        <f aca="false">M18/195*(100-5*N18-O18-(P18+Q18+R18)/3)</f>
        <v>52.0615384615385</v>
      </c>
      <c r="T18" s="79" t="n">
        <v>126</v>
      </c>
      <c r="U18" s="79" t="n">
        <v>1</v>
      </c>
      <c r="V18" s="79" t="n">
        <v>2</v>
      </c>
      <c r="W18" s="79" t="n">
        <v>1</v>
      </c>
      <c r="X18" s="79" t="n">
        <v>1</v>
      </c>
      <c r="Y18" s="79" t="n">
        <v>1</v>
      </c>
      <c r="Z18" s="92" t="n">
        <f aca="false">T18/171*(100-5*U18-V18-(W18+X18+Y18)/3)</f>
        <v>67.7894736842105</v>
      </c>
      <c r="AA18" s="81" t="n">
        <f aca="false">L18+S18+Z18</f>
        <v>199.197290462901</v>
      </c>
    </row>
    <row r="19" customFormat="false" ht="12.75" hidden="false" customHeight="false" outlineLevel="0" collapsed="false">
      <c r="A19" s="87"/>
      <c r="B19" s="93" t="n">
        <v>4</v>
      </c>
      <c r="C19" s="28" t="s">
        <v>56</v>
      </c>
      <c r="D19" s="28" t="s">
        <v>29</v>
      </c>
      <c r="E19" s="29" t="s">
        <v>57</v>
      </c>
      <c r="F19" s="79" t="n">
        <v>182</v>
      </c>
      <c r="G19" s="79" t="n">
        <v>1</v>
      </c>
      <c r="H19" s="79" t="n">
        <v>3</v>
      </c>
      <c r="I19" s="79" t="n">
        <v>2</v>
      </c>
      <c r="J19" s="79" t="n">
        <v>2</v>
      </c>
      <c r="K19" s="79" t="n">
        <v>1</v>
      </c>
      <c r="L19" s="92" t="n">
        <f aca="false">F19/206*(100-5*G19-H19-(I19+J19+K19)/3)</f>
        <v>79.8090614886731</v>
      </c>
      <c r="M19" s="79" t="n">
        <v>146</v>
      </c>
      <c r="N19" s="79" t="n">
        <v>0</v>
      </c>
      <c r="O19" s="79" t="n">
        <v>3</v>
      </c>
      <c r="P19" s="79" t="n">
        <v>2</v>
      </c>
      <c r="Q19" s="79" t="n">
        <v>1</v>
      </c>
      <c r="R19" s="79" t="n">
        <v>1</v>
      </c>
      <c r="S19" s="92" t="n">
        <f aca="false">M19/195*(100-5*N19-O19-(P19+Q19+R19)/3)</f>
        <v>71.6273504273504</v>
      </c>
      <c r="T19" s="79" t="n">
        <v>92</v>
      </c>
      <c r="U19" s="79" t="n">
        <v>2</v>
      </c>
      <c r="V19" s="79" t="n">
        <v>10</v>
      </c>
      <c r="W19" s="79" t="n">
        <v>5</v>
      </c>
      <c r="X19" s="79" t="n">
        <v>6</v>
      </c>
      <c r="Y19" s="79" t="n">
        <v>4</v>
      </c>
      <c r="Z19" s="92" t="n">
        <f aca="false">T19/171*(100-5*U19-V19-(W19+X19+Y19)/3)</f>
        <v>40.3508771929825</v>
      </c>
      <c r="AA19" s="81" t="n">
        <f aca="false">L19+S19+Z19</f>
        <v>191.787289109006</v>
      </c>
    </row>
    <row r="20" customFormat="false" ht="12.75" hidden="false" customHeight="false" outlineLevel="0" collapsed="false">
      <c r="A20" s="87"/>
      <c r="B20" s="75" t="n">
        <v>5</v>
      </c>
      <c r="C20" s="28" t="s">
        <v>51</v>
      </c>
      <c r="D20" s="28" t="s">
        <v>52</v>
      </c>
      <c r="E20" s="29" t="s">
        <v>53</v>
      </c>
      <c r="F20" s="79" t="n">
        <v>137</v>
      </c>
      <c r="G20" s="79" t="n">
        <v>1</v>
      </c>
      <c r="H20" s="79" t="n">
        <v>1</v>
      </c>
      <c r="I20" s="79" t="n">
        <v>2</v>
      </c>
      <c r="J20" s="79" t="n">
        <v>2</v>
      </c>
      <c r="K20" s="79" t="n">
        <v>1</v>
      </c>
      <c r="L20" s="92" t="n">
        <f aca="false">F20/206*(100-5*G20-H20-(I20+J20+K20)/3)</f>
        <v>61.4061488673139</v>
      </c>
      <c r="M20" s="79" t="n">
        <v>97</v>
      </c>
      <c r="N20" s="79" t="n">
        <v>1</v>
      </c>
      <c r="O20" s="79" t="n">
        <v>0</v>
      </c>
      <c r="P20" s="79" t="n">
        <v>1</v>
      </c>
      <c r="Q20" s="79" t="n">
        <v>2</v>
      </c>
      <c r="R20" s="79" t="n">
        <v>0</v>
      </c>
      <c r="S20" s="92" t="n">
        <f aca="false">M20/195*(100-5*N20-O20-(P20+Q20+R20)/3)</f>
        <v>46.7589743589744</v>
      </c>
      <c r="T20" s="79" t="n">
        <v>105</v>
      </c>
      <c r="U20" s="79" t="n">
        <v>1</v>
      </c>
      <c r="V20" s="79" t="n">
        <v>4</v>
      </c>
      <c r="W20" s="79" t="n">
        <v>2</v>
      </c>
      <c r="X20" s="79" t="n">
        <v>3</v>
      </c>
      <c r="Y20" s="79" t="n">
        <v>2</v>
      </c>
      <c r="Z20" s="92" t="n">
        <f aca="false">T20/171*(100-5*U20-V20-(W20+X20+Y20)/3)</f>
        <v>54.4444444444445</v>
      </c>
      <c r="AA20" s="81" t="n">
        <f aca="false">L20+S20+Z20</f>
        <v>162.609567670733</v>
      </c>
    </row>
    <row r="21" customFormat="false" ht="12.75" hidden="false" customHeight="false" outlineLevel="0" collapsed="false">
      <c r="A21" s="87"/>
      <c r="B21" s="75" t="n">
        <v>6</v>
      </c>
      <c r="C21" s="28" t="s">
        <v>45</v>
      </c>
      <c r="D21" s="28" t="s">
        <v>33</v>
      </c>
      <c r="E21" s="29" t="s">
        <v>46</v>
      </c>
      <c r="F21" s="79" t="n">
        <v>160</v>
      </c>
      <c r="G21" s="79" t="n">
        <v>0</v>
      </c>
      <c r="H21" s="79" t="n">
        <v>7</v>
      </c>
      <c r="I21" s="79" t="n">
        <v>6</v>
      </c>
      <c r="J21" s="79" t="n">
        <v>6</v>
      </c>
      <c r="K21" s="79" t="n">
        <v>3</v>
      </c>
      <c r="L21" s="92" t="n">
        <f aca="false">F21/206*(100-5*G21-H21-(I21+J21+K21)/3)</f>
        <v>68.3495145631068</v>
      </c>
      <c r="M21" s="79" t="n">
        <v>98</v>
      </c>
      <c r="N21" s="79" t="n">
        <v>3</v>
      </c>
      <c r="O21" s="79" t="n">
        <v>7</v>
      </c>
      <c r="P21" s="79" t="n">
        <v>4</v>
      </c>
      <c r="Q21" s="79" t="n">
        <v>6</v>
      </c>
      <c r="R21" s="79" t="n">
        <v>4</v>
      </c>
      <c r="S21" s="92" t="n">
        <f aca="false">M21/195*(100-5*N21-O21-(P21+Q21+R21)/3)</f>
        <v>36.8547008547009</v>
      </c>
      <c r="T21" s="79" t="n">
        <v>124</v>
      </c>
      <c r="U21" s="79" t="n">
        <v>3</v>
      </c>
      <c r="V21" s="79" t="n">
        <v>5</v>
      </c>
      <c r="W21" s="79" t="n">
        <v>6</v>
      </c>
      <c r="X21" s="79" t="n">
        <v>6</v>
      </c>
      <c r="Y21" s="79" t="n">
        <v>4</v>
      </c>
      <c r="Z21" s="92" t="n">
        <f aca="false">T21/171*(100-5*U21-V21-(W21+X21+Y21)/3)</f>
        <v>54.1442495126706</v>
      </c>
      <c r="AA21" s="81" t="n">
        <f aca="false">L21+S21+Z21</f>
        <v>159.348464930478</v>
      </c>
    </row>
    <row r="22" customFormat="false" ht="12.75" hidden="false" customHeight="false" outlineLevel="0" collapsed="false">
      <c r="A22" s="87"/>
      <c r="B22" s="75" t="n">
        <v>7</v>
      </c>
      <c r="C22" s="28" t="s">
        <v>58</v>
      </c>
      <c r="D22" s="28" t="s">
        <v>59</v>
      </c>
      <c r="E22" s="29" t="s">
        <v>60</v>
      </c>
      <c r="F22" s="79" t="n">
        <v>75</v>
      </c>
      <c r="G22" s="79" t="n">
        <v>3</v>
      </c>
      <c r="H22" s="79" t="n">
        <v>4</v>
      </c>
      <c r="I22" s="79" t="n">
        <v>3</v>
      </c>
      <c r="J22" s="79" t="n">
        <v>3</v>
      </c>
      <c r="K22" s="79" t="n">
        <v>2</v>
      </c>
      <c r="L22" s="92" t="n">
        <f aca="false">F22/206*(100-5*G22-H22-(I22+J22+K22)/3)</f>
        <v>28.5194174757282</v>
      </c>
      <c r="M22" s="79" t="n">
        <v>57</v>
      </c>
      <c r="N22" s="79" t="n">
        <v>2</v>
      </c>
      <c r="O22" s="79" t="n">
        <v>2</v>
      </c>
      <c r="P22" s="79" t="n">
        <v>2</v>
      </c>
      <c r="Q22" s="79" t="n">
        <v>3</v>
      </c>
      <c r="R22" s="79" t="n">
        <v>2</v>
      </c>
      <c r="S22" s="92" t="n">
        <f aca="false">M22/195*(100-5*N22-O22-(P22+Q22+R22)/3)</f>
        <v>25.0410256410256</v>
      </c>
      <c r="T22" s="79" t="n">
        <v>65</v>
      </c>
      <c r="U22" s="79" t="n">
        <v>2</v>
      </c>
      <c r="V22" s="79" t="n">
        <v>3</v>
      </c>
      <c r="W22" s="79" t="n">
        <v>2</v>
      </c>
      <c r="X22" s="79" t="n">
        <v>3</v>
      </c>
      <c r="Y22" s="79" t="n">
        <v>2</v>
      </c>
      <c r="Z22" s="92" t="n">
        <f aca="false">T22/171*(100-5*U22-V22-(W22+X22+Y22)/3)</f>
        <v>32.1832358674464</v>
      </c>
      <c r="AA22" s="81" t="n">
        <f aca="false">L22+S22+Z22</f>
        <v>85.7436789842002</v>
      </c>
    </row>
    <row r="23" customFormat="false" ht="13.5" hidden="false" customHeight="false" outlineLevel="0" collapsed="false">
      <c r="A23" s="87"/>
      <c r="B23" s="82" t="n">
        <v>8</v>
      </c>
      <c r="C23" s="35" t="s">
        <v>61</v>
      </c>
      <c r="D23" s="35" t="s">
        <v>39</v>
      </c>
      <c r="E23" s="36" t="s">
        <v>62</v>
      </c>
      <c r="F23" s="83" t="n">
        <v>48</v>
      </c>
      <c r="G23" s="83" t="n">
        <v>1</v>
      </c>
      <c r="H23" s="83" t="n">
        <v>4</v>
      </c>
      <c r="I23" s="83" t="n">
        <v>7</v>
      </c>
      <c r="J23" s="83" t="n">
        <v>7</v>
      </c>
      <c r="K23" s="83" t="n">
        <v>5</v>
      </c>
      <c r="L23" s="94" t="n">
        <f aca="false">F23/206*(100-5*G23-H23-(I23+J23+K23)/3)</f>
        <v>19.7281553398058</v>
      </c>
      <c r="M23" s="83" t="n">
        <v>35</v>
      </c>
      <c r="N23" s="83" t="n">
        <v>3</v>
      </c>
      <c r="O23" s="83" t="n">
        <v>2</v>
      </c>
      <c r="P23" s="83" t="n">
        <v>4</v>
      </c>
      <c r="Q23" s="83" t="n">
        <v>5</v>
      </c>
      <c r="R23" s="83" t="n">
        <v>3</v>
      </c>
      <c r="S23" s="94" t="n">
        <f aca="false">M23/195*(100-5*N23-O23-(P23+Q23+R23)/3)</f>
        <v>14.1794871794872</v>
      </c>
      <c r="T23" s="83" t="n">
        <v>33</v>
      </c>
      <c r="U23" s="83" t="n">
        <v>3</v>
      </c>
      <c r="V23" s="83" t="n">
        <v>3</v>
      </c>
      <c r="W23" s="83" t="n">
        <v>5</v>
      </c>
      <c r="X23" s="83" t="n">
        <v>5</v>
      </c>
      <c r="Y23" s="83" t="n">
        <v>3</v>
      </c>
      <c r="Z23" s="94" t="n">
        <f aca="false">T23/171*(100-5*U23-V23-(W23+X23+Y23)/3)</f>
        <v>14.9883040935673</v>
      </c>
      <c r="AA23" s="86" t="n">
        <f aca="false">L23+S23+Z23</f>
        <v>48.8959466128603</v>
      </c>
    </row>
    <row r="24" customFormat="false" ht="13.9" hidden="false" customHeight="true" outlineLevel="0" collapsed="false">
      <c r="A24" s="87" t="s">
        <v>149</v>
      </c>
      <c r="B24" s="88" t="s">
        <v>23</v>
      </c>
      <c r="C24" s="22" t="s">
        <v>64</v>
      </c>
      <c r="D24" s="22" t="s">
        <v>36</v>
      </c>
      <c r="E24" s="23" t="s">
        <v>65</v>
      </c>
      <c r="F24" s="89" t="n">
        <v>154</v>
      </c>
      <c r="G24" s="89" t="n">
        <v>2</v>
      </c>
      <c r="H24" s="89" t="n">
        <v>8</v>
      </c>
      <c r="I24" s="89" t="n">
        <v>5</v>
      </c>
      <c r="J24" s="89" t="n">
        <v>2</v>
      </c>
      <c r="K24" s="89" t="n">
        <v>4</v>
      </c>
      <c r="L24" s="95" t="n">
        <f aca="false">F24/157*(100-5*G24-H24-(I24+J24+K24)/3)</f>
        <v>76.8365180467091</v>
      </c>
      <c r="M24" s="89" t="n">
        <v>123</v>
      </c>
      <c r="N24" s="89" t="n">
        <v>1</v>
      </c>
      <c r="O24" s="89" t="n">
        <v>4</v>
      </c>
      <c r="P24" s="89" t="n">
        <v>2</v>
      </c>
      <c r="Q24" s="89" t="n">
        <v>2</v>
      </c>
      <c r="R24" s="89" t="n">
        <v>2</v>
      </c>
      <c r="S24" s="95" t="n">
        <f aca="false">M24/123*(100-5*N24-O24-(P24+Q24+R24)/3)</f>
        <v>89</v>
      </c>
      <c r="T24" s="89" t="n">
        <v>122</v>
      </c>
      <c r="U24" s="89" t="n">
        <v>3</v>
      </c>
      <c r="V24" s="89" t="n">
        <v>8</v>
      </c>
      <c r="W24" s="89" t="n">
        <v>6</v>
      </c>
      <c r="X24" s="89" t="n">
        <v>2</v>
      </c>
      <c r="Y24" s="89" t="n">
        <v>4</v>
      </c>
      <c r="Z24" s="95" t="n">
        <f aca="false">T24/115*(122-5*U24-V24-(W24+X24+Y24)/3)</f>
        <v>100.782608695652</v>
      </c>
      <c r="AA24" s="91" t="n">
        <f aca="false">L24+S24+Z24</f>
        <v>266.619126742361</v>
      </c>
    </row>
    <row r="25" customFormat="false" ht="12.75" hidden="false" customHeight="false" outlineLevel="0" collapsed="false">
      <c r="A25" s="87"/>
      <c r="B25" s="78" t="s">
        <v>27</v>
      </c>
      <c r="C25" s="28" t="s">
        <v>68</v>
      </c>
      <c r="D25" s="28" t="s">
        <v>29</v>
      </c>
      <c r="E25" s="29"/>
      <c r="F25" s="79" t="n">
        <v>157</v>
      </c>
      <c r="G25" s="79" t="n">
        <v>2</v>
      </c>
      <c r="H25" s="79" t="n">
        <v>1</v>
      </c>
      <c r="I25" s="79" t="n">
        <v>6</v>
      </c>
      <c r="J25" s="79" t="n">
        <v>6</v>
      </c>
      <c r="K25" s="79" t="n">
        <v>5</v>
      </c>
      <c r="L25" s="80" t="n">
        <f aca="false">F25/157*(100-5*G25-H25-(I25+J25+K25)/3)</f>
        <v>83.3333333333333</v>
      </c>
      <c r="M25" s="79" t="n">
        <v>112</v>
      </c>
      <c r="N25" s="79" t="n">
        <v>1</v>
      </c>
      <c r="O25" s="79" t="n">
        <v>2</v>
      </c>
      <c r="P25" s="79" t="n">
        <v>6</v>
      </c>
      <c r="Q25" s="79" t="n">
        <v>6</v>
      </c>
      <c r="R25" s="79" t="n">
        <v>4</v>
      </c>
      <c r="S25" s="80" t="n">
        <f aca="false">M25/123*(100-5*N25-O25-(P25+Q25+R25)/3)</f>
        <v>79.8265582655827</v>
      </c>
      <c r="T25" s="79" t="n">
        <v>39</v>
      </c>
      <c r="U25" s="79" t="n">
        <v>3</v>
      </c>
      <c r="V25" s="79" t="n">
        <v>1</v>
      </c>
      <c r="W25" s="79" t="n">
        <v>6</v>
      </c>
      <c r="X25" s="79" t="n">
        <v>7</v>
      </c>
      <c r="Y25" s="79" t="n">
        <v>5</v>
      </c>
      <c r="Z25" s="80" t="n">
        <f aca="false">T25/115*(122-5*U25-V25-(W25+X25+Y25)/3)</f>
        <v>33.9130434782609</v>
      </c>
      <c r="AA25" s="81" t="n">
        <f aca="false">L25+S25+Z25</f>
        <v>197.072935077177</v>
      </c>
    </row>
    <row r="26" customFormat="false" ht="12.75" hidden="false" customHeight="false" outlineLevel="0" collapsed="false">
      <c r="A26" s="87"/>
      <c r="B26" s="78" t="s">
        <v>31</v>
      </c>
      <c r="C26" s="28" t="s">
        <v>69</v>
      </c>
      <c r="D26" s="28" t="s">
        <v>36</v>
      </c>
      <c r="E26" s="29" t="s">
        <v>70</v>
      </c>
      <c r="F26" s="79" t="n">
        <v>104</v>
      </c>
      <c r="G26" s="79" t="n">
        <v>1</v>
      </c>
      <c r="H26" s="79" t="n">
        <v>9</v>
      </c>
      <c r="I26" s="79" t="n">
        <v>5</v>
      </c>
      <c r="J26" s="79" t="n">
        <v>5</v>
      </c>
      <c r="K26" s="79" t="n">
        <v>5</v>
      </c>
      <c r="L26" s="80" t="n">
        <f aca="false">F26/157*(100-5*G26-H26-(I26+J26+K26)/3)</f>
        <v>53.656050955414</v>
      </c>
      <c r="M26" s="79" t="n">
        <v>103</v>
      </c>
      <c r="N26" s="79" t="n">
        <v>2</v>
      </c>
      <c r="O26" s="79" t="n">
        <v>1</v>
      </c>
      <c r="P26" s="79" t="n">
        <v>1</v>
      </c>
      <c r="Q26" s="79" t="n">
        <v>1</v>
      </c>
      <c r="R26" s="79" t="n">
        <v>1</v>
      </c>
      <c r="S26" s="80" t="n">
        <f aca="false">M26/123*(100-5*N26-O26-(P26+Q26+R26)/3)</f>
        <v>73.6910569105691</v>
      </c>
      <c r="T26" s="79" t="n">
        <v>80</v>
      </c>
      <c r="U26" s="79" t="n">
        <v>2</v>
      </c>
      <c r="V26" s="79" t="n">
        <v>9</v>
      </c>
      <c r="W26" s="79" t="n">
        <v>5</v>
      </c>
      <c r="X26" s="79" t="n">
        <v>5</v>
      </c>
      <c r="Y26" s="79" t="n">
        <v>5</v>
      </c>
      <c r="Z26" s="80" t="n">
        <f aca="false">T26/115*(122-5*U26-V26-(W26+X26+Y26)/3)</f>
        <v>68.1739130434783</v>
      </c>
      <c r="AA26" s="81" t="n">
        <f aca="false">L26+S26+Z26</f>
        <v>195.521020909461</v>
      </c>
    </row>
    <row r="27" customFormat="false" ht="12.75" hidden="false" customHeight="false" outlineLevel="0" collapsed="false">
      <c r="A27" s="87"/>
      <c r="B27" s="75" t="n">
        <v>4</v>
      </c>
      <c r="C27" s="28" t="s">
        <v>72</v>
      </c>
      <c r="D27" s="28" t="s">
        <v>36</v>
      </c>
      <c r="E27" s="29" t="s">
        <v>73</v>
      </c>
      <c r="F27" s="79" t="n">
        <v>110</v>
      </c>
      <c r="G27" s="79" t="n">
        <v>2</v>
      </c>
      <c r="H27" s="79" t="n">
        <v>7</v>
      </c>
      <c r="I27" s="79" t="n">
        <v>4</v>
      </c>
      <c r="J27" s="79" t="n">
        <v>2</v>
      </c>
      <c r="K27" s="79" t="n">
        <v>6</v>
      </c>
      <c r="L27" s="80" t="n">
        <f aca="false">F27/157*(100-5*G27-H27-(I27+J27+K27)/3)</f>
        <v>55.3503184713376</v>
      </c>
      <c r="M27" s="79" t="n">
        <v>92</v>
      </c>
      <c r="N27" s="79" t="n">
        <v>2</v>
      </c>
      <c r="O27" s="79" t="n">
        <v>2</v>
      </c>
      <c r="P27" s="79" t="n">
        <v>2</v>
      </c>
      <c r="Q27" s="79" t="n">
        <v>3</v>
      </c>
      <c r="R27" s="79" t="n">
        <v>4</v>
      </c>
      <c r="S27" s="80" t="n">
        <f aca="false">M27/123*(100-5*N27-O27-(P27+Q27+R27)/3)</f>
        <v>63.5772357723577</v>
      </c>
      <c r="T27" s="79" t="n">
        <v>86</v>
      </c>
      <c r="U27" s="79" t="n">
        <v>2</v>
      </c>
      <c r="V27" s="79" t="n">
        <v>8</v>
      </c>
      <c r="W27" s="79" t="n">
        <v>4</v>
      </c>
      <c r="X27" s="79" t="n">
        <v>5</v>
      </c>
      <c r="Y27" s="79" t="n">
        <v>3</v>
      </c>
      <c r="Z27" s="80" t="n">
        <f aca="false">T27/115*(122-5*U27-V27-(W27+X27+Y27)/3)</f>
        <v>74.7826086956522</v>
      </c>
      <c r="AA27" s="81" t="n">
        <f aca="false">L27+S27+Z27</f>
        <v>193.710162939347</v>
      </c>
    </row>
    <row r="28" customFormat="false" ht="12.75" hidden="false" customHeight="false" outlineLevel="0" collapsed="false">
      <c r="A28" s="87"/>
      <c r="B28" s="75" t="n">
        <v>5</v>
      </c>
      <c r="C28" s="28" t="s">
        <v>71</v>
      </c>
      <c r="D28" s="28" t="s">
        <v>29</v>
      </c>
      <c r="E28" s="29"/>
      <c r="F28" s="79" t="n">
        <v>136</v>
      </c>
      <c r="G28" s="79" t="n">
        <v>1</v>
      </c>
      <c r="H28" s="79" t="n">
        <v>4</v>
      </c>
      <c r="I28" s="79" t="n">
        <v>3</v>
      </c>
      <c r="J28" s="79" t="n">
        <v>5</v>
      </c>
      <c r="K28" s="79" t="n">
        <v>3</v>
      </c>
      <c r="L28" s="80" t="n">
        <f aca="false">F28/157*(100-5*G28-H28-(I28+J28+K28)/3)</f>
        <v>75.651804670913</v>
      </c>
      <c r="M28" s="79" t="n">
        <v>29</v>
      </c>
      <c r="N28" s="79" t="n">
        <v>3</v>
      </c>
      <c r="O28" s="79" t="n">
        <v>1</v>
      </c>
      <c r="P28" s="79" t="n">
        <v>2</v>
      </c>
      <c r="Q28" s="79" t="n">
        <v>5</v>
      </c>
      <c r="R28" s="79" t="n">
        <v>3</v>
      </c>
      <c r="S28" s="80" t="n">
        <f aca="false">M28/123*(100-5*N28-O28-(P28+Q28+R28)/3)</f>
        <v>19.0189701897019</v>
      </c>
      <c r="T28" s="79" t="n">
        <v>69</v>
      </c>
      <c r="U28" s="79" t="n">
        <v>3</v>
      </c>
      <c r="V28" s="79" t="n">
        <v>2</v>
      </c>
      <c r="W28" s="79" t="n">
        <v>3</v>
      </c>
      <c r="X28" s="79" t="n">
        <v>4</v>
      </c>
      <c r="Y28" s="79" t="n">
        <v>2</v>
      </c>
      <c r="Z28" s="80" t="n">
        <f aca="false">T28/115*(122-5*U28-V28-(W28+X28+Y28)/3)</f>
        <v>61.2</v>
      </c>
      <c r="AA28" s="81" t="n">
        <f aca="false">L28+S28+Z28</f>
        <v>155.870774860615</v>
      </c>
    </row>
    <row r="29" customFormat="false" ht="12.75" hidden="false" customHeight="false" outlineLevel="0" collapsed="false">
      <c r="A29" s="87"/>
      <c r="B29" s="75" t="n">
        <v>6</v>
      </c>
      <c r="C29" s="28" t="s">
        <v>66</v>
      </c>
      <c r="D29" s="28" t="s">
        <v>33</v>
      </c>
      <c r="E29" s="29" t="s">
        <v>67</v>
      </c>
      <c r="F29" s="79" t="n">
        <v>111</v>
      </c>
      <c r="G29" s="79" t="n">
        <v>1</v>
      </c>
      <c r="H29" s="79" t="n">
        <v>3</v>
      </c>
      <c r="I29" s="79" t="n">
        <v>5</v>
      </c>
      <c r="J29" s="79" t="n">
        <v>6</v>
      </c>
      <c r="K29" s="79" t="n">
        <v>5</v>
      </c>
      <c r="L29" s="80" t="n">
        <f aca="false">F29/157*(100-5*G29-H29-(I29+J29+K29)/3)</f>
        <v>61.2738853503185</v>
      </c>
      <c r="M29" s="79" t="n">
        <v>40</v>
      </c>
      <c r="N29" s="79" t="n">
        <v>3</v>
      </c>
      <c r="O29" s="79" t="n">
        <v>2</v>
      </c>
      <c r="P29" s="79" t="n">
        <v>6</v>
      </c>
      <c r="Q29" s="79" t="n">
        <v>5</v>
      </c>
      <c r="R29" s="79" t="n">
        <v>6</v>
      </c>
      <c r="S29" s="80" t="n">
        <f aca="false">M29/123*(100-5*N29-O29-(P29+Q29+R29)/3)</f>
        <v>25.1490514905149</v>
      </c>
      <c r="T29" s="79" t="n">
        <v>70</v>
      </c>
      <c r="U29" s="79" t="n">
        <v>3</v>
      </c>
      <c r="V29" s="79" t="n">
        <v>5</v>
      </c>
      <c r="W29" s="79" t="n">
        <v>6</v>
      </c>
      <c r="X29" s="79" t="n">
        <v>6</v>
      </c>
      <c r="Y29" s="79" t="n">
        <v>5</v>
      </c>
      <c r="Z29" s="80" t="n">
        <f aca="false">T29/115*(122-5*U29-V29-(W29+X29+Y29)/3)</f>
        <v>58.6376811594203</v>
      </c>
      <c r="AA29" s="81" t="n">
        <f aca="false">L29+S29+Z29</f>
        <v>145.060618000254</v>
      </c>
    </row>
    <row r="30" customFormat="false" ht="12.75" hidden="false" customHeight="false" outlineLevel="0" collapsed="false">
      <c r="A30" s="87"/>
      <c r="B30" s="75" t="n">
        <v>7</v>
      </c>
      <c r="C30" s="28" t="s">
        <v>74</v>
      </c>
      <c r="D30" s="28" t="s">
        <v>29</v>
      </c>
      <c r="E30" s="29" t="s">
        <v>75</v>
      </c>
      <c r="F30" s="79" t="n">
        <v>53</v>
      </c>
      <c r="G30" s="79" t="n">
        <v>0</v>
      </c>
      <c r="H30" s="79" t="n">
        <v>10</v>
      </c>
      <c r="I30" s="79" t="n">
        <v>9</v>
      </c>
      <c r="J30" s="79" t="n">
        <v>8</v>
      </c>
      <c r="K30" s="79" t="n">
        <v>5</v>
      </c>
      <c r="L30" s="80" t="n">
        <f aca="false">F30/157*(100-5*G30-H30-(I30+J30+K30)/3)</f>
        <v>27.9065817409766</v>
      </c>
      <c r="M30" s="79" t="n">
        <v>77</v>
      </c>
      <c r="N30" s="79" t="n">
        <v>2</v>
      </c>
      <c r="O30" s="79" t="n">
        <v>6</v>
      </c>
      <c r="P30" s="79" t="n">
        <v>8</v>
      </c>
      <c r="Q30" s="79" t="n">
        <v>8</v>
      </c>
      <c r="R30" s="79" t="n">
        <v>6</v>
      </c>
      <c r="S30" s="80" t="n">
        <f aca="false">M30/123*(100-5*N30-O30-(P30+Q30+R30)/3)</f>
        <v>47.9945799457995</v>
      </c>
      <c r="T30" s="79" t="n">
        <v>65</v>
      </c>
      <c r="U30" s="79" t="n">
        <v>3</v>
      </c>
      <c r="V30" s="79" t="n">
        <v>6</v>
      </c>
      <c r="W30" s="79" t="n">
        <v>7</v>
      </c>
      <c r="X30" s="79" t="n">
        <v>7</v>
      </c>
      <c r="Y30" s="79" t="n">
        <v>6</v>
      </c>
      <c r="Z30" s="80" t="n">
        <f aca="false">T30/115*(122-5*U30-V30-(W30+X30+Y30)/3)</f>
        <v>53.3188405797101</v>
      </c>
      <c r="AA30" s="81" t="n">
        <f aca="false">L30+S30+Z30</f>
        <v>129.220002266486</v>
      </c>
    </row>
    <row r="31" customFormat="false" ht="12.75" hidden="false" customHeight="false" outlineLevel="0" collapsed="false">
      <c r="A31" s="87"/>
      <c r="B31" s="75" t="n">
        <v>8</v>
      </c>
      <c r="C31" s="28" t="s">
        <v>76</v>
      </c>
      <c r="D31" s="28" t="s">
        <v>33</v>
      </c>
      <c r="E31" s="29" t="s">
        <v>77</v>
      </c>
      <c r="F31" s="79" t="n">
        <v>60</v>
      </c>
      <c r="G31" s="79" t="n">
        <v>2</v>
      </c>
      <c r="H31" s="79" t="n">
        <v>4</v>
      </c>
      <c r="I31" s="79" t="n">
        <v>3</v>
      </c>
      <c r="J31" s="79" t="n">
        <v>4</v>
      </c>
      <c r="K31" s="79" t="n">
        <v>3</v>
      </c>
      <c r="L31" s="80" t="n">
        <f aca="false">F31/157*(100-5*G31-H31-(I31+J31+K31)/3)</f>
        <v>31.5923566878981</v>
      </c>
      <c r="M31" s="79" t="n">
        <v>43</v>
      </c>
      <c r="N31" s="79" t="n">
        <v>1</v>
      </c>
      <c r="O31" s="79" t="n">
        <v>3</v>
      </c>
      <c r="P31" s="79" t="n">
        <v>3</v>
      </c>
      <c r="Q31" s="79" t="n">
        <v>5</v>
      </c>
      <c r="R31" s="79" t="n">
        <v>2</v>
      </c>
      <c r="S31" s="80" t="n">
        <f aca="false">M31/123*(100-5*N31-O31-(P31+Q31+R31)/3)</f>
        <v>30.9972899728997</v>
      </c>
      <c r="T31" s="79" t="n">
        <v>44</v>
      </c>
      <c r="U31" s="79" t="n">
        <v>3</v>
      </c>
      <c r="V31" s="79" t="n">
        <v>4</v>
      </c>
      <c r="W31" s="79" t="n">
        <v>3</v>
      </c>
      <c r="X31" s="79" t="n">
        <v>4</v>
      </c>
      <c r="Y31" s="79" t="n">
        <v>3</v>
      </c>
      <c r="Z31" s="80" t="n">
        <f aca="false">T31/115*(122-5*U31-V31-(W31+X31+Y31)/3)</f>
        <v>38.1333333333333</v>
      </c>
      <c r="AA31" s="81" t="n">
        <f aca="false">L31+S31+Z31</f>
        <v>100.722979994131</v>
      </c>
    </row>
    <row r="32" customFormat="false" ht="13.5" hidden="false" customHeight="false" outlineLevel="0" collapsed="false">
      <c r="A32" s="87"/>
      <c r="B32" s="82" t="n">
        <v>9</v>
      </c>
      <c r="C32" s="35" t="s">
        <v>78</v>
      </c>
      <c r="D32" s="35" t="s">
        <v>33</v>
      </c>
      <c r="E32" s="36" t="s">
        <v>79</v>
      </c>
      <c r="F32" s="83" t="n">
        <v>60</v>
      </c>
      <c r="G32" s="83" t="n">
        <v>3</v>
      </c>
      <c r="H32" s="83" t="n">
        <v>1</v>
      </c>
      <c r="I32" s="83" t="n">
        <v>9</v>
      </c>
      <c r="J32" s="83" t="n">
        <v>8</v>
      </c>
      <c r="K32" s="83" t="n">
        <v>9</v>
      </c>
      <c r="L32" s="85" t="n">
        <f aca="false">F32/157*(100-5*G32-H32-(I32+J32+K32)/3)</f>
        <v>28.7898089171975</v>
      </c>
      <c r="M32" s="83" t="n">
        <v>12</v>
      </c>
      <c r="N32" s="83" t="n">
        <v>3</v>
      </c>
      <c r="O32" s="83" t="n">
        <v>0</v>
      </c>
      <c r="P32" s="83" t="n">
        <v>3</v>
      </c>
      <c r="Q32" s="83" t="n">
        <v>4</v>
      </c>
      <c r="R32" s="83" t="n">
        <v>3</v>
      </c>
      <c r="S32" s="85" t="n">
        <f aca="false">M32/123*(100-5*N32-O32-(P32+Q32+R32)/3)</f>
        <v>7.96747967479675</v>
      </c>
      <c r="T32" s="83" t="n">
        <v>24</v>
      </c>
      <c r="U32" s="83" t="n">
        <v>3</v>
      </c>
      <c r="V32" s="83" t="n">
        <v>1</v>
      </c>
      <c r="W32" s="83" t="n">
        <v>5</v>
      </c>
      <c r="X32" s="83" t="n">
        <v>5</v>
      </c>
      <c r="Y32" s="83" t="n">
        <v>5</v>
      </c>
      <c r="Z32" s="85" t="n">
        <f aca="false">T32/115*(122-5*U32-V32-(W32+X32+Y32)/3)</f>
        <v>21.0782608695652</v>
      </c>
      <c r="AA32" s="86" t="n">
        <f aca="false">L32+S32+Z32</f>
        <v>57.8355494615594</v>
      </c>
    </row>
    <row r="33" customFormat="false" ht="12.75" hidden="false" customHeight="false" outlineLevel="0" collapsed="false">
      <c r="A33" s="87" t="s">
        <v>150</v>
      </c>
      <c r="B33" s="88" t="s">
        <v>23</v>
      </c>
      <c r="C33" s="22" t="s">
        <v>81</v>
      </c>
      <c r="D33" s="22" t="s">
        <v>36</v>
      </c>
      <c r="E33" s="23" t="s">
        <v>82</v>
      </c>
      <c r="F33" s="89" t="n">
        <v>132</v>
      </c>
      <c r="G33" s="89" t="n">
        <v>0</v>
      </c>
      <c r="H33" s="89" t="n">
        <v>8</v>
      </c>
      <c r="I33" s="89" t="n">
        <v>6</v>
      </c>
      <c r="J33" s="89" t="n">
        <v>5</v>
      </c>
      <c r="K33" s="89" t="n">
        <v>5</v>
      </c>
      <c r="L33" s="95" t="n">
        <f aca="false">F33/132*(100-5*G33-H33-(I33+J33+K33)/3)</f>
        <v>86.6666666666667</v>
      </c>
      <c r="M33" s="89" t="n">
        <v>84</v>
      </c>
      <c r="N33" s="89" t="n">
        <v>2</v>
      </c>
      <c r="O33" s="89" t="n">
        <v>6</v>
      </c>
      <c r="P33" s="89" t="n">
        <v>6</v>
      </c>
      <c r="Q33" s="89" t="n">
        <v>4</v>
      </c>
      <c r="R33" s="89" t="n">
        <v>6</v>
      </c>
      <c r="S33" s="95" t="n">
        <f aca="false">M33/184*(100-5*N33-O33-(P33+Q33+R33)/3)</f>
        <v>35.9130434782609</v>
      </c>
      <c r="T33" s="89" t="n">
        <v>111</v>
      </c>
      <c r="U33" s="89" t="n">
        <v>3</v>
      </c>
      <c r="V33" s="89" t="n">
        <v>5</v>
      </c>
      <c r="W33" s="89" t="n">
        <v>6</v>
      </c>
      <c r="X33" s="89" t="n">
        <v>5</v>
      </c>
      <c r="Y33" s="89" t="n">
        <v>6</v>
      </c>
      <c r="Z33" s="95" t="n">
        <f aca="false">T33/111*(100-5*U33-V33-(W33+X33+Y33)/3)</f>
        <v>74.3333333333333</v>
      </c>
      <c r="AA33" s="91" t="n">
        <f aca="false">L33+S33+Z33</f>
        <v>196.913043478261</v>
      </c>
    </row>
    <row r="34" customFormat="false" ht="12.75" hidden="false" customHeight="false" outlineLevel="0" collapsed="false">
      <c r="A34" s="87"/>
      <c r="B34" s="78" t="s">
        <v>27</v>
      </c>
      <c r="C34" s="28" t="s">
        <v>83</v>
      </c>
      <c r="D34" s="28" t="s">
        <v>29</v>
      </c>
      <c r="E34" s="29"/>
      <c r="F34" s="79" t="n">
        <v>89</v>
      </c>
      <c r="G34" s="79" t="n">
        <v>2</v>
      </c>
      <c r="H34" s="79" t="n">
        <v>2</v>
      </c>
      <c r="I34" s="79" t="n">
        <v>5</v>
      </c>
      <c r="J34" s="79" t="n">
        <v>5</v>
      </c>
      <c r="K34" s="79" t="n">
        <v>3</v>
      </c>
      <c r="L34" s="80" t="n">
        <f aca="false">F34/132*(100-5*G34-H34-(I34+J34+K34)/3)</f>
        <v>56.4116161616162</v>
      </c>
      <c r="M34" s="79" t="n">
        <v>54</v>
      </c>
      <c r="N34" s="79" t="n">
        <v>3</v>
      </c>
      <c r="O34" s="79" t="n">
        <v>5</v>
      </c>
      <c r="P34" s="79" t="n">
        <v>3</v>
      </c>
      <c r="Q34" s="79" t="n">
        <v>6</v>
      </c>
      <c r="R34" s="79" t="n">
        <v>2</v>
      </c>
      <c r="S34" s="80" t="n">
        <f aca="false">M34/184*(100-5*N34-O34-(P34+Q34+R34)/3)</f>
        <v>22.4021739130435</v>
      </c>
      <c r="T34" s="79" t="n">
        <v>61</v>
      </c>
      <c r="U34" s="79" t="n">
        <v>3</v>
      </c>
      <c r="V34" s="79" t="n">
        <v>4</v>
      </c>
      <c r="W34" s="79" t="n">
        <v>4</v>
      </c>
      <c r="X34" s="79" t="n">
        <v>5</v>
      </c>
      <c r="Y34" s="79" t="n">
        <v>4</v>
      </c>
      <c r="Z34" s="80" t="n">
        <f aca="false">T34/111*(100-5*U34-V34-(W34+X34+Y34)/3)</f>
        <v>42.1321321321321</v>
      </c>
      <c r="AA34" s="81" t="n">
        <f aca="false">L34+S34+Z34</f>
        <v>120.945922206792</v>
      </c>
    </row>
    <row r="35" customFormat="false" ht="12.75" hidden="false" customHeight="false" outlineLevel="0" collapsed="false">
      <c r="A35" s="87"/>
      <c r="B35" s="78" t="s">
        <v>31</v>
      </c>
      <c r="C35" s="28" t="s">
        <v>86</v>
      </c>
      <c r="D35" s="28" t="s">
        <v>36</v>
      </c>
      <c r="E35" s="29" t="s">
        <v>87</v>
      </c>
      <c r="F35" s="79" t="n">
        <v>78</v>
      </c>
      <c r="G35" s="79" t="n">
        <v>3</v>
      </c>
      <c r="H35" s="79" t="n">
        <v>3</v>
      </c>
      <c r="I35" s="79" t="n">
        <v>3</v>
      </c>
      <c r="J35" s="79" t="n">
        <v>4</v>
      </c>
      <c r="K35" s="79" t="n">
        <v>3</v>
      </c>
      <c r="L35" s="80" t="n">
        <f aca="false">F35/132*(100-5*G35-H35-(I35+J35+K35)/3)</f>
        <v>46.4848484848485</v>
      </c>
      <c r="M35" s="79" t="n">
        <v>56</v>
      </c>
      <c r="N35" s="79" t="n">
        <v>2</v>
      </c>
      <c r="O35" s="79" t="n">
        <v>4</v>
      </c>
      <c r="P35" s="79" t="n">
        <v>2</v>
      </c>
      <c r="Q35" s="79" t="n">
        <v>1</v>
      </c>
      <c r="R35" s="79" t="n">
        <v>2</v>
      </c>
      <c r="S35" s="80" t="n">
        <f aca="false">M35/184*(100-5*N35-O35-(P35+Q35+R35)/3)</f>
        <v>25.6666666666667</v>
      </c>
      <c r="T35" s="79" t="n">
        <v>62</v>
      </c>
      <c r="U35" s="79" t="n">
        <v>2</v>
      </c>
      <c r="V35" s="79" t="n">
        <v>7</v>
      </c>
      <c r="W35" s="79" t="n">
        <v>2</v>
      </c>
      <c r="X35" s="79" t="n">
        <v>2</v>
      </c>
      <c r="Y35" s="79" t="n">
        <v>3</v>
      </c>
      <c r="Z35" s="80" t="n">
        <f aca="false">T35/111*(100-5*U35-V35-(W35+X35+Y35)/3)</f>
        <v>45.0570570570571</v>
      </c>
      <c r="AA35" s="81" t="n">
        <f aca="false">L35+S35+Z35</f>
        <v>117.208572208572</v>
      </c>
    </row>
    <row r="36" customFormat="false" ht="12.75" hidden="false" customHeight="false" outlineLevel="0" collapsed="false">
      <c r="A36" s="87"/>
      <c r="B36" s="75" t="n">
        <v>4</v>
      </c>
      <c r="C36" s="28" t="s">
        <v>88</v>
      </c>
      <c r="D36" s="28" t="s">
        <v>29</v>
      </c>
      <c r="E36" s="29"/>
      <c r="F36" s="79" t="n">
        <v>51</v>
      </c>
      <c r="G36" s="79" t="n">
        <v>0</v>
      </c>
      <c r="H36" s="79" t="n">
        <v>2</v>
      </c>
      <c r="I36" s="79" t="n">
        <v>1</v>
      </c>
      <c r="J36" s="79" t="n">
        <v>1</v>
      </c>
      <c r="K36" s="79" t="n">
        <v>1</v>
      </c>
      <c r="L36" s="80" t="n">
        <f aca="false">F36/132*(100-5*G36-H36-(I36+J36+K36)/3)</f>
        <v>37.4772727272727</v>
      </c>
      <c r="M36" s="79" t="n">
        <v>37</v>
      </c>
      <c r="N36" s="79" t="n">
        <v>0</v>
      </c>
      <c r="O36" s="79" t="n">
        <v>2</v>
      </c>
      <c r="P36" s="79" t="n">
        <v>1</v>
      </c>
      <c r="Q36" s="79" t="n">
        <v>1</v>
      </c>
      <c r="R36" s="79" t="n">
        <v>1</v>
      </c>
      <c r="S36" s="80" t="n">
        <f aca="false">M36/184*(100-5*N36-O36-(P36+Q36+R36)/3)</f>
        <v>19.5054347826087</v>
      </c>
      <c r="T36" s="79" t="n">
        <v>42</v>
      </c>
      <c r="U36" s="79" t="n">
        <v>0</v>
      </c>
      <c r="V36" s="79" t="n">
        <v>2</v>
      </c>
      <c r="W36" s="79" t="n">
        <v>1</v>
      </c>
      <c r="X36" s="79" t="n">
        <v>1</v>
      </c>
      <c r="Y36" s="79" t="n">
        <v>1</v>
      </c>
      <c r="Z36" s="80" t="n">
        <f aca="false">T36/111*(100-5*U36-V36-(W36+X36+Y36)/3)</f>
        <v>36.7027027027027</v>
      </c>
      <c r="AA36" s="81" t="n">
        <f aca="false">L36+S36+Z36</f>
        <v>93.6854102125841</v>
      </c>
    </row>
    <row r="37" customFormat="false" ht="12.75" hidden="false" customHeight="false" outlineLevel="0" collapsed="false">
      <c r="A37" s="87"/>
      <c r="B37" s="75" t="n">
        <v>5</v>
      </c>
      <c r="C37" s="28" t="s">
        <v>90</v>
      </c>
      <c r="D37" s="28" t="s">
        <v>39</v>
      </c>
      <c r="E37" s="29" t="s">
        <v>91</v>
      </c>
      <c r="F37" s="79" t="n">
        <v>56</v>
      </c>
      <c r="G37" s="79" t="n">
        <v>1</v>
      </c>
      <c r="H37" s="79" t="n">
        <v>6</v>
      </c>
      <c r="I37" s="79" t="n">
        <v>3</v>
      </c>
      <c r="J37" s="79" t="n">
        <v>3</v>
      </c>
      <c r="K37" s="79" t="n">
        <v>3</v>
      </c>
      <c r="L37" s="80" t="n">
        <f aca="false">F37/132*(100-5*G37-H37-(I37+J37+K37)/3)</f>
        <v>36.4848484848485</v>
      </c>
      <c r="M37" s="79" t="n">
        <v>47</v>
      </c>
      <c r="N37" s="79" t="n">
        <v>2</v>
      </c>
      <c r="O37" s="79" t="n">
        <v>2</v>
      </c>
      <c r="P37" s="79" t="n">
        <v>1</v>
      </c>
      <c r="Q37" s="79" t="n">
        <v>5</v>
      </c>
      <c r="R37" s="79" t="n">
        <v>2</v>
      </c>
      <c r="S37" s="80" t="n">
        <f aca="false">M37/184*(100-5*N37-O37-(P37+Q37+R37)/3)</f>
        <v>21.7971014492754</v>
      </c>
      <c r="T37" s="79" t="n">
        <v>25</v>
      </c>
      <c r="U37" s="79" t="n">
        <v>1</v>
      </c>
      <c r="V37" s="79" t="n">
        <v>10</v>
      </c>
      <c r="W37" s="79" t="n">
        <v>2</v>
      </c>
      <c r="X37" s="79" t="n">
        <v>4</v>
      </c>
      <c r="Y37" s="79" t="n">
        <v>2</v>
      </c>
      <c r="Z37" s="80" t="n">
        <f aca="false">T37/111*(100-5*U37-V37-(W37+X37+Y37)/3)</f>
        <v>18.5435435435435</v>
      </c>
      <c r="AA37" s="81" t="n">
        <f aca="false">L37+S37+Z37</f>
        <v>76.8254934776674</v>
      </c>
    </row>
    <row r="38" customFormat="false" ht="12.75" hidden="false" customHeight="false" outlineLevel="0" collapsed="false">
      <c r="A38" s="87"/>
      <c r="B38" s="75" t="n">
        <v>6</v>
      </c>
      <c r="C38" s="28" t="s">
        <v>84</v>
      </c>
      <c r="D38" s="28" t="s">
        <v>36</v>
      </c>
      <c r="E38" s="29" t="s">
        <v>85</v>
      </c>
      <c r="F38" s="79" t="n">
        <v>62</v>
      </c>
      <c r="G38" s="79" t="n">
        <v>3</v>
      </c>
      <c r="H38" s="79" t="n">
        <v>7</v>
      </c>
      <c r="I38" s="79" t="n">
        <v>4</v>
      </c>
      <c r="J38" s="79" t="n">
        <v>6</v>
      </c>
      <c r="K38" s="79" t="n">
        <v>4</v>
      </c>
      <c r="L38" s="80" t="n">
        <f aca="false">F38/132*(100-5*G38-H38-(I38+J38+K38)/3)</f>
        <v>34.4444444444444</v>
      </c>
      <c r="M38" s="79" t="n">
        <v>15</v>
      </c>
      <c r="N38" s="79" t="n">
        <v>3</v>
      </c>
      <c r="O38" s="79" t="n">
        <v>1</v>
      </c>
      <c r="P38" s="79" t="n">
        <v>1</v>
      </c>
      <c r="Q38" s="79" t="n">
        <v>5</v>
      </c>
      <c r="R38" s="79" t="n">
        <v>1</v>
      </c>
      <c r="S38" s="80" t="n">
        <f aca="false">M38/184*(100-5*N38-O38-(P38+Q38+R38)/3)</f>
        <v>6.65760869565218</v>
      </c>
      <c r="T38" s="79" t="n">
        <v>30</v>
      </c>
      <c r="U38" s="79" t="n">
        <v>3</v>
      </c>
      <c r="V38" s="79" t="n">
        <v>4</v>
      </c>
      <c r="W38" s="79" t="n">
        <v>1</v>
      </c>
      <c r="X38" s="79" t="n">
        <v>5</v>
      </c>
      <c r="Y38" s="79" t="n">
        <v>4</v>
      </c>
      <c r="Z38" s="80" t="n">
        <f aca="false">T38/111*(100-5*U38-V38-(W38+X38+Y38)/3)</f>
        <v>20.990990990991</v>
      </c>
      <c r="AA38" s="81" t="n">
        <f aca="false">L38+S38+Z38</f>
        <v>62.0930441310876</v>
      </c>
    </row>
    <row r="39" customFormat="false" ht="12.75" hidden="false" customHeight="false" outlineLevel="0" collapsed="false">
      <c r="A39" s="87"/>
      <c r="B39" s="75" t="n">
        <v>7</v>
      </c>
      <c r="C39" s="28" t="s">
        <v>93</v>
      </c>
      <c r="D39" s="28" t="s">
        <v>59</v>
      </c>
      <c r="E39" s="29" t="s">
        <v>94</v>
      </c>
      <c r="F39" s="79" t="n">
        <v>29</v>
      </c>
      <c r="G39" s="79" t="n">
        <v>3</v>
      </c>
      <c r="H39" s="79" t="n">
        <v>2</v>
      </c>
      <c r="I39" s="79" t="n">
        <v>3</v>
      </c>
      <c r="J39" s="79" t="n">
        <v>6</v>
      </c>
      <c r="K39" s="79" t="n">
        <v>2</v>
      </c>
      <c r="L39" s="80" t="n">
        <f aca="false">F39/132*(100-5*G39-H39-(I39+J39+K39)/3)</f>
        <v>17.4292929292929</v>
      </c>
      <c r="M39" s="79" t="n">
        <v>23</v>
      </c>
      <c r="N39" s="79" t="n">
        <v>3</v>
      </c>
      <c r="O39" s="79" t="n">
        <v>0</v>
      </c>
      <c r="P39" s="79" t="n">
        <v>4</v>
      </c>
      <c r="Q39" s="79" t="n">
        <v>7</v>
      </c>
      <c r="R39" s="79" t="n">
        <v>3</v>
      </c>
      <c r="S39" s="80" t="n">
        <f aca="false">M39/184*(100-5*N39-O39-(P39+Q39+R39)/3)</f>
        <v>10.0416666666667</v>
      </c>
      <c r="T39" s="79" t="n">
        <v>43</v>
      </c>
      <c r="U39" s="79" t="n">
        <v>3</v>
      </c>
      <c r="V39" s="79" t="n">
        <v>4</v>
      </c>
      <c r="W39" s="79" t="n">
        <v>5</v>
      </c>
      <c r="X39" s="79" t="n">
        <v>6</v>
      </c>
      <c r="Y39" s="79" t="n">
        <v>5</v>
      </c>
      <c r="Z39" s="80" t="n">
        <f aca="false">T39/111*(100-5*U39-V39-(W39+X39+Y39)/3)</f>
        <v>29.3123123123123</v>
      </c>
      <c r="AA39" s="81" t="n">
        <f aca="false">L39+S39+Z39</f>
        <v>56.7832719082719</v>
      </c>
    </row>
    <row r="40" customFormat="false" ht="12.75" hidden="false" customHeight="false" outlineLevel="0" collapsed="false">
      <c r="A40" s="87"/>
      <c r="B40" s="75" t="n">
        <v>8</v>
      </c>
      <c r="C40" s="28" t="s">
        <v>92</v>
      </c>
      <c r="D40" s="28" t="s">
        <v>29</v>
      </c>
      <c r="E40" s="29"/>
      <c r="F40" s="79" t="n">
        <v>30</v>
      </c>
      <c r="G40" s="79" t="n">
        <v>0</v>
      </c>
      <c r="H40" s="79" t="n">
        <v>0</v>
      </c>
      <c r="I40" s="79" t="n">
        <v>9</v>
      </c>
      <c r="J40" s="79" t="n">
        <v>4</v>
      </c>
      <c r="K40" s="79" t="n">
        <v>9</v>
      </c>
      <c r="L40" s="80" t="n">
        <f aca="false">F40/132*(100-5*G40-H40-(I40+J40+K40)/3)</f>
        <v>21.0606060606061</v>
      </c>
      <c r="M40" s="79" t="n">
        <v>35</v>
      </c>
      <c r="N40" s="79" t="n">
        <v>3</v>
      </c>
      <c r="O40" s="79" t="n">
        <v>3</v>
      </c>
      <c r="P40" s="79" t="n">
        <v>9</v>
      </c>
      <c r="Q40" s="79" t="n">
        <v>3</v>
      </c>
      <c r="R40" s="79" t="n">
        <v>3</v>
      </c>
      <c r="S40" s="80" t="n">
        <f aca="false">M40/184*(100-5*N40-O40-(P40+Q40+R40)/3)</f>
        <v>14.6467391304348</v>
      </c>
      <c r="T40" s="79" t="n">
        <v>26</v>
      </c>
      <c r="U40" s="79" t="n">
        <v>3</v>
      </c>
      <c r="V40" s="79" t="n">
        <v>1</v>
      </c>
      <c r="W40" s="79" t="n">
        <v>8</v>
      </c>
      <c r="X40" s="79" t="n">
        <v>4</v>
      </c>
      <c r="Y40" s="79" t="n">
        <v>2</v>
      </c>
      <c r="Z40" s="80" t="n">
        <f aca="false">T40/111*(100-5*U40-V40-(W40+X40+Y40)/3)</f>
        <v>18.5825825825826</v>
      </c>
      <c r="AA40" s="81" t="n">
        <f aca="false">L40+S40+Z40</f>
        <v>54.2899277736234</v>
      </c>
    </row>
    <row r="41" customFormat="false" ht="12.75" hidden="false" customHeight="false" outlineLevel="0" collapsed="false">
      <c r="A41" s="87"/>
      <c r="B41" s="75" t="n">
        <v>9</v>
      </c>
      <c r="C41" s="28" t="s">
        <v>89</v>
      </c>
      <c r="D41" s="28" t="s">
        <v>29</v>
      </c>
      <c r="E41" s="29"/>
      <c r="F41" s="79" t="n">
        <v>5</v>
      </c>
      <c r="G41" s="79" t="n">
        <v>3</v>
      </c>
      <c r="H41" s="79" t="n">
        <v>0</v>
      </c>
      <c r="I41" s="79" t="n">
        <v>2</v>
      </c>
      <c r="J41" s="79" t="n">
        <v>2</v>
      </c>
      <c r="K41" s="79" t="n">
        <v>2</v>
      </c>
      <c r="L41" s="80" t="n">
        <f aca="false">F41/132*(100-5*G41-H41-(I41+J41+K41)/3)</f>
        <v>3.14393939393939</v>
      </c>
      <c r="M41" s="79" t="n">
        <v>5</v>
      </c>
      <c r="N41" s="79" t="n">
        <v>3</v>
      </c>
      <c r="O41" s="79" t="n">
        <v>0</v>
      </c>
      <c r="P41" s="79" t="n">
        <v>0</v>
      </c>
      <c r="Q41" s="79" t="n">
        <v>2</v>
      </c>
      <c r="R41" s="79" t="n">
        <v>2</v>
      </c>
      <c r="S41" s="80" t="n">
        <f aca="false">M41/184*(100-5*N41-O41-(P41+Q41+R41)/3)</f>
        <v>2.27355072463768</v>
      </c>
      <c r="T41" s="79" t="n">
        <v>8</v>
      </c>
      <c r="U41" s="79" t="n">
        <v>3</v>
      </c>
      <c r="V41" s="79" t="n">
        <v>0</v>
      </c>
      <c r="W41" s="79" t="n">
        <v>2</v>
      </c>
      <c r="X41" s="79" t="n">
        <v>2</v>
      </c>
      <c r="Y41" s="79" t="n">
        <v>2</v>
      </c>
      <c r="Z41" s="80" t="n">
        <f aca="false">T41/111*(100-5*U41-V41-(W41+X41+Y41)/3)</f>
        <v>5.98198198198198</v>
      </c>
      <c r="AA41" s="81" t="n">
        <f aca="false">L41+S41+Z41</f>
        <v>11.3994721005591</v>
      </c>
    </row>
    <row r="42" customFormat="false" ht="13.5" hidden="false" customHeight="false" outlineLevel="0" collapsed="false">
      <c r="A42" s="87"/>
      <c r="B42" s="82" t="n">
        <v>10</v>
      </c>
      <c r="C42" s="35" t="s">
        <v>95</v>
      </c>
      <c r="D42" s="35" t="s">
        <v>96</v>
      </c>
      <c r="E42" s="36"/>
      <c r="F42" s="83" t="n">
        <v>3</v>
      </c>
      <c r="G42" s="83" t="n">
        <v>3</v>
      </c>
      <c r="H42" s="83" t="n">
        <v>0</v>
      </c>
      <c r="I42" s="83" t="n">
        <v>3</v>
      </c>
      <c r="J42" s="83" t="n">
        <v>3</v>
      </c>
      <c r="K42" s="83" t="n">
        <v>3</v>
      </c>
      <c r="L42" s="85" t="n">
        <f aca="false">F42/132*(100-5*G42-H42-(I42+J42+K42)/3)</f>
        <v>1.86363636363636</v>
      </c>
      <c r="M42" s="83" t="n">
        <v>3</v>
      </c>
      <c r="N42" s="83" t="n">
        <v>3</v>
      </c>
      <c r="O42" s="83" t="n">
        <v>0</v>
      </c>
      <c r="P42" s="83" t="n">
        <v>3</v>
      </c>
      <c r="Q42" s="83" t="n">
        <v>3</v>
      </c>
      <c r="R42" s="83" t="n">
        <v>3</v>
      </c>
      <c r="S42" s="85" t="n">
        <f aca="false">M42/184*(100-5*N42-O42-(P42+Q42+R42)/3)</f>
        <v>1.33695652173913</v>
      </c>
      <c r="T42" s="83" t="n">
        <v>3</v>
      </c>
      <c r="U42" s="83" t="n">
        <v>3</v>
      </c>
      <c r="V42" s="83" t="n">
        <v>0</v>
      </c>
      <c r="W42" s="83" t="n">
        <v>3</v>
      </c>
      <c r="X42" s="83" t="n">
        <v>3</v>
      </c>
      <c r="Y42" s="83" t="n">
        <v>3</v>
      </c>
      <c r="Z42" s="85" t="n">
        <f aca="false">T42/111*(100-5*U42-V42-(W42+X42+Y42)/3)</f>
        <v>2.21621621621622</v>
      </c>
      <c r="AA42" s="86" t="n">
        <f aca="false">L42+S42+Z42</f>
        <v>5.41680910159171</v>
      </c>
    </row>
    <row r="43" customFormat="false" ht="12.75" hidden="false" customHeight="false" outlineLevel="0" collapsed="false">
      <c r="A43" s="51"/>
      <c r="B43" s="51"/>
      <c r="C43" s="52"/>
      <c r="D43" s="52"/>
      <c r="E43" s="51"/>
    </row>
    <row r="44" customFormat="false" ht="12.75" hidden="false" customHeight="false" outlineLevel="0" collapsed="false">
      <c r="A44" s="51"/>
      <c r="B44" s="51"/>
      <c r="C44" s="53"/>
      <c r="D44" s="52"/>
      <c r="E44" s="51"/>
    </row>
    <row r="45" customFormat="false" ht="12.75" hidden="false" customHeight="false" outlineLevel="0" collapsed="false">
      <c r="A45" s="51"/>
      <c r="B45" s="51"/>
      <c r="C45" s="52"/>
      <c r="D45" s="52"/>
      <c r="E45" s="51"/>
    </row>
    <row r="46" customFormat="false" ht="12.75" hidden="false" customHeight="false" outlineLevel="0" collapsed="false">
      <c r="A46" s="51"/>
      <c r="B46" s="51"/>
      <c r="C46" s="52"/>
      <c r="D46" s="52"/>
      <c r="E46" s="51"/>
    </row>
    <row r="47" customFormat="false" ht="12.75" hidden="false" customHeight="false" outlineLevel="0" collapsed="false">
      <c r="A47" s="51"/>
      <c r="B47" s="51"/>
      <c r="C47" s="52"/>
      <c r="D47" s="52"/>
      <c r="E47" s="51"/>
    </row>
    <row r="48" customFormat="false" ht="12.75" hidden="false" customHeight="false" outlineLevel="0" collapsed="false">
      <c r="A48" s="51"/>
      <c r="B48" s="51"/>
      <c r="C48" s="52"/>
      <c r="D48" s="52"/>
      <c r="E48" s="51"/>
    </row>
    <row r="49" customFormat="false" ht="12.75" hidden="false" customHeight="false" outlineLevel="0" collapsed="false">
      <c r="A49" s="51"/>
      <c r="B49" s="51"/>
      <c r="C49" s="52"/>
      <c r="D49" s="52"/>
      <c r="E49" s="51"/>
    </row>
    <row r="50" customFormat="false" ht="12.75" hidden="false" customHeight="false" outlineLevel="0" collapsed="false">
      <c r="A50" s="51"/>
      <c r="B50" s="51"/>
      <c r="C50" s="52"/>
      <c r="D50" s="52"/>
      <c r="E50" s="51"/>
    </row>
    <row r="51" customFormat="false" ht="12.75" hidden="false" customHeight="false" outlineLevel="0" collapsed="false">
      <c r="A51" s="51"/>
      <c r="B51" s="51"/>
      <c r="C51" s="52"/>
      <c r="D51" s="52"/>
      <c r="E51" s="51"/>
    </row>
  </sheetData>
  <mergeCells count="12">
    <mergeCell ref="A4:AA4"/>
    <mergeCell ref="A5:AA5"/>
    <mergeCell ref="A7:A15"/>
    <mergeCell ref="G7:H7"/>
    <mergeCell ref="I7:K7"/>
    <mergeCell ref="N7:O7"/>
    <mergeCell ref="P7:R7"/>
    <mergeCell ref="U7:V7"/>
    <mergeCell ref="W7:Y7"/>
    <mergeCell ref="A16:A23"/>
    <mergeCell ref="A24:A32"/>
    <mergeCell ref="A33:A42"/>
  </mergeCells>
  <printOptions headings="false" gridLines="false" gridLinesSet="true" horizontalCentered="false" verticalCentered="false"/>
  <pageMargins left="0.120138888888889" right="0.490277777777778" top="1.3597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24.99"/>
    <col collapsed="false" customWidth="true" hidden="false" outlineLevel="0" max="4" min="4" style="0" width="25.41"/>
    <col collapsed="false" customWidth="true" hidden="false" outlineLevel="0" max="5" min="5" style="0" width="10.13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5.56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5" hidden="false" customHeight="false" outlineLevel="0" collapsed="false">
      <c r="B4" s="96" t="s">
        <v>127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2.75" hidden="false" customHeight="false" outlineLevel="0" collapsed="false">
      <c r="B5" s="4" t="s">
        <v>15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false" outlineLevel="0" collapsed="false">
      <c r="A7" s="67" t="s">
        <v>129</v>
      </c>
      <c r="B7" s="98" t="s">
        <v>152</v>
      </c>
      <c r="C7" s="68" t="s">
        <v>7</v>
      </c>
      <c r="D7" s="7" t="s">
        <v>8</v>
      </c>
      <c r="E7" s="99" t="s">
        <v>9</v>
      </c>
      <c r="F7" s="100" t="s">
        <v>153</v>
      </c>
      <c r="G7" s="100"/>
      <c r="H7" s="100"/>
      <c r="I7" s="100" t="s">
        <v>154</v>
      </c>
      <c r="J7" s="100"/>
      <c r="K7" s="100"/>
      <c r="L7" s="101" t="s">
        <v>155</v>
      </c>
      <c r="M7" s="101"/>
      <c r="N7" s="101"/>
      <c r="O7" s="102" t="s">
        <v>137</v>
      </c>
    </row>
    <row r="8" customFormat="false" ht="13.5" hidden="false" customHeight="false" outlineLevel="0" collapsed="false">
      <c r="A8" s="67"/>
      <c r="B8" s="103" t="s">
        <v>14</v>
      </c>
      <c r="C8" s="13" t="s">
        <v>15</v>
      </c>
      <c r="D8" s="13" t="s">
        <v>16</v>
      </c>
      <c r="E8" s="104"/>
      <c r="F8" s="105" t="s">
        <v>156</v>
      </c>
      <c r="G8" s="105" t="s">
        <v>157</v>
      </c>
      <c r="H8" s="106" t="s">
        <v>158</v>
      </c>
      <c r="I8" s="107" t="s">
        <v>156</v>
      </c>
      <c r="J8" s="105" t="s">
        <v>157</v>
      </c>
      <c r="K8" s="108" t="s">
        <v>158</v>
      </c>
      <c r="L8" s="105" t="s">
        <v>156</v>
      </c>
      <c r="M8" s="107" t="s">
        <v>157</v>
      </c>
      <c r="N8" s="108" t="s">
        <v>158</v>
      </c>
      <c r="O8" s="109" t="s">
        <v>159</v>
      </c>
    </row>
    <row r="9" customFormat="false" ht="12.75" hidden="false" customHeight="false" outlineLevel="0" collapsed="false">
      <c r="A9" s="67"/>
      <c r="B9" s="110" t="s">
        <v>23</v>
      </c>
      <c r="C9" s="41" t="s">
        <v>24</v>
      </c>
      <c r="D9" s="41" t="s">
        <v>25</v>
      </c>
      <c r="E9" s="42" t="s">
        <v>26</v>
      </c>
      <c r="F9" s="42" t="n">
        <v>190</v>
      </c>
      <c r="G9" s="42" t="n">
        <v>3</v>
      </c>
      <c r="H9" s="111" t="n">
        <f aca="false">F9/200*100-G9</f>
        <v>92</v>
      </c>
      <c r="I9" s="42" t="n">
        <v>200</v>
      </c>
      <c r="J9" s="42" t="n">
        <v>4</v>
      </c>
      <c r="K9" s="111" t="n">
        <f aca="false">I9/200*100-J9</f>
        <v>96</v>
      </c>
      <c r="L9" s="42" t="n">
        <v>160</v>
      </c>
      <c r="M9" s="42" t="n">
        <v>2</v>
      </c>
      <c r="N9" s="111" t="n">
        <f aca="false">L9/160*100-M9</f>
        <v>98</v>
      </c>
      <c r="O9" s="112" t="n">
        <f aca="false">H9+K9+N9</f>
        <v>286</v>
      </c>
    </row>
    <row r="10" customFormat="false" ht="12.75" hidden="false" customHeight="false" outlineLevel="0" collapsed="false">
      <c r="A10" s="67"/>
      <c r="B10" s="113" t="s">
        <v>27</v>
      </c>
      <c r="C10" s="28" t="s">
        <v>28</v>
      </c>
      <c r="D10" s="28" t="s">
        <v>29</v>
      </c>
      <c r="E10" s="29" t="s">
        <v>30</v>
      </c>
      <c r="F10" s="29" t="n">
        <v>200</v>
      </c>
      <c r="G10" s="29" t="n">
        <v>5</v>
      </c>
      <c r="H10" s="114" t="n">
        <f aca="false">F10/200*100-G10</f>
        <v>95</v>
      </c>
      <c r="I10" s="29" t="n">
        <v>170</v>
      </c>
      <c r="J10" s="29" t="n">
        <v>3</v>
      </c>
      <c r="K10" s="114" t="n">
        <f aca="false">I10/200*100-J10</f>
        <v>82</v>
      </c>
      <c r="L10" s="29" t="n">
        <v>150</v>
      </c>
      <c r="M10" s="29" t="n">
        <v>1</v>
      </c>
      <c r="N10" s="114" t="n">
        <f aca="false">L10/160*100-M10</f>
        <v>92.75</v>
      </c>
      <c r="O10" s="115" t="n">
        <f aca="false">H10+K10+N10</f>
        <v>269.75</v>
      </c>
    </row>
    <row r="11" customFormat="false" ht="12.75" hidden="false" customHeight="false" outlineLevel="0" collapsed="false">
      <c r="A11" s="67"/>
      <c r="B11" s="113" t="s">
        <v>31</v>
      </c>
      <c r="C11" s="28" t="s">
        <v>35</v>
      </c>
      <c r="D11" s="28" t="s">
        <v>36</v>
      </c>
      <c r="E11" s="29" t="s">
        <v>37</v>
      </c>
      <c r="F11" s="29" t="n">
        <v>130</v>
      </c>
      <c r="G11" s="29" t="n">
        <v>3</v>
      </c>
      <c r="H11" s="114" t="n">
        <f aca="false">F11/200*100-G11</f>
        <v>62</v>
      </c>
      <c r="I11" s="29" t="n">
        <v>140</v>
      </c>
      <c r="J11" s="29" t="n">
        <v>2</v>
      </c>
      <c r="K11" s="114" t="n">
        <f aca="false">I11/200*100-J11</f>
        <v>68</v>
      </c>
      <c r="L11" s="29" t="n">
        <v>110</v>
      </c>
      <c r="M11" s="29" t="n">
        <v>5</v>
      </c>
      <c r="N11" s="114" t="n">
        <f aca="false">L11/160*100-M11</f>
        <v>63.75</v>
      </c>
      <c r="O11" s="115" t="n">
        <f aca="false">H11+K11+N11</f>
        <v>193.75</v>
      </c>
    </row>
    <row r="12" customFormat="false" ht="12.75" hidden="false" customHeight="false" outlineLevel="0" collapsed="false">
      <c r="A12" s="67"/>
      <c r="B12" s="116" t="n">
        <v>4</v>
      </c>
      <c r="C12" s="28" t="s">
        <v>38</v>
      </c>
      <c r="D12" s="28" t="s">
        <v>39</v>
      </c>
      <c r="E12" s="29" t="s">
        <v>40</v>
      </c>
      <c r="F12" s="29" t="n">
        <v>120</v>
      </c>
      <c r="G12" s="29" t="n">
        <v>2</v>
      </c>
      <c r="H12" s="114" t="n">
        <f aca="false">F12/200*100-G12</f>
        <v>58</v>
      </c>
      <c r="I12" s="29" t="n">
        <v>130</v>
      </c>
      <c r="J12" s="29" t="n">
        <v>0</v>
      </c>
      <c r="K12" s="114" t="n">
        <f aca="false">I12/200*100-J12</f>
        <v>65</v>
      </c>
      <c r="L12" s="29" t="n">
        <v>100</v>
      </c>
      <c r="M12" s="29" t="n">
        <v>1</v>
      </c>
      <c r="N12" s="114" t="n">
        <f aca="false">L12/160*100-M12</f>
        <v>61.5</v>
      </c>
      <c r="O12" s="115" t="n">
        <f aca="false">H12+K12+N12</f>
        <v>184.5</v>
      </c>
    </row>
    <row r="13" customFormat="false" ht="12.75" hidden="false" customHeight="false" outlineLevel="0" collapsed="false">
      <c r="A13" s="67"/>
      <c r="B13" s="116" t="n">
        <v>5</v>
      </c>
      <c r="C13" s="28" t="s">
        <v>32</v>
      </c>
      <c r="D13" s="28" t="s">
        <v>33</v>
      </c>
      <c r="E13" s="29" t="s">
        <v>34</v>
      </c>
      <c r="F13" s="29" t="n">
        <v>110</v>
      </c>
      <c r="G13" s="29" t="n">
        <v>0</v>
      </c>
      <c r="H13" s="114" t="n">
        <f aca="false">F13/200*100-G13</f>
        <v>55</v>
      </c>
      <c r="I13" s="29" t="n">
        <v>130</v>
      </c>
      <c r="J13" s="29" t="n">
        <v>5</v>
      </c>
      <c r="K13" s="114" t="n">
        <f aca="false">I13/200*100-J13</f>
        <v>60</v>
      </c>
      <c r="L13" s="29" t="n">
        <v>90</v>
      </c>
      <c r="M13" s="29" t="n">
        <v>5</v>
      </c>
      <c r="N13" s="114" t="n">
        <f aca="false">L13/160*100-M13</f>
        <v>51.25</v>
      </c>
      <c r="O13" s="115" t="n">
        <f aca="false">H13+K13+N13</f>
        <v>166.25</v>
      </c>
    </row>
    <row r="14" customFormat="false" ht="12.75" hidden="false" customHeight="false" outlineLevel="0" collapsed="false">
      <c r="A14" s="67"/>
      <c r="B14" s="116" t="n">
        <v>6</v>
      </c>
      <c r="C14" s="28" t="s">
        <v>41</v>
      </c>
      <c r="D14" s="28" t="s">
        <v>36</v>
      </c>
      <c r="E14" s="29" t="s">
        <v>42</v>
      </c>
      <c r="F14" s="29" t="n">
        <v>90</v>
      </c>
      <c r="G14" s="29" t="n">
        <v>1</v>
      </c>
      <c r="H14" s="114" t="n">
        <f aca="false">F14/200*100-G14</f>
        <v>44</v>
      </c>
      <c r="I14" s="29" t="n">
        <v>100</v>
      </c>
      <c r="J14" s="29" t="n">
        <v>0</v>
      </c>
      <c r="K14" s="114" t="n">
        <f aca="false">I14/200*100-J14</f>
        <v>50</v>
      </c>
      <c r="L14" s="29" t="n">
        <v>80</v>
      </c>
      <c r="M14" s="29" t="n">
        <v>1</v>
      </c>
      <c r="N14" s="114" t="n">
        <f aca="false">L14/160*100-M14</f>
        <v>49</v>
      </c>
      <c r="O14" s="115" t="n">
        <f aca="false">H14+K14+N14</f>
        <v>143</v>
      </c>
    </row>
    <row r="15" customFormat="false" ht="13.5" hidden="false" customHeight="false" outlineLevel="0" collapsed="false">
      <c r="A15" s="67"/>
      <c r="B15" s="105" t="n">
        <v>7</v>
      </c>
      <c r="C15" s="35" t="s">
        <v>43</v>
      </c>
      <c r="D15" s="35" t="s">
        <v>39</v>
      </c>
      <c r="E15" s="36" t="s">
        <v>44</v>
      </c>
      <c r="F15" s="36"/>
      <c r="G15" s="36"/>
      <c r="H15" s="106" t="n">
        <f aca="false">F15/200*100-G15</f>
        <v>0</v>
      </c>
      <c r="I15" s="36"/>
      <c r="J15" s="36"/>
      <c r="K15" s="106" t="n">
        <f aca="false">I15/200*100-J15</f>
        <v>0</v>
      </c>
      <c r="L15" s="36"/>
      <c r="M15" s="36"/>
      <c r="N15" s="106" t="n">
        <f aca="false">L15/160*100-M15</f>
        <v>0</v>
      </c>
      <c r="O15" s="117" t="n">
        <f aca="false">H15+K15+N15</f>
        <v>0</v>
      </c>
    </row>
    <row r="16" customFormat="false" ht="12.75" hidden="false" customHeight="false" outlineLevel="0" collapsed="false">
      <c r="A16" s="87" t="s">
        <v>148</v>
      </c>
      <c r="B16" s="118" t="s">
        <v>23</v>
      </c>
      <c r="C16" s="22" t="s">
        <v>45</v>
      </c>
      <c r="D16" s="22" t="s">
        <v>33</v>
      </c>
      <c r="E16" s="23" t="s">
        <v>46</v>
      </c>
      <c r="F16" s="23" t="n">
        <v>230</v>
      </c>
      <c r="G16" s="23" t="n">
        <v>5</v>
      </c>
      <c r="H16" s="119" t="n">
        <f aca="false">F16/230*100-G16</f>
        <v>95</v>
      </c>
      <c r="I16" s="23" t="n">
        <v>260</v>
      </c>
      <c r="J16" s="23" t="n">
        <v>4</v>
      </c>
      <c r="K16" s="119" t="n">
        <f aca="false">I16/260*100-J16</f>
        <v>96</v>
      </c>
      <c r="L16" s="23" t="n">
        <v>160</v>
      </c>
      <c r="M16" s="23" t="n">
        <v>2</v>
      </c>
      <c r="N16" s="119" t="n">
        <f aca="false">L16/180*100-M16</f>
        <v>86.8888888888889</v>
      </c>
      <c r="O16" s="120" t="n">
        <f aca="false">H16+K16+N16</f>
        <v>277.888888888889</v>
      </c>
    </row>
    <row r="17" customFormat="false" ht="12.75" hidden="false" customHeight="false" outlineLevel="0" collapsed="false">
      <c r="A17" s="87"/>
      <c r="B17" s="113" t="s">
        <v>27</v>
      </c>
      <c r="C17" s="28" t="s">
        <v>49</v>
      </c>
      <c r="D17" s="28" t="s">
        <v>25</v>
      </c>
      <c r="E17" s="29" t="s">
        <v>50</v>
      </c>
      <c r="F17" s="29" t="n">
        <v>210</v>
      </c>
      <c r="G17" s="29" t="n">
        <v>2</v>
      </c>
      <c r="H17" s="121" t="n">
        <f aca="false">F17/230*100-G17</f>
        <v>89.304347826087</v>
      </c>
      <c r="I17" s="29" t="n">
        <v>240</v>
      </c>
      <c r="J17" s="29" t="n">
        <v>3</v>
      </c>
      <c r="K17" s="121" t="n">
        <f aca="false">I17/260*100-J17</f>
        <v>89.3076923076923</v>
      </c>
      <c r="L17" s="29" t="n">
        <v>180</v>
      </c>
      <c r="M17" s="29" t="n">
        <v>1</v>
      </c>
      <c r="N17" s="121" t="n">
        <f aca="false">L17/180*100-M17</f>
        <v>99</v>
      </c>
      <c r="O17" s="115" t="n">
        <f aca="false">H17+K17+N17</f>
        <v>277.612040133779</v>
      </c>
    </row>
    <row r="18" customFormat="false" ht="12.75" hidden="false" customHeight="false" outlineLevel="0" collapsed="false">
      <c r="A18" s="87"/>
      <c r="B18" s="113" t="s">
        <v>31</v>
      </c>
      <c r="C18" s="28" t="s">
        <v>51</v>
      </c>
      <c r="D18" s="28" t="s">
        <v>52</v>
      </c>
      <c r="E18" s="29" t="s">
        <v>53</v>
      </c>
      <c r="F18" s="29" t="n">
        <v>220</v>
      </c>
      <c r="G18" s="29" t="n">
        <v>4</v>
      </c>
      <c r="H18" s="121" t="n">
        <f aca="false">F18/230*100-G18</f>
        <v>91.6521739130435</v>
      </c>
      <c r="I18" s="29" t="n">
        <v>180</v>
      </c>
      <c r="J18" s="29" t="n">
        <v>0</v>
      </c>
      <c r="K18" s="121" t="n">
        <f aca="false">I18/260*100-J18</f>
        <v>69.2307692307692</v>
      </c>
      <c r="L18" s="29" t="n">
        <v>150</v>
      </c>
      <c r="M18" s="29" t="n">
        <v>0</v>
      </c>
      <c r="N18" s="121" t="n">
        <f aca="false">L18/180*100-M18</f>
        <v>83.3333333333333</v>
      </c>
      <c r="O18" s="115" t="n">
        <f aca="false">H18+K18+N18</f>
        <v>244.216276477146</v>
      </c>
    </row>
    <row r="19" customFormat="false" ht="12.75" hidden="false" customHeight="false" outlineLevel="0" collapsed="false">
      <c r="A19" s="87"/>
      <c r="B19" s="122" t="n">
        <v>4</v>
      </c>
      <c r="C19" s="28" t="s">
        <v>54</v>
      </c>
      <c r="D19" s="28" t="s">
        <v>39</v>
      </c>
      <c r="E19" s="29" t="s">
        <v>55</v>
      </c>
      <c r="F19" s="29" t="n">
        <v>210</v>
      </c>
      <c r="G19" s="29" t="n">
        <v>5</v>
      </c>
      <c r="H19" s="121" t="n">
        <f aca="false">F19/230*100-G19</f>
        <v>86.304347826087</v>
      </c>
      <c r="I19" s="29" t="n">
        <v>170</v>
      </c>
      <c r="J19" s="29" t="n">
        <v>1</v>
      </c>
      <c r="K19" s="121" t="n">
        <f aca="false">I19/260*100-J19</f>
        <v>64.3846153846154</v>
      </c>
      <c r="L19" s="29" t="n">
        <v>160</v>
      </c>
      <c r="M19" s="29" t="n">
        <v>1</v>
      </c>
      <c r="N19" s="121" t="n">
        <f aca="false">L19/180*100-M19</f>
        <v>87.8888888888889</v>
      </c>
      <c r="O19" s="123" t="n">
        <f aca="false">H19+K19+N19</f>
        <v>238.577852099591</v>
      </c>
    </row>
    <row r="20" customFormat="false" ht="12.75" hidden="false" customHeight="false" outlineLevel="0" collapsed="false">
      <c r="A20" s="87"/>
      <c r="B20" s="116" t="n">
        <v>5</v>
      </c>
      <c r="C20" s="28" t="s">
        <v>56</v>
      </c>
      <c r="D20" s="28" t="s">
        <v>29</v>
      </c>
      <c r="E20" s="29" t="s">
        <v>57</v>
      </c>
      <c r="F20" s="29" t="n">
        <v>200</v>
      </c>
      <c r="G20" s="29" t="n">
        <v>2</v>
      </c>
      <c r="H20" s="121" t="n">
        <f aca="false">F20/230*100-G20</f>
        <v>84.9565217391304</v>
      </c>
      <c r="I20" s="29" t="n">
        <v>170</v>
      </c>
      <c r="J20" s="29" t="n">
        <v>3</v>
      </c>
      <c r="K20" s="121" t="n">
        <f aca="false">I20/260*100-J20</f>
        <v>62.3846153846154</v>
      </c>
      <c r="L20" s="29" t="n">
        <v>140</v>
      </c>
      <c r="M20" s="29" t="n">
        <v>4</v>
      </c>
      <c r="N20" s="121" t="n">
        <f aca="false">L20/180*100-M20</f>
        <v>73.7777777777778</v>
      </c>
      <c r="O20" s="115" t="n">
        <f aca="false">H20+K20+N20</f>
        <v>221.118914901524</v>
      </c>
    </row>
    <row r="21" customFormat="false" ht="12.75" hidden="false" customHeight="false" outlineLevel="0" collapsed="false">
      <c r="A21" s="87"/>
      <c r="B21" s="116" t="n">
        <v>6</v>
      </c>
      <c r="C21" s="28" t="s">
        <v>58</v>
      </c>
      <c r="D21" s="28" t="s">
        <v>59</v>
      </c>
      <c r="E21" s="29" t="s">
        <v>60</v>
      </c>
      <c r="F21" s="29" t="n">
        <v>180</v>
      </c>
      <c r="G21" s="29" t="n">
        <v>5</v>
      </c>
      <c r="H21" s="121" t="n">
        <f aca="false">F21/230*100-G21</f>
        <v>73.2608695652174</v>
      </c>
      <c r="I21" s="29" t="n">
        <v>190</v>
      </c>
      <c r="J21" s="29" t="n">
        <v>2</v>
      </c>
      <c r="K21" s="121" t="n">
        <f aca="false">I21/260*100-J21</f>
        <v>71.0769230769231</v>
      </c>
      <c r="L21" s="29" t="n">
        <v>110</v>
      </c>
      <c r="M21" s="29" t="n">
        <v>3</v>
      </c>
      <c r="N21" s="121" t="n">
        <f aca="false">L21/180*100-M21</f>
        <v>58.1111111111111</v>
      </c>
      <c r="O21" s="115" t="n">
        <f aca="false">H21+K21+N21</f>
        <v>202.448903753252</v>
      </c>
    </row>
    <row r="22" customFormat="false" ht="12.75" hidden="false" customHeight="false" outlineLevel="0" collapsed="false">
      <c r="A22" s="87"/>
      <c r="B22" s="116" t="n">
        <v>7</v>
      </c>
      <c r="C22" s="28" t="s">
        <v>47</v>
      </c>
      <c r="D22" s="28" t="s">
        <v>29</v>
      </c>
      <c r="E22" s="29" t="s">
        <v>48</v>
      </c>
      <c r="F22" s="29" t="n">
        <v>170</v>
      </c>
      <c r="G22" s="29" t="n">
        <v>4</v>
      </c>
      <c r="H22" s="121" t="n">
        <f aca="false">F22/230*100-G22</f>
        <v>69.9130434782609</v>
      </c>
      <c r="I22" s="29" t="n">
        <v>160</v>
      </c>
      <c r="J22" s="29" t="n">
        <v>5</v>
      </c>
      <c r="K22" s="121" t="n">
        <f aca="false">I22/260*100-J22</f>
        <v>56.5384615384615</v>
      </c>
      <c r="L22" s="29" t="n">
        <v>130</v>
      </c>
      <c r="M22" s="29" t="n">
        <v>0</v>
      </c>
      <c r="N22" s="121" t="n">
        <f aca="false">L22/180*100-M22</f>
        <v>72.2222222222222</v>
      </c>
      <c r="O22" s="115" t="n">
        <f aca="false">H22+K22+N22</f>
        <v>198.673727238945</v>
      </c>
    </row>
    <row r="23" customFormat="false" ht="13.5" hidden="false" customHeight="false" outlineLevel="0" collapsed="false">
      <c r="A23" s="87"/>
      <c r="B23" s="105" t="n">
        <v>8</v>
      </c>
      <c r="C23" s="35" t="s">
        <v>61</v>
      </c>
      <c r="D23" s="35" t="s">
        <v>39</v>
      </c>
      <c r="E23" s="36" t="s">
        <v>62</v>
      </c>
      <c r="F23" s="36" t="n">
        <v>100</v>
      </c>
      <c r="G23" s="36" t="n">
        <v>0</v>
      </c>
      <c r="H23" s="124" t="n">
        <f aca="false">F23/230*100-G23</f>
        <v>43.4782608695652</v>
      </c>
      <c r="I23" s="36" t="n">
        <v>80</v>
      </c>
      <c r="J23" s="36" t="n">
        <v>0</v>
      </c>
      <c r="K23" s="124" t="n">
        <f aca="false">I23/260*100-J23</f>
        <v>30.7692307692308</v>
      </c>
      <c r="L23" s="36" t="n">
        <v>90</v>
      </c>
      <c r="M23" s="36" t="n">
        <v>4</v>
      </c>
      <c r="N23" s="124" t="n">
        <f aca="false">L23/180*100-M23</f>
        <v>46</v>
      </c>
      <c r="O23" s="117" t="n">
        <f aca="false">H23+K23+N23</f>
        <v>120.247491638796</v>
      </c>
    </row>
    <row r="24" customFormat="false" ht="12.75" hidden="false" customHeight="false" outlineLevel="0" collapsed="false">
      <c r="A24" s="87" t="s">
        <v>149</v>
      </c>
      <c r="B24" s="118" t="s">
        <v>23</v>
      </c>
      <c r="C24" s="22" t="s">
        <v>64</v>
      </c>
      <c r="D24" s="22" t="s">
        <v>36</v>
      </c>
      <c r="E24" s="23" t="s">
        <v>65</v>
      </c>
      <c r="F24" s="23" t="n">
        <v>200</v>
      </c>
      <c r="G24" s="23" t="n">
        <v>1</v>
      </c>
      <c r="H24" s="125" t="n">
        <f aca="false">F24/200*100-G24</f>
        <v>99</v>
      </c>
      <c r="I24" s="23" t="n">
        <v>170</v>
      </c>
      <c r="J24" s="23" t="n">
        <v>0</v>
      </c>
      <c r="K24" s="125" t="n">
        <f aca="false">I24/190*100-J24</f>
        <v>89.4736842105263</v>
      </c>
      <c r="L24" s="23" t="n">
        <v>180</v>
      </c>
      <c r="M24" s="23" t="n">
        <v>5</v>
      </c>
      <c r="N24" s="125" t="n">
        <f aca="false">L24/180*100-M24</f>
        <v>95</v>
      </c>
      <c r="O24" s="120" t="n">
        <f aca="false">H24+K24+N24</f>
        <v>283.473684210526</v>
      </c>
    </row>
    <row r="25" customFormat="false" ht="12.75" hidden="false" customHeight="false" outlineLevel="0" collapsed="false">
      <c r="A25" s="87"/>
      <c r="B25" s="113" t="s">
        <v>27</v>
      </c>
      <c r="C25" s="28" t="s">
        <v>72</v>
      </c>
      <c r="D25" s="28" t="s">
        <v>36</v>
      </c>
      <c r="E25" s="29" t="s">
        <v>73</v>
      </c>
      <c r="F25" s="29" t="n">
        <v>180</v>
      </c>
      <c r="G25" s="29" t="n">
        <v>2</v>
      </c>
      <c r="H25" s="114" t="n">
        <f aca="false">F25/200*100-G25</f>
        <v>88</v>
      </c>
      <c r="I25" s="29" t="n">
        <v>190</v>
      </c>
      <c r="J25" s="29" t="n">
        <v>4</v>
      </c>
      <c r="K25" s="114" t="n">
        <f aca="false">I25/190*100-J25</f>
        <v>96</v>
      </c>
      <c r="L25" s="29" t="n">
        <v>150</v>
      </c>
      <c r="M25" s="29" t="n">
        <v>3</v>
      </c>
      <c r="N25" s="114" t="n">
        <f aca="false">L25/180*100-M25</f>
        <v>80.3333333333333</v>
      </c>
      <c r="O25" s="115" t="n">
        <f aca="false">H25+K25+N25</f>
        <v>264.333333333333</v>
      </c>
    </row>
    <row r="26" customFormat="false" ht="12.75" hidden="false" customHeight="false" outlineLevel="0" collapsed="false">
      <c r="A26" s="87"/>
      <c r="B26" s="113" t="s">
        <v>31</v>
      </c>
      <c r="C26" s="28" t="s">
        <v>69</v>
      </c>
      <c r="D26" s="28" t="s">
        <v>36</v>
      </c>
      <c r="E26" s="29" t="s">
        <v>70</v>
      </c>
      <c r="F26" s="29" t="n">
        <v>170</v>
      </c>
      <c r="G26" s="29" t="n">
        <v>0</v>
      </c>
      <c r="H26" s="114" t="n">
        <f aca="false">F26/200*100-G26</f>
        <v>85</v>
      </c>
      <c r="I26" s="29" t="n">
        <v>160</v>
      </c>
      <c r="J26" s="29" t="n">
        <v>1</v>
      </c>
      <c r="K26" s="114" t="n">
        <f aca="false">I26/190*100-J26</f>
        <v>83.2105263157895</v>
      </c>
      <c r="L26" s="29" t="n">
        <v>140</v>
      </c>
      <c r="M26" s="29" t="n">
        <v>3</v>
      </c>
      <c r="N26" s="114" t="n">
        <f aca="false">L26/180*100-M26</f>
        <v>74.7777777777778</v>
      </c>
      <c r="O26" s="115" t="n">
        <f aca="false">H26+K26+N26</f>
        <v>242.988304093567</v>
      </c>
    </row>
    <row r="27" customFormat="false" ht="12.75" hidden="false" customHeight="false" outlineLevel="0" collapsed="false">
      <c r="A27" s="87"/>
      <c r="B27" s="116" t="n">
        <v>4</v>
      </c>
      <c r="C27" s="28" t="s">
        <v>68</v>
      </c>
      <c r="D27" s="28" t="s">
        <v>29</v>
      </c>
      <c r="E27" s="29"/>
      <c r="F27" s="29" t="n">
        <v>160</v>
      </c>
      <c r="G27" s="29" t="n">
        <v>5</v>
      </c>
      <c r="H27" s="114" t="n">
        <f aca="false">F27/200*100-G27</f>
        <v>75</v>
      </c>
      <c r="I27" s="29" t="n">
        <v>180</v>
      </c>
      <c r="J27" s="29" t="n">
        <v>4</v>
      </c>
      <c r="K27" s="114" t="n">
        <f aca="false">I27/190*100-J27</f>
        <v>90.7368421052632</v>
      </c>
      <c r="L27" s="29" t="n">
        <v>130</v>
      </c>
      <c r="M27" s="29" t="n">
        <v>4</v>
      </c>
      <c r="N27" s="114" t="n">
        <f aca="false">L27/180*100-M27</f>
        <v>68.2222222222222</v>
      </c>
      <c r="O27" s="115" t="n">
        <f aca="false">H27+K27+N27</f>
        <v>233.959064327485</v>
      </c>
    </row>
    <row r="28" customFormat="false" ht="12.75" hidden="false" customHeight="false" outlineLevel="0" collapsed="false">
      <c r="A28" s="87"/>
      <c r="B28" s="116" t="n">
        <v>5</v>
      </c>
      <c r="C28" s="28" t="s">
        <v>71</v>
      </c>
      <c r="D28" s="28" t="s">
        <v>29</v>
      </c>
      <c r="E28" s="29"/>
      <c r="F28" s="29" t="n">
        <v>150</v>
      </c>
      <c r="G28" s="29" t="n">
        <v>2</v>
      </c>
      <c r="H28" s="114" t="n">
        <f aca="false">F28/200*100-G28</f>
        <v>73</v>
      </c>
      <c r="I28" s="29" t="n">
        <v>160</v>
      </c>
      <c r="J28" s="29" t="n">
        <v>1</v>
      </c>
      <c r="K28" s="114" t="n">
        <f aca="false">I28/190*100-J28</f>
        <v>83.2105263157895</v>
      </c>
      <c r="L28" s="29" t="n">
        <v>110</v>
      </c>
      <c r="M28" s="29" t="n">
        <v>3</v>
      </c>
      <c r="N28" s="114" t="n">
        <f aca="false">L28/180*100-M28</f>
        <v>58.1111111111111</v>
      </c>
      <c r="O28" s="115" t="n">
        <f aca="false">H28+K28+N28</f>
        <v>214.321637426901</v>
      </c>
    </row>
    <row r="29" customFormat="false" ht="12.75" hidden="false" customHeight="false" outlineLevel="0" collapsed="false">
      <c r="A29" s="87"/>
      <c r="B29" s="116" t="n">
        <v>6</v>
      </c>
      <c r="C29" s="28" t="s">
        <v>66</v>
      </c>
      <c r="D29" s="28" t="s">
        <v>33</v>
      </c>
      <c r="E29" s="29" t="s">
        <v>67</v>
      </c>
      <c r="F29" s="29" t="n">
        <v>150</v>
      </c>
      <c r="G29" s="29" t="n">
        <v>4</v>
      </c>
      <c r="H29" s="114" t="n">
        <f aca="false">F29/200*100-G29</f>
        <v>71</v>
      </c>
      <c r="I29" s="29" t="n">
        <v>120</v>
      </c>
      <c r="J29" s="29" t="n">
        <v>3</v>
      </c>
      <c r="K29" s="114" t="n">
        <f aca="false">I29/190*100-J29</f>
        <v>60.1578947368421</v>
      </c>
      <c r="L29" s="29" t="n">
        <v>100</v>
      </c>
      <c r="M29" s="29" t="n">
        <v>5</v>
      </c>
      <c r="N29" s="114" t="n">
        <f aca="false">L29/180*100-M29</f>
        <v>50.5555555555556</v>
      </c>
      <c r="O29" s="115" t="n">
        <f aca="false">H29+K29+N29</f>
        <v>181.713450292398</v>
      </c>
    </row>
    <row r="30" customFormat="false" ht="12.75" hidden="false" customHeight="false" outlineLevel="0" collapsed="false">
      <c r="A30" s="87"/>
      <c r="B30" s="116" t="n">
        <v>7</v>
      </c>
      <c r="C30" s="28" t="s">
        <v>74</v>
      </c>
      <c r="D30" s="28" t="s">
        <v>29</v>
      </c>
      <c r="E30" s="29" t="s">
        <v>75</v>
      </c>
      <c r="F30" s="29" t="n">
        <v>160</v>
      </c>
      <c r="G30" s="29" t="n">
        <v>0</v>
      </c>
      <c r="H30" s="114" t="n">
        <f aca="false">F30/200*100-G30</f>
        <v>80</v>
      </c>
      <c r="I30" s="29" t="n">
        <v>140</v>
      </c>
      <c r="J30" s="29" t="n">
        <v>2</v>
      </c>
      <c r="K30" s="114" t="n">
        <f aca="false">I30/190*100-J30</f>
        <v>71.6842105263158</v>
      </c>
      <c r="L30" s="29" t="n">
        <v>0</v>
      </c>
      <c r="M30" s="29" t="n">
        <v>0</v>
      </c>
      <c r="N30" s="114" t="n">
        <f aca="false">L30/180*100-M30</f>
        <v>0</v>
      </c>
      <c r="O30" s="115" t="n">
        <f aca="false">H30+K30+N30</f>
        <v>151.684210526316</v>
      </c>
    </row>
    <row r="31" customFormat="false" ht="12.75" hidden="false" customHeight="false" outlineLevel="0" collapsed="false">
      <c r="A31" s="87"/>
      <c r="B31" s="116" t="n">
        <v>8</v>
      </c>
      <c r="C31" s="28" t="s">
        <v>76</v>
      </c>
      <c r="D31" s="28" t="s">
        <v>33</v>
      </c>
      <c r="E31" s="29" t="s">
        <v>77</v>
      </c>
      <c r="F31" s="29" t="n">
        <v>80</v>
      </c>
      <c r="G31" s="29" t="n">
        <v>2</v>
      </c>
      <c r="H31" s="114" t="n">
        <f aca="false">F31/200*100-G31</f>
        <v>38</v>
      </c>
      <c r="I31" s="29" t="n">
        <v>90</v>
      </c>
      <c r="J31" s="29" t="n">
        <v>3</v>
      </c>
      <c r="K31" s="114" t="n">
        <f aca="false">I31/190*100-J31</f>
        <v>44.3684210526316</v>
      </c>
      <c r="L31" s="29" t="n">
        <v>50</v>
      </c>
      <c r="M31" s="29" t="n">
        <v>4</v>
      </c>
      <c r="N31" s="114" t="n">
        <f aca="false">L31/180*100-M31</f>
        <v>23.7777777777778</v>
      </c>
      <c r="O31" s="115" t="n">
        <f aca="false">H31+K31+N31</f>
        <v>106.146198830409</v>
      </c>
    </row>
    <row r="32" customFormat="false" ht="13.5" hidden="false" customHeight="false" outlineLevel="0" collapsed="false">
      <c r="A32" s="87"/>
      <c r="B32" s="105" t="n">
        <v>9</v>
      </c>
      <c r="C32" s="35" t="s">
        <v>78</v>
      </c>
      <c r="D32" s="35" t="s">
        <v>33</v>
      </c>
      <c r="E32" s="36" t="s">
        <v>79</v>
      </c>
      <c r="F32" s="36" t="n">
        <v>50</v>
      </c>
      <c r="G32" s="36" t="n">
        <v>5</v>
      </c>
      <c r="H32" s="106" t="n">
        <f aca="false">F32/200*100-G32</f>
        <v>20</v>
      </c>
      <c r="I32" s="36" t="n">
        <v>70</v>
      </c>
      <c r="J32" s="36" t="n">
        <v>5</v>
      </c>
      <c r="K32" s="106" t="n">
        <f aca="false">I32/190*100-J32</f>
        <v>31.8421052631579</v>
      </c>
      <c r="L32" s="36" t="n">
        <v>40</v>
      </c>
      <c r="M32" s="36" t="n">
        <v>1</v>
      </c>
      <c r="N32" s="106" t="n">
        <f aca="false">L32/180*100-M32</f>
        <v>21.2222222222222</v>
      </c>
      <c r="O32" s="117" t="n">
        <f aca="false">H32+K32+N32</f>
        <v>73.0643274853801</v>
      </c>
    </row>
    <row r="33" customFormat="false" ht="12.75" hidden="false" customHeight="false" outlineLevel="0" collapsed="false">
      <c r="A33" s="126" t="s">
        <v>150</v>
      </c>
      <c r="B33" s="110" t="s">
        <v>23</v>
      </c>
      <c r="C33" s="41" t="s">
        <v>81</v>
      </c>
      <c r="D33" s="41" t="s">
        <v>36</v>
      </c>
      <c r="E33" s="42" t="s">
        <v>82</v>
      </c>
      <c r="F33" s="42" t="n">
        <v>150</v>
      </c>
      <c r="G33" s="42" t="n">
        <v>2</v>
      </c>
      <c r="H33" s="111" t="n">
        <f aca="false">F33/150*100-G33</f>
        <v>98</v>
      </c>
      <c r="I33" s="42" t="n">
        <v>150</v>
      </c>
      <c r="J33" s="42" t="n">
        <v>5</v>
      </c>
      <c r="K33" s="111" t="n">
        <f aca="false">I33/150*100-J33</f>
        <v>95</v>
      </c>
      <c r="L33" s="42" t="n">
        <v>130</v>
      </c>
      <c r="M33" s="42" t="n">
        <v>3</v>
      </c>
      <c r="N33" s="111" t="n">
        <f aca="false">L33/130*100-M33</f>
        <v>97</v>
      </c>
      <c r="O33" s="112" t="n">
        <f aca="false">H33+K33+N33</f>
        <v>290</v>
      </c>
    </row>
    <row r="34" customFormat="false" ht="12.75" hidden="false" customHeight="false" outlineLevel="0" collapsed="false">
      <c r="A34" s="126"/>
      <c r="B34" s="113" t="s">
        <v>27</v>
      </c>
      <c r="C34" s="28" t="s">
        <v>83</v>
      </c>
      <c r="D34" s="28" t="s">
        <v>29</v>
      </c>
      <c r="E34" s="29"/>
      <c r="F34" s="29" t="n">
        <v>140</v>
      </c>
      <c r="G34" s="29" t="n">
        <v>4</v>
      </c>
      <c r="H34" s="114" t="n">
        <f aca="false">F34/150*100-G34</f>
        <v>89.3333333333333</v>
      </c>
      <c r="I34" s="29" t="n">
        <v>120</v>
      </c>
      <c r="J34" s="29" t="n">
        <v>3</v>
      </c>
      <c r="K34" s="114" t="n">
        <f aca="false">I34/150*100-J34</f>
        <v>77</v>
      </c>
      <c r="L34" s="29" t="n">
        <v>110</v>
      </c>
      <c r="M34" s="29" t="n">
        <v>0</v>
      </c>
      <c r="N34" s="114" t="n">
        <f aca="false">L34/130*100-M34</f>
        <v>84.6153846153846</v>
      </c>
      <c r="O34" s="115" t="n">
        <f aca="false">H34+K34+N34</f>
        <v>250.948717948718</v>
      </c>
    </row>
    <row r="35" customFormat="false" ht="12.75" hidden="false" customHeight="false" outlineLevel="0" collapsed="false">
      <c r="A35" s="126"/>
      <c r="B35" s="113" t="s">
        <v>31</v>
      </c>
      <c r="C35" s="28" t="s">
        <v>86</v>
      </c>
      <c r="D35" s="28" t="s">
        <v>36</v>
      </c>
      <c r="E35" s="29" t="s">
        <v>87</v>
      </c>
      <c r="F35" s="29" t="n">
        <v>130</v>
      </c>
      <c r="G35" s="29" t="n">
        <v>2</v>
      </c>
      <c r="H35" s="114" t="n">
        <f aca="false">F35/150*100-G35</f>
        <v>84.6666666666667</v>
      </c>
      <c r="I35" s="29" t="n">
        <v>130</v>
      </c>
      <c r="J35" s="29" t="n">
        <v>5</v>
      </c>
      <c r="K35" s="114" t="n">
        <f aca="false">I35/150*100-J35</f>
        <v>81.6666666666667</v>
      </c>
      <c r="L35" s="29" t="n">
        <v>100</v>
      </c>
      <c r="M35" s="29" t="n">
        <v>5</v>
      </c>
      <c r="N35" s="114" t="n">
        <f aca="false">L35/130*100-M35</f>
        <v>71.9230769230769</v>
      </c>
      <c r="O35" s="115" t="n">
        <f aca="false">H35+K35+N35</f>
        <v>238.25641025641</v>
      </c>
    </row>
    <row r="36" customFormat="false" ht="12.75" hidden="false" customHeight="false" outlineLevel="0" collapsed="false">
      <c r="A36" s="126"/>
      <c r="B36" s="116" t="n">
        <v>4</v>
      </c>
      <c r="C36" s="28" t="s">
        <v>84</v>
      </c>
      <c r="D36" s="28" t="s">
        <v>36</v>
      </c>
      <c r="E36" s="29" t="s">
        <v>85</v>
      </c>
      <c r="F36" s="29" t="n">
        <v>90</v>
      </c>
      <c r="G36" s="29" t="n">
        <v>2</v>
      </c>
      <c r="H36" s="114" t="n">
        <f aca="false">F36/150*100-G36</f>
        <v>58</v>
      </c>
      <c r="I36" s="29" t="n">
        <v>90</v>
      </c>
      <c r="J36" s="29" t="n">
        <v>1</v>
      </c>
      <c r="K36" s="114" t="n">
        <f aca="false">I36/150*100-J36</f>
        <v>59</v>
      </c>
      <c r="L36" s="29" t="n">
        <v>80</v>
      </c>
      <c r="M36" s="29" t="n">
        <v>3</v>
      </c>
      <c r="N36" s="114" t="n">
        <f aca="false">L36/130*100-M36</f>
        <v>58.5384615384615</v>
      </c>
      <c r="O36" s="115" t="n">
        <f aca="false">H36+K36+N36</f>
        <v>175.538461538462</v>
      </c>
    </row>
    <row r="37" customFormat="false" ht="12.75" hidden="false" customHeight="false" outlineLevel="0" collapsed="false">
      <c r="A37" s="126"/>
      <c r="B37" s="116" t="n">
        <v>5</v>
      </c>
      <c r="C37" s="28" t="s">
        <v>88</v>
      </c>
      <c r="D37" s="28" t="s">
        <v>29</v>
      </c>
      <c r="E37" s="29"/>
      <c r="F37" s="29" t="n">
        <v>80</v>
      </c>
      <c r="G37" s="29" t="n">
        <v>0</v>
      </c>
      <c r="H37" s="114" t="n">
        <f aca="false">F37/150*100-G37</f>
        <v>53.3333333333333</v>
      </c>
      <c r="I37" s="29" t="n">
        <v>100</v>
      </c>
      <c r="J37" s="29" t="n">
        <v>4</v>
      </c>
      <c r="K37" s="114" t="n">
        <f aca="false">I37/150*100-J37</f>
        <v>62.6666666666667</v>
      </c>
      <c r="L37" s="29" t="n">
        <v>80</v>
      </c>
      <c r="M37" s="29" t="n">
        <v>3</v>
      </c>
      <c r="N37" s="114" t="n">
        <f aca="false">L37/130*100-M37</f>
        <v>58.5384615384615</v>
      </c>
      <c r="O37" s="115" t="n">
        <f aca="false">H37+K37+N37</f>
        <v>174.538461538462</v>
      </c>
    </row>
    <row r="38" customFormat="false" ht="12.75" hidden="false" customHeight="false" outlineLevel="0" collapsed="false">
      <c r="A38" s="126"/>
      <c r="B38" s="116" t="n">
        <v>6</v>
      </c>
      <c r="C38" s="28" t="s">
        <v>89</v>
      </c>
      <c r="D38" s="28" t="s">
        <v>29</v>
      </c>
      <c r="E38" s="29"/>
      <c r="F38" s="29" t="n">
        <v>80</v>
      </c>
      <c r="G38" s="29" t="n">
        <v>4</v>
      </c>
      <c r="H38" s="114" t="n">
        <f aca="false">F38/150*100-G38</f>
        <v>49.3333333333333</v>
      </c>
      <c r="I38" s="29" t="n">
        <v>80</v>
      </c>
      <c r="J38" s="29" t="n">
        <v>2</v>
      </c>
      <c r="K38" s="114" t="n">
        <f aca="false">I38/150*100-J38</f>
        <v>51.3333333333333</v>
      </c>
      <c r="L38" s="29" t="n">
        <v>60</v>
      </c>
      <c r="M38" s="29" t="n">
        <v>3</v>
      </c>
      <c r="N38" s="114" t="n">
        <f aca="false">L38/130*100-M38</f>
        <v>43.1538461538462</v>
      </c>
      <c r="O38" s="115" t="n">
        <f aca="false">H38+K38+N38</f>
        <v>143.820512820513</v>
      </c>
    </row>
    <row r="39" customFormat="false" ht="12.75" hidden="false" customHeight="false" outlineLevel="0" collapsed="false">
      <c r="A39" s="126"/>
      <c r="B39" s="116" t="n">
        <v>7</v>
      </c>
      <c r="C39" s="28" t="s">
        <v>93</v>
      </c>
      <c r="D39" s="28" t="s">
        <v>59</v>
      </c>
      <c r="E39" s="29" t="s">
        <v>94</v>
      </c>
      <c r="F39" s="29" t="n">
        <v>80</v>
      </c>
      <c r="G39" s="29" t="n">
        <v>0</v>
      </c>
      <c r="H39" s="114" t="n">
        <f aca="false">F39/150*100-G39</f>
        <v>53.3333333333333</v>
      </c>
      <c r="I39" s="29" t="n">
        <v>90</v>
      </c>
      <c r="J39" s="29" t="n">
        <v>0</v>
      </c>
      <c r="K39" s="114" t="n">
        <f aca="false">I39/150*100-J39</f>
        <v>60</v>
      </c>
      <c r="L39" s="29" t="n">
        <v>40</v>
      </c>
      <c r="M39" s="29" t="n">
        <v>1</v>
      </c>
      <c r="N39" s="114" t="n">
        <f aca="false">L39/130*100-M39</f>
        <v>29.7692307692308</v>
      </c>
      <c r="O39" s="115" t="n">
        <f aca="false">H39+K39+N39</f>
        <v>143.102564102564</v>
      </c>
    </row>
    <row r="40" customFormat="false" ht="12.75" hidden="false" customHeight="false" outlineLevel="0" collapsed="false">
      <c r="A40" s="126"/>
      <c r="B40" s="116" t="n">
        <v>8</v>
      </c>
      <c r="C40" s="28" t="s">
        <v>90</v>
      </c>
      <c r="D40" s="28" t="s">
        <v>39</v>
      </c>
      <c r="E40" s="29" t="s">
        <v>91</v>
      </c>
      <c r="F40" s="29" t="n">
        <v>60</v>
      </c>
      <c r="G40" s="29" t="n">
        <v>0</v>
      </c>
      <c r="H40" s="114" t="n">
        <f aca="false">F40/150*100-G40</f>
        <v>40</v>
      </c>
      <c r="I40" s="29" t="n">
        <v>80</v>
      </c>
      <c r="J40" s="29" t="n">
        <v>0</v>
      </c>
      <c r="K40" s="114" t="n">
        <f aca="false">I40/150*100-J40</f>
        <v>53.3333333333333</v>
      </c>
      <c r="L40" s="29" t="n">
        <v>60</v>
      </c>
      <c r="M40" s="29" t="n">
        <v>1</v>
      </c>
      <c r="N40" s="114" t="n">
        <f aca="false">L40/130*100-M40</f>
        <v>45.1538461538462</v>
      </c>
      <c r="O40" s="115" t="n">
        <f aca="false">H40+K40+N40</f>
        <v>138.48717948718</v>
      </c>
    </row>
    <row r="41" customFormat="false" ht="12.75" hidden="false" customHeight="false" outlineLevel="0" collapsed="false">
      <c r="A41" s="126"/>
      <c r="B41" s="116" t="n">
        <v>9</v>
      </c>
      <c r="C41" s="28" t="s">
        <v>92</v>
      </c>
      <c r="D41" s="28" t="s">
        <v>29</v>
      </c>
      <c r="E41" s="29"/>
      <c r="F41" s="29" t="n">
        <v>0</v>
      </c>
      <c r="G41" s="29" t="n">
        <v>0</v>
      </c>
      <c r="H41" s="114" t="n">
        <f aca="false">F41/150*100-G41</f>
        <v>0</v>
      </c>
      <c r="I41" s="29" t="n">
        <v>70</v>
      </c>
      <c r="J41" s="29" t="n">
        <v>2</v>
      </c>
      <c r="K41" s="114" t="n">
        <f aca="false">I41/150*100-J41</f>
        <v>44.6666666666667</v>
      </c>
      <c r="L41" s="29" t="n">
        <v>0</v>
      </c>
      <c r="M41" s="29" t="n">
        <v>0</v>
      </c>
      <c r="N41" s="114" t="n">
        <f aca="false">L41/130*100-M41</f>
        <v>0</v>
      </c>
      <c r="O41" s="115" t="n">
        <f aca="false">H41+K41+N41</f>
        <v>44.6666666666667</v>
      </c>
    </row>
    <row r="42" customFormat="false" ht="13.5" hidden="false" customHeight="false" outlineLevel="0" collapsed="false">
      <c r="A42" s="126"/>
      <c r="B42" s="105" t="n">
        <v>10</v>
      </c>
      <c r="C42" s="35" t="s">
        <v>95</v>
      </c>
      <c r="D42" s="35" t="s">
        <v>96</v>
      </c>
      <c r="E42" s="36"/>
      <c r="F42" s="36"/>
      <c r="G42" s="36"/>
      <c r="H42" s="106" t="n">
        <f aca="false">F42/150*100-G42</f>
        <v>0</v>
      </c>
      <c r="I42" s="36"/>
      <c r="J42" s="36"/>
      <c r="K42" s="106" t="n">
        <f aca="false">I42/150*100-J42</f>
        <v>0</v>
      </c>
      <c r="L42" s="36" t="n">
        <v>0</v>
      </c>
      <c r="M42" s="36" t="n">
        <v>0</v>
      </c>
      <c r="N42" s="106" t="n">
        <f aca="false">L42/130*100-M42</f>
        <v>0</v>
      </c>
      <c r="O42" s="117" t="n">
        <f aca="false">H42+K42+N42</f>
        <v>0</v>
      </c>
    </row>
    <row r="43" customFormat="false" ht="12.75" hidden="false" customHeight="false" outlineLevel="0" collapsed="false">
      <c r="B43" s="51"/>
      <c r="C43" s="52"/>
      <c r="D43" s="52"/>
      <c r="E43" s="51"/>
    </row>
    <row r="44" customFormat="false" ht="12.75" hidden="false" customHeight="false" outlineLevel="0" collapsed="false">
      <c r="B44" s="51"/>
      <c r="C44" s="53"/>
      <c r="D44" s="52"/>
      <c r="E44" s="51"/>
    </row>
    <row r="45" customFormat="false" ht="12.75" hidden="false" customHeight="false" outlineLevel="0" collapsed="false">
      <c r="B45" s="51"/>
      <c r="C45" s="52"/>
      <c r="D45" s="52"/>
      <c r="E45" s="51"/>
    </row>
    <row r="46" customFormat="false" ht="12.75" hidden="false" customHeight="false" outlineLevel="0" collapsed="false">
      <c r="B46" s="51"/>
      <c r="C46" s="52"/>
      <c r="D46" s="52"/>
      <c r="E46" s="51"/>
    </row>
    <row r="47" customFormat="false" ht="12.75" hidden="false" customHeight="false" outlineLevel="0" collapsed="false">
      <c r="B47" s="51"/>
      <c r="C47" s="52"/>
      <c r="D47" s="52"/>
      <c r="E47" s="51"/>
    </row>
    <row r="48" customFormat="false" ht="12.75" hidden="false" customHeight="false" outlineLevel="0" collapsed="false">
      <c r="B48" s="51"/>
      <c r="C48" s="52"/>
      <c r="D48" s="52"/>
      <c r="E48" s="51"/>
    </row>
    <row r="49" customFormat="false" ht="12.75" hidden="false" customHeight="false" outlineLevel="0" collapsed="false">
      <c r="B49" s="51"/>
      <c r="C49" s="52"/>
      <c r="D49" s="52"/>
      <c r="E49" s="51"/>
    </row>
    <row r="50" customFormat="false" ht="12.75" hidden="false" customHeight="false" outlineLevel="0" collapsed="false">
      <c r="B50" s="51"/>
      <c r="C50" s="52"/>
      <c r="D50" s="52"/>
      <c r="E50" s="51"/>
    </row>
    <row r="51" customFormat="false" ht="12.75" hidden="false" customHeight="false" outlineLevel="0" collapsed="false">
      <c r="B51" s="51"/>
      <c r="C51" s="52"/>
      <c r="D51" s="52"/>
      <c r="E51" s="51"/>
    </row>
  </sheetData>
  <mergeCells count="10">
    <mergeCell ref="B4:O4"/>
    <mergeCell ref="B5:O5"/>
    <mergeCell ref="B6:O6"/>
    <mergeCell ref="A7:A15"/>
    <mergeCell ref="F7:H7"/>
    <mergeCell ref="I7:K7"/>
    <mergeCell ref="L7:N7"/>
    <mergeCell ref="A16:A23"/>
    <mergeCell ref="A24:A32"/>
    <mergeCell ref="A33:A42"/>
  </mergeCells>
  <printOptions headings="false" gridLines="false" gridLinesSet="true" horizontalCentered="false" verticalCentered="false"/>
  <pageMargins left="0.129861111111111" right="0.490277777777778" top="0.4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K47" activeCellId="0" sqref="AK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27" width="23.14"/>
    <col collapsed="false" customWidth="true" hidden="false" outlineLevel="0" max="3" min="3" style="127" width="23.7"/>
    <col collapsed="false" customWidth="true" hidden="false" outlineLevel="0" max="4" min="4" style="127" width="12.85"/>
    <col collapsed="false" customWidth="true" hidden="false" outlineLevel="0" max="5" min="5" style="128" width="3.99"/>
    <col collapsed="false" customWidth="true" hidden="false" outlineLevel="0" max="6" min="6" style="128" width="2.56"/>
    <col collapsed="false" customWidth="true" hidden="false" outlineLevel="0" max="7" min="7" style="129" width="5.56"/>
    <col collapsed="false" customWidth="true" hidden="false" outlineLevel="0" max="8" min="8" style="128" width="3.99"/>
    <col collapsed="false" customWidth="true" hidden="false" outlineLevel="0" max="9" min="9" style="128" width="3.14"/>
    <col collapsed="false" customWidth="true" hidden="false" outlineLevel="0" max="10" min="10" style="129" width="6.13"/>
    <col collapsed="false" customWidth="true" hidden="false" outlineLevel="0" max="11" min="11" style="128" width="4.14"/>
    <col collapsed="false" customWidth="true" hidden="false" outlineLevel="0" max="12" min="12" style="128" width="3.7"/>
    <col collapsed="false" customWidth="true" hidden="false" outlineLevel="0" max="13" min="13" style="129" width="6.7"/>
    <col collapsed="false" customWidth="true" hidden="false" outlineLevel="0" max="14" min="14" style="130" width="6.85"/>
    <col collapsed="false" customWidth="true" hidden="false" outlineLevel="0" max="15" min="15" style="131" width="7.56"/>
    <col collapsed="false" customWidth="true" hidden="false" outlineLevel="0" max="16" min="16" style="128" width="3.99"/>
    <col collapsed="false" customWidth="true" hidden="false" outlineLevel="0" max="17" min="17" style="128" width="2.56"/>
    <col collapsed="false" customWidth="true" hidden="false" outlineLevel="0" max="18" min="18" style="128" width="2.99"/>
    <col collapsed="false" customWidth="true" hidden="false" outlineLevel="0" max="21" min="19" style="128" width="2.42"/>
    <col collapsed="false" customWidth="true" hidden="false" outlineLevel="0" max="22" min="22" style="129" width="5.56"/>
    <col collapsed="false" customWidth="true" hidden="false" outlineLevel="0" max="23" min="23" style="128" width="3.99"/>
    <col collapsed="false" customWidth="true" hidden="false" outlineLevel="0" max="25" min="24" style="128" width="3.14"/>
    <col collapsed="false" customWidth="true" hidden="false" outlineLevel="0" max="28" min="26" style="128" width="2.99"/>
    <col collapsed="false" customWidth="true" hidden="false" outlineLevel="0" max="29" min="29" style="129" width="5.99"/>
    <col collapsed="false" customWidth="true" hidden="false" outlineLevel="0" max="30" min="30" style="128" width="3.99"/>
    <col collapsed="false" customWidth="true" hidden="false" outlineLevel="0" max="35" min="31" style="128" width="3.7"/>
    <col collapsed="false" customWidth="true" hidden="false" outlineLevel="0" max="36" min="36" style="129" width="8.7"/>
    <col collapsed="false" customWidth="true" hidden="false" outlineLevel="0" max="37" min="37" style="130" width="10.56"/>
    <col collapsed="false" customWidth="true" hidden="false" outlineLevel="0" max="38" min="38" style="131" width="3.56"/>
    <col collapsed="false" customWidth="true" hidden="false" outlineLevel="0" max="40" min="39" style="128" width="9.41"/>
    <col collapsed="false" customWidth="true" hidden="false" outlineLevel="0" max="41" min="41" style="129" width="8.7"/>
    <col collapsed="false" customWidth="true" hidden="false" outlineLevel="0" max="42" min="42" style="128" width="6.7"/>
    <col collapsed="false" customWidth="true" hidden="false" outlineLevel="0" max="43" min="43" style="129" width="8.7"/>
    <col collapsed="false" customWidth="true" hidden="false" outlineLevel="0" max="44" min="44" style="132" width="7.56"/>
    <col collapsed="false" customWidth="true" hidden="false" outlineLevel="0" max="45" min="45" style="133" width="3.7"/>
  </cols>
  <sheetData>
    <row r="1" customFormat="false" ht="16.5" hidden="false" customHeight="false" outlineLevel="0" collapsed="false">
      <c r="A1" s="134" t="s">
        <v>160</v>
      </c>
      <c r="AR1" s="135"/>
      <c r="AS1" s="136"/>
    </row>
    <row r="2" s="145" customFormat="true" ht="16.5" hidden="false" customHeight="false" outlineLevel="0" collapsed="false">
      <c r="A2" s="137" t="s">
        <v>161</v>
      </c>
      <c r="B2" s="138" t="s">
        <v>162</v>
      </c>
      <c r="C2" s="138" t="s">
        <v>163</v>
      </c>
      <c r="D2" s="138" t="s">
        <v>9</v>
      </c>
      <c r="E2" s="139" t="s">
        <v>164</v>
      </c>
      <c r="F2" s="139" t="s">
        <v>165</v>
      </c>
      <c r="G2" s="140" t="s">
        <v>166</v>
      </c>
      <c r="H2" s="139" t="s">
        <v>167</v>
      </c>
      <c r="I2" s="139" t="s">
        <v>168</v>
      </c>
      <c r="J2" s="140" t="s">
        <v>169</v>
      </c>
      <c r="K2" s="139" t="s">
        <v>170</v>
      </c>
      <c r="L2" s="139" t="s">
        <v>171</v>
      </c>
      <c r="M2" s="140" t="s">
        <v>172</v>
      </c>
      <c r="N2" s="141" t="s">
        <v>173</v>
      </c>
      <c r="O2" s="142" t="s">
        <v>174</v>
      </c>
      <c r="P2" s="139" t="s">
        <v>175</v>
      </c>
      <c r="Q2" s="139" t="s">
        <v>165</v>
      </c>
      <c r="R2" s="139" t="s">
        <v>176</v>
      </c>
      <c r="S2" s="139" t="s">
        <v>177</v>
      </c>
      <c r="T2" s="139" t="s">
        <v>178</v>
      </c>
      <c r="U2" s="139" t="s">
        <v>179</v>
      </c>
      <c r="V2" s="140" t="s">
        <v>180</v>
      </c>
      <c r="W2" s="139" t="s">
        <v>181</v>
      </c>
      <c r="X2" s="139" t="s">
        <v>168</v>
      </c>
      <c r="Y2" s="139" t="s">
        <v>182</v>
      </c>
      <c r="Z2" s="139" t="s">
        <v>183</v>
      </c>
      <c r="AA2" s="139" t="s">
        <v>184</v>
      </c>
      <c r="AB2" s="139" t="s">
        <v>185</v>
      </c>
      <c r="AC2" s="140" t="s">
        <v>186</v>
      </c>
      <c r="AD2" s="139" t="s">
        <v>187</v>
      </c>
      <c r="AE2" s="139" t="s">
        <v>171</v>
      </c>
      <c r="AF2" s="139" t="s">
        <v>188</v>
      </c>
      <c r="AG2" s="139" t="s">
        <v>189</v>
      </c>
      <c r="AH2" s="139" t="s">
        <v>190</v>
      </c>
      <c r="AI2" s="139" t="s">
        <v>191</v>
      </c>
      <c r="AJ2" s="140" t="s">
        <v>192</v>
      </c>
      <c r="AK2" s="141" t="s">
        <v>193</v>
      </c>
      <c r="AL2" s="142" t="s">
        <v>194</v>
      </c>
      <c r="AM2" s="139" t="s">
        <v>195</v>
      </c>
      <c r="AN2" s="139" t="s">
        <v>196</v>
      </c>
      <c r="AO2" s="140" t="s">
        <v>197</v>
      </c>
      <c r="AP2" s="139" t="s">
        <v>198</v>
      </c>
      <c r="AQ2" s="140" t="s">
        <v>199</v>
      </c>
      <c r="AR2" s="143" t="s">
        <v>200</v>
      </c>
      <c r="AS2" s="144" t="s">
        <v>201</v>
      </c>
    </row>
    <row r="3" s="155" customFormat="true" ht="16.5" hidden="false" customHeight="false" outlineLevel="0" collapsed="false">
      <c r="A3" s="146"/>
      <c r="B3" s="147" t="s">
        <v>202</v>
      </c>
      <c r="C3" s="147"/>
      <c r="D3" s="148"/>
      <c r="E3" s="149"/>
      <c r="F3" s="149"/>
      <c r="G3" s="150"/>
      <c r="H3" s="149"/>
      <c r="I3" s="149"/>
      <c r="J3" s="151" t="s">
        <v>203</v>
      </c>
      <c r="K3" s="149"/>
      <c r="L3" s="149"/>
      <c r="M3" s="150"/>
      <c r="N3" s="150"/>
      <c r="O3" s="152"/>
      <c r="P3" s="149"/>
      <c r="Q3" s="149"/>
      <c r="R3" s="149"/>
      <c r="S3" s="149"/>
      <c r="T3" s="149"/>
      <c r="U3" s="149"/>
      <c r="V3" s="150"/>
      <c r="W3" s="149"/>
      <c r="X3" s="149"/>
      <c r="Y3" s="149"/>
      <c r="Z3" s="149"/>
      <c r="AA3" s="149"/>
      <c r="AB3" s="151" t="s">
        <v>204</v>
      </c>
      <c r="AC3" s="151"/>
      <c r="AD3" s="149"/>
      <c r="AE3" s="149"/>
      <c r="AF3" s="149"/>
      <c r="AG3" s="149"/>
      <c r="AH3" s="149"/>
      <c r="AI3" s="149"/>
      <c r="AJ3" s="150"/>
      <c r="AK3" s="150"/>
      <c r="AL3" s="152"/>
      <c r="AM3" s="149"/>
      <c r="AN3" s="149"/>
      <c r="AO3" s="151" t="s">
        <v>205</v>
      </c>
      <c r="AP3" s="149"/>
      <c r="AQ3" s="150"/>
      <c r="AR3" s="153"/>
      <c r="AS3" s="154"/>
    </row>
    <row r="4" s="145" customFormat="true" ht="15.75" hidden="false" customHeight="false" outlineLevel="0" collapsed="false">
      <c r="A4" s="156" t="n">
        <v>1</v>
      </c>
      <c r="B4" s="58" t="s">
        <v>28</v>
      </c>
      <c r="C4" s="58" t="s">
        <v>29</v>
      </c>
      <c r="D4" s="157" t="s">
        <v>30</v>
      </c>
      <c r="E4" s="158" t="n">
        <v>200</v>
      </c>
      <c r="F4" s="158" t="n">
        <v>5</v>
      </c>
      <c r="G4" s="159" t="n">
        <f aca="false">E4/200*100-F4</f>
        <v>95</v>
      </c>
      <c r="H4" s="158" t="n">
        <v>170</v>
      </c>
      <c r="I4" s="158" t="n">
        <v>3</v>
      </c>
      <c r="J4" s="159" t="n">
        <f aca="false">H4/200*100-I4</f>
        <v>82</v>
      </c>
      <c r="K4" s="158" t="n">
        <v>150</v>
      </c>
      <c r="L4" s="158" t="n">
        <v>1</v>
      </c>
      <c r="M4" s="159" t="n">
        <f aca="false">K4/160*100-L4</f>
        <v>92.75</v>
      </c>
      <c r="N4" s="160" t="n">
        <f aca="false">G4+J4+M4</f>
        <v>269.75</v>
      </c>
      <c r="O4" s="161" t="s">
        <v>27</v>
      </c>
      <c r="P4" s="162" t="n">
        <v>174</v>
      </c>
      <c r="Q4" s="158" t="n">
        <v>0</v>
      </c>
      <c r="R4" s="158" t="n">
        <v>4</v>
      </c>
      <c r="S4" s="158" t="n">
        <v>3</v>
      </c>
      <c r="T4" s="158" t="n">
        <v>2</v>
      </c>
      <c r="U4" s="158" t="n">
        <v>2</v>
      </c>
      <c r="V4" s="159" t="n">
        <f aca="false">P4/174*(100-5*Q4-R4-(S4+T4+U4)/3)</f>
        <v>93.6666666666667</v>
      </c>
      <c r="W4" s="158" t="n">
        <v>110</v>
      </c>
      <c r="X4" s="158" t="n">
        <v>2</v>
      </c>
      <c r="Y4" s="158" t="n">
        <v>10</v>
      </c>
      <c r="Z4" s="158" t="n">
        <v>5</v>
      </c>
      <c r="AA4" s="158" t="n">
        <v>6</v>
      </c>
      <c r="AB4" s="158" t="n">
        <v>3</v>
      </c>
      <c r="AC4" s="159" t="n">
        <f aca="false">W4/122*(100-5*X4-Y4-(Z4+AA4+AB4)/3)</f>
        <v>67.9234972677596</v>
      </c>
      <c r="AD4" s="158" t="n">
        <v>129</v>
      </c>
      <c r="AE4" s="158" t="n">
        <v>1</v>
      </c>
      <c r="AF4" s="158" t="n">
        <v>5</v>
      </c>
      <c r="AG4" s="158" t="n">
        <v>3</v>
      </c>
      <c r="AH4" s="158" t="n">
        <v>3</v>
      </c>
      <c r="AI4" s="158" t="n">
        <v>3</v>
      </c>
      <c r="AJ4" s="159" t="n">
        <f aca="false">AD4/129*(100-5*AE4-AF4-(AG4+AH4+AI4)/3)</f>
        <v>87</v>
      </c>
      <c r="AK4" s="160" t="n">
        <f aca="false">V4+AC4+AJ4</f>
        <v>248.590163934426</v>
      </c>
      <c r="AL4" s="161" t="s">
        <v>27</v>
      </c>
      <c r="AM4" s="162" t="n">
        <v>42875</v>
      </c>
      <c r="AN4" s="158"/>
      <c r="AO4" s="159" t="n">
        <f aca="false">AM4*100/44445</f>
        <v>96.4675441556981</v>
      </c>
      <c r="AP4" s="158" t="n">
        <v>2182</v>
      </c>
      <c r="AQ4" s="159" t="n">
        <f aca="false">AP4*100/2631</f>
        <v>82.9342455340175</v>
      </c>
      <c r="AR4" s="163" t="n">
        <f aca="false">AO4+AQ4</f>
        <v>179.401789689716</v>
      </c>
      <c r="AS4" s="164" t="s">
        <v>27</v>
      </c>
    </row>
    <row r="5" s="145" customFormat="true" ht="15.75" hidden="false" customHeight="false" outlineLevel="0" collapsed="false">
      <c r="A5" s="156" t="n">
        <v>2</v>
      </c>
      <c r="B5" s="58" t="s">
        <v>24</v>
      </c>
      <c r="C5" s="58" t="s">
        <v>25</v>
      </c>
      <c r="D5" s="157" t="s">
        <v>26</v>
      </c>
      <c r="E5" s="58" t="n">
        <v>190</v>
      </c>
      <c r="F5" s="58" t="n">
        <v>3</v>
      </c>
      <c r="G5" s="165" t="n">
        <f aca="false">E5/200*100-F5</f>
        <v>92</v>
      </c>
      <c r="H5" s="58" t="n">
        <v>200</v>
      </c>
      <c r="I5" s="58" t="n">
        <v>4</v>
      </c>
      <c r="J5" s="165" t="n">
        <f aca="false">H5/200*100-I5</f>
        <v>96</v>
      </c>
      <c r="K5" s="58" t="n">
        <v>160</v>
      </c>
      <c r="L5" s="58" t="n">
        <v>2</v>
      </c>
      <c r="M5" s="165" t="n">
        <f aca="false">K5/160*100-L5</f>
        <v>98</v>
      </c>
      <c r="N5" s="166" t="n">
        <f aca="false">G5+J5+M5</f>
        <v>286</v>
      </c>
      <c r="O5" s="161" t="s">
        <v>23</v>
      </c>
      <c r="P5" s="167" t="n">
        <v>96</v>
      </c>
      <c r="Q5" s="58" t="n">
        <v>2</v>
      </c>
      <c r="R5" s="58" t="n">
        <v>7</v>
      </c>
      <c r="S5" s="58" t="n">
        <v>2</v>
      </c>
      <c r="T5" s="58" t="n">
        <v>4</v>
      </c>
      <c r="U5" s="58" t="n">
        <v>1</v>
      </c>
      <c r="V5" s="165" t="n">
        <f aca="false">P5/174*(100-5*Q5-R5-(S5+T5+U5)/3)</f>
        <v>44.5057471264368</v>
      </c>
      <c r="W5" s="58" t="n">
        <v>75</v>
      </c>
      <c r="X5" s="58" t="n">
        <v>1</v>
      </c>
      <c r="Y5" s="58" t="n">
        <v>2</v>
      </c>
      <c r="Z5" s="58" t="n">
        <v>0</v>
      </c>
      <c r="AA5" s="58" t="n">
        <v>2</v>
      </c>
      <c r="AB5" s="58" t="n">
        <v>0</v>
      </c>
      <c r="AC5" s="165" t="n">
        <f aca="false">W5/122*(100-5*X5-Y5-(Z5+AA5+AB5)/3)</f>
        <v>56.7622950819672</v>
      </c>
      <c r="AD5" s="58" t="n">
        <v>82</v>
      </c>
      <c r="AE5" s="58" t="n">
        <v>1</v>
      </c>
      <c r="AF5" s="58" t="n">
        <v>4</v>
      </c>
      <c r="AG5" s="58" t="n">
        <v>3</v>
      </c>
      <c r="AH5" s="58" t="n">
        <v>2</v>
      </c>
      <c r="AI5" s="58" t="n">
        <v>2</v>
      </c>
      <c r="AJ5" s="165" t="n">
        <f aca="false">AD5/129*(100-5*AE5-AF5-(AG5+AH5+AI5)/3)</f>
        <v>56.3617571059432</v>
      </c>
      <c r="AK5" s="166" t="n">
        <f aca="false">V5+AC5+AJ5</f>
        <v>157.629799314347</v>
      </c>
      <c r="AL5" s="161" t="n">
        <v>6</v>
      </c>
      <c r="AM5" s="167" t="n">
        <v>44445</v>
      </c>
      <c r="AN5" s="58"/>
      <c r="AO5" s="165" t="n">
        <f aca="false">AM5*100/44445</f>
        <v>100</v>
      </c>
      <c r="AP5" s="58" t="n">
        <v>2631</v>
      </c>
      <c r="AQ5" s="165" t="n">
        <f aca="false">AP5*100/2631</f>
        <v>100</v>
      </c>
      <c r="AR5" s="168" t="n">
        <f aca="false">AO5+AQ5</f>
        <v>200</v>
      </c>
      <c r="AS5" s="164" t="s">
        <v>23</v>
      </c>
    </row>
    <row r="6" s="145" customFormat="true" ht="15.75" hidden="false" customHeight="false" outlineLevel="0" collapsed="false">
      <c r="A6" s="156" t="n">
        <v>3</v>
      </c>
      <c r="B6" s="58" t="s">
        <v>38</v>
      </c>
      <c r="C6" s="58" t="s">
        <v>39</v>
      </c>
      <c r="D6" s="157" t="s">
        <v>40</v>
      </c>
      <c r="E6" s="58" t="n">
        <v>120</v>
      </c>
      <c r="F6" s="58" t="n">
        <v>2</v>
      </c>
      <c r="G6" s="165" t="n">
        <f aca="false">E6/200*100-F6</f>
        <v>58</v>
      </c>
      <c r="H6" s="58" t="n">
        <v>130</v>
      </c>
      <c r="I6" s="58" t="n">
        <v>0</v>
      </c>
      <c r="J6" s="165" t="n">
        <f aca="false">H6/200*100-I6</f>
        <v>65</v>
      </c>
      <c r="K6" s="58" t="n">
        <v>100</v>
      </c>
      <c r="L6" s="58" t="n">
        <v>1</v>
      </c>
      <c r="M6" s="165" t="n">
        <f aca="false">K6/160*100-L6</f>
        <v>61.5</v>
      </c>
      <c r="N6" s="166" t="n">
        <f aca="false">G6+J6+M6</f>
        <v>184.5</v>
      </c>
      <c r="O6" s="161" t="n">
        <v>4</v>
      </c>
      <c r="P6" s="167" t="n">
        <v>158</v>
      </c>
      <c r="Q6" s="58" t="n">
        <v>0</v>
      </c>
      <c r="R6" s="58" t="n">
        <v>3</v>
      </c>
      <c r="S6" s="58" t="n">
        <v>1</v>
      </c>
      <c r="T6" s="58" t="n">
        <v>2</v>
      </c>
      <c r="U6" s="58" t="n">
        <v>1</v>
      </c>
      <c r="V6" s="165" t="n">
        <f aca="false">P6/174*(100-5*Q6-R6-(S6+T6+U6)/3)</f>
        <v>86.8697318007663</v>
      </c>
      <c r="W6" s="58" t="n">
        <v>122</v>
      </c>
      <c r="X6" s="58" t="n">
        <v>0</v>
      </c>
      <c r="Y6" s="58" t="n">
        <v>2</v>
      </c>
      <c r="Z6" s="58" t="n">
        <v>1</v>
      </c>
      <c r="AA6" s="58" t="n">
        <v>2</v>
      </c>
      <c r="AB6" s="58" t="n">
        <v>1</v>
      </c>
      <c r="AC6" s="165" t="n">
        <f aca="false">W6/122*(100-5*X6-Y6-(Z6+AA6+AB6)/3)</f>
        <v>96.6666666666667</v>
      </c>
      <c r="AD6" s="58" t="n">
        <v>125</v>
      </c>
      <c r="AE6" s="58" t="n">
        <v>0</v>
      </c>
      <c r="AF6" s="58" t="n">
        <v>3</v>
      </c>
      <c r="AG6" s="58" t="n">
        <v>2</v>
      </c>
      <c r="AH6" s="58" t="n">
        <v>3</v>
      </c>
      <c r="AI6" s="58" t="n">
        <v>2</v>
      </c>
      <c r="AJ6" s="165" t="n">
        <f aca="false">AD6/129*(100-5*AE6-AF6-(AG6+AH6+AI6)/3)</f>
        <v>91.7312661498708</v>
      </c>
      <c r="AK6" s="166" t="n">
        <f aca="false">V6+AC6+AJ6</f>
        <v>275.267664617304</v>
      </c>
      <c r="AL6" s="161" t="s">
        <v>23</v>
      </c>
      <c r="AM6" s="167" t="n">
        <v>16437</v>
      </c>
      <c r="AN6" s="58" t="n">
        <v>15555</v>
      </c>
      <c r="AO6" s="165" t="n">
        <f aca="false">AM6*100/44445</f>
        <v>36.9827877151536</v>
      </c>
      <c r="AP6" s="58" t="n">
        <v>1594</v>
      </c>
      <c r="AQ6" s="165" t="n">
        <f aca="false">AP6*100/2631</f>
        <v>60.5853287723299</v>
      </c>
      <c r="AR6" s="168" t="n">
        <f aca="false">AO6+AQ6</f>
        <v>97.5681164874835</v>
      </c>
      <c r="AS6" s="164" t="n">
        <v>5</v>
      </c>
    </row>
    <row r="7" s="145" customFormat="true" ht="15.75" hidden="false" customHeight="false" outlineLevel="0" collapsed="false">
      <c r="A7" s="156" t="n">
        <v>4</v>
      </c>
      <c r="B7" s="58" t="s">
        <v>35</v>
      </c>
      <c r="C7" s="58" t="s">
        <v>36</v>
      </c>
      <c r="D7" s="157" t="s">
        <v>37</v>
      </c>
      <c r="E7" s="58" t="n">
        <v>130</v>
      </c>
      <c r="F7" s="58" t="n">
        <v>3</v>
      </c>
      <c r="G7" s="165" t="n">
        <f aca="false">E7/200*100-F7</f>
        <v>62</v>
      </c>
      <c r="H7" s="58" t="n">
        <v>140</v>
      </c>
      <c r="I7" s="58" t="n">
        <v>2</v>
      </c>
      <c r="J7" s="165" t="n">
        <f aca="false">H7/200*100-I7</f>
        <v>68</v>
      </c>
      <c r="K7" s="58" t="n">
        <v>110</v>
      </c>
      <c r="L7" s="58" t="n">
        <v>5</v>
      </c>
      <c r="M7" s="165" t="n">
        <f aca="false">K7/160*100-L7</f>
        <v>63.75</v>
      </c>
      <c r="N7" s="166" t="n">
        <f aca="false">G7+J7+M7</f>
        <v>193.75</v>
      </c>
      <c r="O7" s="161" t="s">
        <v>31</v>
      </c>
      <c r="P7" s="167" t="n">
        <v>145</v>
      </c>
      <c r="Q7" s="58" t="n">
        <v>3</v>
      </c>
      <c r="R7" s="58" t="n">
        <v>1</v>
      </c>
      <c r="S7" s="58" t="n">
        <v>3</v>
      </c>
      <c r="T7" s="58" t="n">
        <v>3</v>
      </c>
      <c r="U7" s="58" t="n">
        <v>1</v>
      </c>
      <c r="V7" s="165" t="n">
        <f aca="false">P7/174*(100-5*Q7-R7-(S7+T7+U7)/3)</f>
        <v>68.0555555555556</v>
      </c>
      <c r="W7" s="58" t="n">
        <v>80</v>
      </c>
      <c r="X7" s="58" t="n">
        <v>3</v>
      </c>
      <c r="Y7" s="58" t="n">
        <v>4</v>
      </c>
      <c r="Z7" s="58" t="n">
        <v>3</v>
      </c>
      <c r="AA7" s="58" t="n">
        <v>3</v>
      </c>
      <c r="AB7" s="58" t="n">
        <v>1</v>
      </c>
      <c r="AC7" s="165" t="n">
        <f aca="false">W7/122*(100-5*X7-Y7-(Z7+AA7+AB7)/3)</f>
        <v>51.5846994535519</v>
      </c>
      <c r="AD7" s="58" t="n">
        <v>82</v>
      </c>
      <c r="AE7" s="58" t="n">
        <v>3</v>
      </c>
      <c r="AF7" s="58" t="n">
        <v>8</v>
      </c>
      <c r="AG7" s="58" t="n">
        <v>5</v>
      </c>
      <c r="AH7" s="58" t="n">
        <v>6</v>
      </c>
      <c r="AI7" s="58" t="n">
        <v>2</v>
      </c>
      <c r="AJ7" s="165" t="n">
        <f aca="false">AD7/129*(100-5*AE7-AF7-(AG7+AH7+AI7)/3)</f>
        <v>46.1912144702842</v>
      </c>
      <c r="AK7" s="166" t="n">
        <f aca="false">V7+AC7+AJ7</f>
        <v>165.831469479392</v>
      </c>
      <c r="AL7" s="161" t="n">
        <v>5</v>
      </c>
      <c r="AM7" s="167" t="n">
        <v>23584</v>
      </c>
      <c r="AN7" s="58" t="n">
        <v>19243</v>
      </c>
      <c r="AO7" s="165" t="n">
        <f aca="false">AM7*100/44445</f>
        <v>53.0633367082911</v>
      </c>
      <c r="AP7" s="58" t="n">
        <v>1890</v>
      </c>
      <c r="AQ7" s="165" t="n">
        <f aca="false">AP7*100/2631</f>
        <v>71.8358038768529</v>
      </c>
      <c r="AR7" s="168" t="n">
        <f aca="false">AO7+AQ7</f>
        <v>124.899140585144</v>
      </c>
      <c r="AS7" s="164" t="n">
        <v>4</v>
      </c>
    </row>
    <row r="8" s="145" customFormat="true" ht="15.75" hidden="false" customHeight="false" outlineLevel="0" collapsed="false">
      <c r="A8" s="156" t="n">
        <v>5</v>
      </c>
      <c r="B8" s="58" t="s">
        <v>32</v>
      </c>
      <c r="C8" s="58" t="s">
        <v>33</v>
      </c>
      <c r="D8" s="157" t="s">
        <v>34</v>
      </c>
      <c r="E8" s="58" t="n">
        <v>110</v>
      </c>
      <c r="F8" s="58" t="n">
        <v>0</v>
      </c>
      <c r="G8" s="165" t="n">
        <f aca="false">E8/200*100-F8</f>
        <v>55</v>
      </c>
      <c r="H8" s="58" t="n">
        <v>130</v>
      </c>
      <c r="I8" s="58" t="n">
        <v>5</v>
      </c>
      <c r="J8" s="165" t="n">
        <f aca="false">H8/200*100-I8</f>
        <v>60</v>
      </c>
      <c r="K8" s="58" t="n">
        <v>90</v>
      </c>
      <c r="L8" s="58" t="n">
        <v>5</v>
      </c>
      <c r="M8" s="165" t="n">
        <f aca="false">K8/160*100-L8</f>
        <v>51.25</v>
      </c>
      <c r="N8" s="166" t="n">
        <f aca="false">G8+J8+M8</f>
        <v>166.25</v>
      </c>
      <c r="O8" s="161" t="n">
        <v>5</v>
      </c>
      <c r="P8" s="167" t="n">
        <v>125</v>
      </c>
      <c r="Q8" s="58" t="n">
        <v>0</v>
      </c>
      <c r="R8" s="58" t="n">
        <v>4</v>
      </c>
      <c r="S8" s="58" t="n">
        <v>2</v>
      </c>
      <c r="T8" s="58" t="n">
        <v>1</v>
      </c>
      <c r="U8" s="58" t="n">
        <v>2</v>
      </c>
      <c r="V8" s="165" t="n">
        <f aca="false">P8/174*(100-5*Q8-R8-(S8+T8+U8)/3)</f>
        <v>67.7681992337165</v>
      </c>
      <c r="W8" s="58" t="n">
        <v>91</v>
      </c>
      <c r="X8" s="58" t="n">
        <v>2</v>
      </c>
      <c r="Y8" s="58" t="n">
        <v>5</v>
      </c>
      <c r="Z8" s="58" t="n">
        <v>3</v>
      </c>
      <c r="AA8" s="58" t="n">
        <v>3</v>
      </c>
      <c r="AB8" s="58" t="n">
        <v>2</v>
      </c>
      <c r="AC8" s="165" t="n">
        <f aca="false">W8/122*(100-5*X8-Y8-(Z8+AA8+AB8)/3)</f>
        <v>61.4125683060109</v>
      </c>
      <c r="AD8" s="58" t="n">
        <v>63</v>
      </c>
      <c r="AE8" s="58" t="n">
        <v>3</v>
      </c>
      <c r="AF8" s="58" t="n">
        <v>3</v>
      </c>
      <c r="AG8" s="58" t="n">
        <v>3</v>
      </c>
      <c r="AH8" s="58" t="n">
        <v>3</v>
      </c>
      <c r="AI8" s="58" t="n">
        <v>3</v>
      </c>
      <c r="AJ8" s="165" t="n">
        <f aca="false">AD8/129*(100-5*AE8-AF8-(AG8+AH8+AI8)/3)</f>
        <v>38.5813953488372</v>
      </c>
      <c r="AK8" s="166" t="n">
        <f aca="false">V8+AC8+AJ8</f>
        <v>167.762162888565</v>
      </c>
      <c r="AL8" s="161" t="n">
        <v>4</v>
      </c>
      <c r="AM8" s="167" t="n">
        <v>27794</v>
      </c>
      <c r="AN8" s="58" t="n">
        <v>19144</v>
      </c>
      <c r="AO8" s="165" t="n">
        <f aca="false">AM8*100/44445</f>
        <v>62.5357183035212</v>
      </c>
      <c r="AP8" s="58" t="n">
        <v>2110</v>
      </c>
      <c r="AQ8" s="165" t="n">
        <f aca="false">AP8*100/2631</f>
        <v>80.197643481566</v>
      </c>
      <c r="AR8" s="168" t="n">
        <f aca="false">AO8+AQ8</f>
        <v>142.733361785087</v>
      </c>
      <c r="AS8" s="164" t="s">
        <v>31</v>
      </c>
    </row>
    <row r="9" s="145" customFormat="true" ht="15.75" hidden="false" customHeight="false" outlineLevel="0" collapsed="false">
      <c r="A9" s="156" t="n">
        <v>6</v>
      </c>
      <c r="B9" s="58" t="s">
        <v>41</v>
      </c>
      <c r="C9" s="58" t="s">
        <v>36</v>
      </c>
      <c r="D9" s="157" t="s">
        <v>42</v>
      </c>
      <c r="E9" s="58" t="n">
        <v>90</v>
      </c>
      <c r="F9" s="58" t="n">
        <v>1</v>
      </c>
      <c r="G9" s="165" t="n">
        <f aca="false">E9/200*100-F9</f>
        <v>44</v>
      </c>
      <c r="H9" s="58" t="n">
        <v>100</v>
      </c>
      <c r="I9" s="58" t="n">
        <v>0</v>
      </c>
      <c r="J9" s="165" t="n">
        <f aca="false">H9/200*100-I9</f>
        <v>50</v>
      </c>
      <c r="K9" s="58" t="n">
        <v>80</v>
      </c>
      <c r="L9" s="58" t="n">
        <v>1</v>
      </c>
      <c r="M9" s="165" t="n">
        <f aca="false">K9/160*100-L9</f>
        <v>49</v>
      </c>
      <c r="N9" s="166" t="n">
        <f aca="false">G9+J9+M9</f>
        <v>143</v>
      </c>
      <c r="O9" s="161" t="n">
        <v>6</v>
      </c>
      <c r="P9" s="167" t="n">
        <v>115</v>
      </c>
      <c r="Q9" s="58" t="n">
        <v>0</v>
      </c>
      <c r="R9" s="58" t="n">
        <v>6</v>
      </c>
      <c r="S9" s="58" t="n">
        <v>4</v>
      </c>
      <c r="T9" s="58" t="n">
        <v>2</v>
      </c>
      <c r="U9" s="58" t="n">
        <v>2</v>
      </c>
      <c r="V9" s="165" t="n">
        <f aca="false">P9/174*(100-5*Q9-R9-(S9+T9+U9)/3)</f>
        <v>60.3639846743295</v>
      </c>
      <c r="W9" s="58" t="n">
        <v>75</v>
      </c>
      <c r="X9" s="58" t="n">
        <v>0</v>
      </c>
      <c r="Y9" s="58" t="n">
        <v>3</v>
      </c>
      <c r="Z9" s="58" t="n">
        <v>2</v>
      </c>
      <c r="AA9" s="58" t="n">
        <v>2</v>
      </c>
      <c r="AB9" s="58" t="n">
        <v>2</v>
      </c>
      <c r="AC9" s="165" t="n">
        <f aca="false">W9/122*(100-5*X9-Y9-(Z9+AA9+AB9)/3)</f>
        <v>58.4016393442623</v>
      </c>
      <c r="AD9" s="58" t="n">
        <v>90</v>
      </c>
      <c r="AE9" s="58" t="n">
        <v>1</v>
      </c>
      <c r="AF9" s="58" t="n">
        <v>4</v>
      </c>
      <c r="AG9" s="58" t="n">
        <v>2</v>
      </c>
      <c r="AH9" s="58" t="n">
        <v>3</v>
      </c>
      <c r="AI9" s="58" t="n">
        <v>3</v>
      </c>
      <c r="AJ9" s="165" t="n">
        <f aca="false">AD9/129*(100-5*AE9-AF9-(AG9+AH9+AI9)/3)</f>
        <v>61.6279069767442</v>
      </c>
      <c r="AK9" s="166" t="n">
        <f aca="false">V9+AC9+AJ9</f>
        <v>180.393530995336</v>
      </c>
      <c r="AL9" s="161" t="s">
        <v>31</v>
      </c>
      <c r="AM9" s="167" t="n">
        <v>13806</v>
      </c>
      <c r="AN9" s="58" t="n">
        <v>11163</v>
      </c>
      <c r="AO9" s="165" t="n">
        <f aca="false">AM9*100/44445</f>
        <v>31.0631117111036</v>
      </c>
      <c r="AP9" s="58" t="n">
        <v>1462</v>
      </c>
      <c r="AQ9" s="165" t="n">
        <f aca="false">AP9*100/2631</f>
        <v>55.5682250095021</v>
      </c>
      <c r="AR9" s="168" t="n">
        <f aca="false">AO9+AQ9</f>
        <v>86.6313367206057</v>
      </c>
      <c r="AS9" s="164" t="n">
        <v>6</v>
      </c>
    </row>
    <row r="10" s="145" customFormat="true" ht="16.5" hidden="false" customHeight="false" outlineLevel="0" collapsed="false">
      <c r="A10" s="156" t="n">
        <v>7</v>
      </c>
      <c r="B10" s="58" t="s">
        <v>43</v>
      </c>
      <c r="C10" s="58" t="s">
        <v>39</v>
      </c>
      <c r="D10" s="157" t="s">
        <v>44</v>
      </c>
      <c r="E10" s="58"/>
      <c r="F10" s="58"/>
      <c r="G10" s="165" t="n">
        <f aca="false">E10/200*100-F10</f>
        <v>0</v>
      </c>
      <c r="H10" s="58"/>
      <c r="I10" s="58"/>
      <c r="J10" s="165" t="n">
        <f aca="false">H10/200*100-I10</f>
        <v>0</v>
      </c>
      <c r="K10" s="58"/>
      <c r="L10" s="58"/>
      <c r="M10" s="165" t="n">
        <f aca="false">K10/160*100-L10</f>
        <v>0</v>
      </c>
      <c r="N10" s="166" t="n">
        <f aca="false">G10+J10+M10</f>
        <v>0</v>
      </c>
      <c r="O10" s="169" t="n">
        <v>7</v>
      </c>
      <c r="P10" s="167" t="n">
        <v>3</v>
      </c>
      <c r="Q10" s="58" t="n">
        <v>3</v>
      </c>
      <c r="R10" s="58" t="n">
        <v>0</v>
      </c>
      <c r="S10" s="170" t="n">
        <v>1</v>
      </c>
      <c r="T10" s="170" t="n">
        <v>1</v>
      </c>
      <c r="U10" s="170" t="n">
        <v>1</v>
      </c>
      <c r="V10" s="165" t="n">
        <f aca="false">P10/174*(100-5*Q10-R10-(S10+T10+U10)/3)</f>
        <v>1.44827586206897</v>
      </c>
      <c r="W10" s="170" t="n">
        <v>3</v>
      </c>
      <c r="X10" s="170" t="n">
        <v>3</v>
      </c>
      <c r="Y10" s="170" t="n">
        <v>0</v>
      </c>
      <c r="Z10" s="170" t="n">
        <v>1</v>
      </c>
      <c r="AA10" s="170" t="n">
        <v>1</v>
      </c>
      <c r="AB10" s="170" t="n">
        <v>1</v>
      </c>
      <c r="AC10" s="165" t="n">
        <f aca="false">W10/122*(100-5*X10-Y10-(Z10+AA10+AB10)/3)</f>
        <v>2.0655737704918</v>
      </c>
      <c r="AD10" s="170" t="n">
        <v>3</v>
      </c>
      <c r="AE10" s="170" t="n">
        <v>3</v>
      </c>
      <c r="AF10" s="170" t="n">
        <v>0</v>
      </c>
      <c r="AG10" s="170" t="n">
        <v>1</v>
      </c>
      <c r="AH10" s="170" t="n">
        <v>1</v>
      </c>
      <c r="AI10" s="170" t="n">
        <v>1</v>
      </c>
      <c r="AJ10" s="165" t="n">
        <f aca="false">AD10/129*(100-5*AE10-AF10-(AG10+AH10+AI10)/3)</f>
        <v>1.95348837209302</v>
      </c>
      <c r="AK10" s="166" t="n">
        <f aca="false">V10+AC10+AJ10</f>
        <v>5.46733800465379</v>
      </c>
      <c r="AL10" s="169" t="n">
        <v>7</v>
      </c>
      <c r="AM10" s="167"/>
      <c r="AN10" s="58"/>
      <c r="AO10" s="165" t="n">
        <f aca="false">AM10*100/44445</f>
        <v>0</v>
      </c>
      <c r="AP10" s="58"/>
      <c r="AQ10" s="165" t="n">
        <f aca="false">AP10*100/2631</f>
        <v>0</v>
      </c>
      <c r="AR10" s="168" t="n">
        <f aca="false">AO10+AQ10</f>
        <v>0</v>
      </c>
      <c r="AS10" s="169" t="n">
        <v>7</v>
      </c>
    </row>
    <row r="11" s="155" customFormat="true" ht="16.5" hidden="false" customHeight="false" outlineLevel="0" collapsed="false">
      <c r="A11" s="146"/>
      <c r="B11" s="147" t="s">
        <v>5</v>
      </c>
      <c r="C11" s="147"/>
      <c r="D11" s="148"/>
      <c r="E11" s="171"/>
      <c r="F11" s="172"/>
      <c r="G11" s="173"/>
      <c r="H11" s="172"/>
      <c r="I11" s="172"/>
      <c r="J11" s="174" t="s">
        <v>203</v>
      </c>
      <c r="K11" s="172"/>
      <c r="L11" s="172"/>
      <c r="M11" s="173"/>
      <c r="N11" s="175"/>
      <c r="O11" s="176"/>
      <c r="P11" s="171"/>
      <c r="Q11" s="172"/>
      <c r="R11" s="172"/>
      <c r="S11" s="172"/>
      <c r="T11" s="172"/>
      <c r="U11" s="172"/>
      <c r="V11" s="173"/>
      <c r="W11" s="172"/>
      <c r="X11" s="172"/>
      <c r="Y11" s="172"/>
      <c r="Z11" s="172"/>
      <c r="AA11" s="172"/>
      <c r="AB11" s="174" t="s">
        <v>204</v>
      </c>
      <c r="AC11" s="173"/>
      <c r="AD11" s="172"/>
      <c r="AE11" s="172"/>
      <c r="AF11" s="172"/>
      <c r="AG11" s="172"/>
      <c r="AH11" s="172"/>
      <c r="AI11" s="172"/>
      <c r="AJ11" s="173"/>
      <c r="AK11" s="175"/>
      <c r="AL11" s="176"/>
      <c r="AM11" s="171"/>
      <c r="AN11" s="172"/>
      <c r="AO11" s="174" t="s">
        <v>205</v>
      </c>
      <c r="AP11" s="172"/>
      <c r="AQ11" s="173"/>
      <c r="AR11" s="177"/>
      <c r="AS11" s="178"/>
    </row>
    <row r="12" s="180" customFormat="true" ht="15.75" hidden="false" customHeight="false" outlineLevel="0" collapsed="false">
      <c r="A12" s="156" t="n">
        <v>1</v>
      </c>
      <c r="B12" s="58" t="s">
        <v>49</v>
      </c>
      <c r="C12" s="58" t="s">
        <v>25</v>
      </c>
      <c r="D12" s="157" t="s">
        <v>50</v>
      </c>
      <c r="E12" s="58" t="n">
        <v>210</v>
      </c>
      <c r="F12" s="58" t="n">
        <v>2</v>
      </c>
      <c r="G12" s="179" t="n">
        <f aca="false">E12/230*100-F12</f>
        <v>89.304347826087</v>
      </c>
      <c r="H12" s="58" t="n">
        <v>240</v>
      </c>
      <c r="I12" s="58" t="n">
        <v>3</v>
      </c>
      <c r="J12" s="179" t="n">
        <f aca="false">H12/260*100-I12</f>
        <v>89.3076923076923</v>
      </c>
      <c r="K12" s="58" t="n">
        <v>180</v>
      </c>
      <c r="L12" s="58" t="n">
        <v>1</v>
      </c>
      <c r="M12" s="179" t="n">
        <f aca="false">K12/180*100-L12</f>
        <v>99</v>
      </c>
      <c r="N12" s="166" t="n">
        <f aca="false">G12+J12+M12</f>
        <v>277.612040133779</v>
      </c>
      <c r="O12" s="161" t="s">
        <v>27</v>
      </c>
      <c r="P12" s="167" t="n">
        <v>206</v>
      </c>
      <c r="Q12" s="58" t="n">
        <v>0</v>
      </c>
      <c r="R12" s="58" t="n">
        <v>4</v>
      </c>
      <c r="S12" s="58" t="n">
        <v>2</v>
      </c>
      <c r="T12" s="58" t="n">
        <v>2</v>
      </c>
      <c r="U12" s="58" t="n">
        <v>2</v>
      </c>
      <c r="V12" s="179" t="n">
        <f aca="false">P12/206*(100-5*Q12-R12-(S12+T12+U12)/3)</f>
        <v>94</v>
      </c>
      <c r="W12" s="58" t="n">
        <v>195</v>
      </c>
      <c r="X12" s="58" t="n">
        <v>0</v>
      </c>
      <c r="Y12" s="58" t="n">
        <v>4</v>
      </c>
      <c r="Z12" s="58" t="n">
        <v>0</v>
      </c>
      <c r="AA12" s="58" t="n">
        <v>0</v>
      </c>
      <c r="AB12" s="58" t="n">
        <v>0</v>
      </c>
      <c r="AC12" s="179" t="n">
        <f aca="false">W12/195*(100-5*X12-Y12-(Z12+AA12+AB12)/3)</f>
        <v>96</v>
      </c>
      <c r="AD12" s="58" t="n">
        <v>171</v>
      </c>
      <c r="AE12" s="58" t="n">
        <v>0</v>
      </c>
      <c r="AF12" s="58" t="n">
        <v>3</v>
      </c>
      <c r="AG12" s="58" t="n">
        <v>3</v>
      </c>
      <c r="AH12" s="58" t="n">
        <v>2</v>
      </c>
      <c r="AI12" s="58" t="n">
        <v>0</v>
      </c>
      <c r="AJ12" s="179" t="n">
        <f aca="false">AD12/171*(100-5*AE12-AF12-(AG12+AH12+AI12)/3)</f>
        <v>95.3333333333333</v>
      </c>
      <c r="AK12" s="166" t="n">
        <f aca="false">V12+AC12+AJ12</f>
        <v>285.333333333333</v>
      </c>
      <c r="AL12" s="161" t="s">
        <v>23</v>
      </c>
      <c r="AM12" s="167" t="n">
        <v>69962</v>
      </c>
      <c r="AN12" s="58" t="n">
        <v>64606</v>
      </c>
      <c r="AO12" s="165" t="n">
        <f aca="false">AM12*100/159273</f>
        <v>43.9258380265331</v>
      </c>
      <c r="AP12" s="58" t="n">
        <v>1650</v>
      </c>
      <c r="AQ12" s="165" t="n">
        <f aca="false">AP12*100/3250</f>
        <v>50.7692307692308</v>
      </c>
      <c r="AR12" s="168" t="n">
        <f aca="false">AO12+AQ12</f>
        <v>94.6950687957638</v>
      </c>
      <c r="AS12" s="164" t="s">
        <v>31</v>
      </c>
    </row>
    <row r="13" s="145" customFormat="true" ht="15.75" hidden="false" customHeight="false" outlineLevel="0" collapsed="false">
      <c r="A13" s="156" t="n">
        <v>2</v>
      </c>
      <c r="B13" s="58" t="s">
        <v>45</v>
      </c>
      <c r="C13" s="58" t="s">
        <v>33</v>
      </c>
      <c r="D13" s="157" t="s">
        <v>46</v>
      </c>
      <c r="E13" s="58" t="n">
        <v>230</v>
      </c>
      <c r="F13" s="58" t="n">
        <v>5</v>
      </c>
      <c r="G13" s="179" t="n">
        <f aca="false">E13/230*100-F13</f>
        <v>95</v>
      </c>
      <c r="H13" s="58" t="n">
        <v>260</v>
      </c>
      <c r="I13" s="58" t="n">
        <v>4</v>
      </c>
      <c r="J13" s="179" t="n">
        <f aca="false">H13/260*100-I13</f>
        <v>96</v>
      </c>
      <c r="K13" s="58" t="n">
        <v>160</v>
      </c>
      <c r="L13" s="58" t="n">
        <v>2</v>
      </c>
      <c r="M13" s="179" t="n">
        <f aca="false">K13/180*100-L13</f>
        <v>86.8888888888889</v>
      </c>
      <c r="N13" s="166" t="n">
        <f aca="false">G13+J13+M13</f>
        <v>277.888888888889</v>
      </c>
      <c r="O13" s="161" t="s">
        <v>23</v>
      </c>
      <c r="P13" s="167" t="n">
        <v>160</v>
      </c>
      <c r="Q13" s="58" t="n">
        <v>0</v>
      </c>
      <c r="R13" s="58" t="n">
        <v>7</v>
      </c>
      <c r="S13" s="58" t="n">
        <v>6</v>
      </c>
      <c r="T13" s="58" t="n">
        <v>6</v>
      </c>
      <c r="U13" s="58" t="n">
        <v>3</v>
      </c>
      <c r="V13" s="179" t="n">
        <f aca="false">P13/206*(100-5*Q13-R13-(S13+T13+U13)/3)</f>
        <v>68.3495145631068</v>
      </c>
      <c r="W13" s="58" t="n">
        <v>98</v>
      </c>
      <c r="X13" s="58" t="n">
        <v>3</v>
      </c>
      <c r="Y13" s="58" t="n">
        <v>7</v>
      </c>
      <c r="Z13" s="58" t="n">
        <v>4</v>
      </c>
      <c r="AA13" s="58" t="n">
        <v>6</v>
      </c>
      <c r="AB13" s="58" t="n">
        <v>4</v>
      </c>
      <c r="AC13" s="179" t="n">
        <f aca="false">W13/195*(100-5*X13-Y13-(Z13+AA13+AB13)/3)</f>
        <v>36.8547008547009</v>
      </c>
      <c r="AD13" s="58" t="n">
        <v>124</v>
      </c>
      <c r="AE13" s="58" t="n">
        <v>3</v>
      </c>
      <c r="AF13" s="58" t="n">
        <v>5</v>
      </c>
      <c r="AG13" s="58" t="n">
        <v>6</v>
      </c>
      <c r="AH13" s="58" t="n">
        <v>6</v>
      </c>
      <c r="AI13" s="58" t="n">
        <v>4</v>
      </c>
      <c r="AJ13" s="179" t="n">
        <f aca="false">AD13/171*(100-5*AE13-AF13-(AG13+AH13+AI13)/3)</f>
        <v>54.1442495126706</v>
      </c>
      <c r="AK13" s="166" t="n">
        <f aca="false">V13+AC13+AJ13</f>
        <v>159.348464930478</v>
      </c>
      <c r="AL13" s="161" t="n">
        <v>6</v>
      </c>
      <c r="AM13" s="167" t="n">
        <v>159273</v>
      </c>
      <c r="AN13" s="58" t="n">
        <v>149224</v>
      </c>
      <c r="AO13" s="165" t="n">
        <f aca="false">AM13*100/159273</f>
        <v>100</v>
      </c>
      <c r="AP13" s="58" t="n">
        <v>3250</v>
      </c>
      <c r="AQ13" s="165" t="n">
        <f aca="false">AP13*100/3250</f>
        <v>100</v>
      </c>
      <c r="AR13" s="168" t="n">
        <f aca="false">AO13+AQ13</f>
        <v>200</v>
      </c>
      <c r="AS13" s="164" t="s">
        <v>23</v>
      </c>
    </row>
    <row r="14" s="145" customFormat="true" ht="15.75" hidden="false" customHeight="false" outlineLevel="0" collapsed="false">
      <c r="A14" s="156" t="n">
        <v>3</v>
      </c>
      <c r="B14" s="58" t="s">
        <v>47</v>
      </c>
      <c r="C14" s="58" t="s">
        <v>29</v>
      </c>
      <c r="D14" s="157" t="s">
        <v>48</v>
      </c>
      <c r="E14" s="58" t="n">
        <v>170</v>
      </c>
      <c r="F14" s="58" t="n">
        <v>4</v>
      </c>
      <c r="G14" s="179" t="n">
        <f aca="false">E14/230*100-F14</f>
        <v>69.9130434782609</v>
      </c>
      <c r="H14" s="58" t="n">
        <v>160</v>
      </c>
      <c r="I14" s="58" t="n">
        <v>5</v>
      </c>
      <c r="J14" s="179" t="n">
        <f aca="false">H14/260*100-I14</f>
        <v>56.5384615384615</v>
      </c>
      <c r="K14" s="58" t="n">
        <v>130</v>
      </c>
      <c r="L14" s="58" t="n">
        <v>0</v>
      </c>
      <c r="M14" s="179" t="n">
        <f aca="false">K14/180*100-L14</f>
        <v>72.2222222222222</v>
      </c>
      <c r="N14" s="166" t="n">
        <f aca="false">G14+J14+M14</f>
        <v>198.673727238945</v>
      </c>
      <c r="O14" s="169" t="n">
        <v>7</v>
      </c>
      <c r="P14" s="167" t="n">
        <v>191</v>
      </c>
      <c r="Q14" s="58" t="n">
        <v>0</v>
      </c>
      <c r="R14" s="58" t="n">
        <v>2</v>
      </c>
      <c r="S14" s="58" t="n">
        <v>1</v>
      </c>
      <c r="T14" s="58" t="n">
        <v>1</v>
      </c>
      <c r="U14" s="58" t="n">
        <v>1</v>
      </c>
      <c r="V14" s="179" t="n">
        <f aca="false">P14/206*(100-5*Q14-R14-(S14+T14+U14)/3)</f>
        <v>89.9368932038835</v>
      </c>
      <c r="W14" s="58" t="n">
        <v>103</v>
      </c>
      <c r="X14" s="58" t="n">
        <v>1</v>
      </c>
      <c r="Y14" s="58" t="n">
        <v>3</v>
      </c>
      <c r="Z14" s="58" t="n">
        <v>3</v>
      </c>
      <c r="AA14" s="58" t="n">
        <v>3</v>
      </c>
      <c r="AB14" s="58" t="n">
        <v>1</v>
      </c>
      <c r="AC14" s="179" t="n">
        <f aca="false">W14/195*(100-5*X14-Y14-(Z14+AA14+AB14)/3)</f>
        <v>47.3623931623932</v>
      </c>
      <c r="AD14" s="58" t="n">
        <v>157</v>
      </c>
      <c r="AE14" s="58" t="n">
        <v>1</v>
      </c>
      <c r="AF14" s="58" t="n">
        <v>1</v>
      </c>
      <c r="AG14" s="58" t="n">
        <v>3</v>
      </c>
      <c r="AH14" s="58" t="n">
        <v>1</v>
      </c>
      <c r="AI14" s="58" t="n">
        <v>1</v>
      </c>
      <c r="AJ14" s="179" t="n">
        <f aca="false">AD14/171*(100-5*AE14-AF14-(AG14+AH14+AI14)/3)</f>
        <v>84.7738791423002</v>
      </c>
      <c r="AK14" s="166" t="n">
        <f aca="false">V14+AC14+AJ14</f>
        <v>222.073165508577</v>
      </c>
      <c r="AL14" s="161" t="s">
        <v>27</v>
      </c>
      <c r="AM14" s="167" t="n">
        <v>44921</v>
      </c>
      <c r="AN14" s="58" t="n">
        <v>44321</v>
      </c>
      <c r="AO14" s="165" t="n">
        <f aca="false">AM14*100/159273</f>
        <v>28.2037759067764</v>
      </c>
      <c r="AP14" s="58" t="n">
        <v>2366</v>
      </c>
      <c r="AQ14" s="165" t="n">
        <f aca="false">AP14*100/3250</f>
        <v>72.8</v>
      </c>
      <c r="AR14" s="168" t="n">
        <f aca="false">AO14+AQ14</f>
        <v>101.003775906776</v>
      </c>
      <c r="AS14" s="164" t="s">
        <v>27</v>
      </c>
    </row>
    <row r="15" s="145" customFormat="true" ht="15.75" hidden="false" customHeight="false" outlineLevel="0" collapsed="false">
      <c r="A15" s="156" t="n">
        <v>4</v>
      </c>
      <c r="B15" s="58" t="s">
        <v>54</v>
      </c>
      <c r="C15" s="58" t="s">
        <v>39</v>
      </c>
      <c r="D15" s="157" t="s">
        <v>55</v>
      </c>
      <c r="E15" s="58" t="n">
        <v>210</v>
      </c>
      <c r="F15" s="58" t="n">
        <v>5</v>
      </c>
      <c r="G15" s="179" t="n">
        <f aca="false">E15/230*100-F15</f>
        <v>86.304347826087</v>
      </c>
      <c r="H15" s="58" t="n">
        <v>170</v>
      </c>
      <c r="I15" s="58" t="n">
        <v>1</v>
      </c>
      <c r="J15" s="179" t="n">
        <f aca="false">H15/260*100-I15</f>
        <v>64.3846153846154</v>
      </c>
      <c r="K15" s="58" t="n">
        <v>160</v>
      </c>
      <c r="L15" s="58" t="n">
        <v>1</v>
      </c>
      <c r="M15" s="179" t="n">
        <f aca="false">K15/180*100-L15</f>
        <v>87.8888888888889</v>
      </c>
      <c r="N15" s="181" t="n">
        <f aca="false">G15+J15+M15</f>
        <v>238.577852099591</v>
      </c>
      <c r="O15" s="182" t="n">
        <v>4</v>
      </c>
      <c r="P15" s="167" t="n">
        <v>164</v>
      </c>
      <c r="Q15" s="58" t="n">
        <v>0</v>
      </c>
      <c r="R15" s="58" t="n">
        <v>0</v>
      </c>
      <c r="S15" s="58" t="n">
        <v>1</v>
      </c>
      <c r="T15" s="58" t="n">
        <v>0</v>
      </c>
      <c r="U15" s="58" t="n">
        <v>0</v>
      </c>
      <c r="V15" s="179" t="n">
        <f aca="false">P15/206*(100-5*Q15-R15-(S15+T15+U15)/3)</f>
        <v>79.3462783171521</v>
      </c>
      <c r="W15" s="58" t="n">
        <v>108</v>
      </c>
      <c r="X15" s="58" t="n">
        <v>1</v>
      </c>
      <c r="Y15" s="58" t="n">
        <v>0</v>
      </c>
      <c r="Z15" s="58" t="n">
        <v>1</v>
      </c>
      <c r="AA15" s="58" t="n">
        <v>1</v>
      </c>
      <c r="AB15" s="58" t="n">
        <v>1</v>
      </c>
      <c r="AC15" s="179" t="n">
        <f aca="false">W15/195*(100-5*X15-Y15-(Z15+AA15+AB15)/3)</f>
        <v>52.0615384615385</v>
      </c>
      <c r="AD15" s="58" t="n">
        <v>126</v>
      </c>
      <c r="AE15" s="58" t="n">
        <v>1</v>
      </c>
      <c r="AF15" s="58" t="n">
        <v>2</v>
      </c>
      <c r="AG15" s="58" t="n">
        <v>1</v>
      </c>
      <c r="AH15" s="58" t="n">
        <v>1</v>
      </c>
      <c r="AI15" s="58" t="n">
        <v>1</v>
      </c>
      <c r="AJ15" s="179" t="n">
        <f aca="false">AD15/171*(100-5*AE15-AF15-(AG15+AH15+AI15)/3)</f>
        <v>67.7894736842105</v>
      </c>
      <c r="AK15" s="166" t="n">
        <f aca="false">V15+AC15+AJ15</f>
        <v>199.197290462901</v>
      </c>
      <c r="AL15" s="182" t="s">
        <v>31</v>
      </c>
      <c r="AM15" s="167" t="n">
        <v>37676</v>
      </c>
      <c r="AN15" s="58" t="n">
        <v>34737</v>
      </c>
      <c r="AO15" s="165" t="n">
        <f aca="false">AM15*100/159273</f>
        <v>23.6549823259435</v>
      </c>
      <c r="AP15" s="58" t="n">
        <v>1762</v>
      </c>
      <c r="AQ15" s="165" t="n">
        <f aca="false">AP15*100/3250</f>
        <v>54.2153846153846</v>
      </c>
      <c r="AR15" s="183" t="n">
        <f aca="false">AO15+AQ15</f>
        <v>77.8703669413281</v>
      </c>
      <c r="AS15" s="184" t="n">
        <v>5</v>
      </c>
    </row>
    <row r="16" s="145" customFormat="true" ht="15.75" hidden="false" customHeight="false" outlineLevel="0" collapsed="false">
      <c r="A16" s="156" t="n">
        <v>5</v>
      </c>
      <c r="B16" s="58" t="s">
        <v>51</v>
      </c>
      <c r="C16" s="58" t="s">
        <v>52</v>
      </c>
      <c r="D16" s="157" t="s">
        <v>53</v>
      </c>
      <c r="E16" s="58" t="n">
        <v>220</v>
      </c>
      <c r="F16" s="58" t="n">
        <v>4</v>
      </c>
      <c r="G16" s="179" t="n">
        <f aca="false">E16/230*100-F16</f>
        <v>91.6521739130435</v>
      </c>
      <c r="H16" s="58" t="n">
        <v>180</v>
      </c>
      <c r="I16" s="58" t="n">
        <v>0</v>
      </c>
      <c r="J16" s="179" t="n">
        <f aca="false">H16/260*100-I16</f>
        <v>69.2307692307692</v>
      </c>
      <c r="K16" s="58" t="n">
        <v>150</v>
      </c>
      <c r="L16" s="58" t="n">
        <v>0</v>
      </c>
      <c r="M16" s="179" t="n">
        <f aca="false">K16/180*100-L16</f>
        <v>83.3333333333333</v>
      </c>
      <c r="N16" s="166" t="n">
        <f aca="false">G16+J16+M16</f>
        <v>244.216276477146</v>
      </c>
      <c r="O16" s="161" t="s">
        <v>31</v>
      </c>
      <c r="P16" s="167" t="n">
        <v>137</v>
      </c>
      <c r="Q16" s="58" t="n">
        <v>1</v>
      </c>
      <c r="R16" s="58" t="n">
        <v>1</v>
      </c>
      <c r="S16" s="58" t="n">
        <v>2</v>
      </c>
      <c r="T16" s="58" t="n">
        <v>2</v>
      </c>
      <c r="U16" s="58" t="n">
        <v>1</v>
      </c>
      <c r="V16" s="179" t="n">
        <f aca="false">P16/206*(100-5*Q16-R16-(S16+T16+U16)/3)</f>
        <v>61.4061488673139</v>
      </c>
      <c r="W16" s="58" t="n">
        <v>97</v>
      </c>
      <c r="X16" s="58" t="n">
        <v>1</v>
      </c>
      <c r="Y16" s="58" t="n">
        <v>0</v>
      </c>
      <c r="Z16" s="58" t="n">
        <v>1</v>
      </c>
      <c r="AA16" s="58" t="n">
        <v>2</v>
      </c>
      <c r="AB16" s="58" t="n">
        <v>0</v>
      </c>
      <c r="AC16" s="179" t="n">
        <f aca="false">W16/195*(100-5*X16-Y16-(Z16+AA16+AB16)/3)</f>
        <v>46.7589743589744</v>
      </c>
      <c r="AD16" s="58" t="n">
        <v>105</v>
      </c>
      <c r="AE16" s="58" t="n">
        <v>1</v>
      </c>
      <c r="AF16" s="58" t="n">
        <v>4</v>
      </c>
      <c r="AG16" s="58" t="n">
        <v>2</v>
      </c>
      <c r="AH16" s="58" t="n">
        <v>3</v>
      </c>
      <c r="AI16" s="58" t="n">
        <v>2</v>
      </c>
      <c r="AJ16" s="179" t="n">
        <f aca="false">AD16/171*(100-5*AE16-AF16-(AG16+AH16+AI16)/3)</f>
        <v>54.4444444444445</v>
      </c>
      <c r="AK16" s="166" t="n">
        <f aca="false">V16+AC16+AJ16</f>
        <v>162.609567670733</v>
      </c>
      <c r="AL16" s="161" t="n">
        <v>5</v>
      </c>
      <c r="AM16" s="167" t="n">
        <v>42213</v>
      </c>
      <c r="AN16" s="58" t="n">
        <v>38742</v>
      </c>
      <c r="AO16" s="165" t="n">
        <f aca="false">AM16*100/159273</f>
        <v>26.503550507619</v>
      </c>
      <c r="AP16" s="58" t="n">
        <v>2084</v>
      </c>
      <c r="AQ16" s="165" t="n">
        <f aca="false">AP16*100/3250</f>
        <v>64.1230769230769</v>
      </c>
      <c r="AR16" s="168" t="n">
        <f aca="false">AO16+AQ16</f>
        <v>90.6266274306959</v>
      </c>
      <c r="AS16" s="164" t="n">
        <v>4</v>
      </c>
    </row>
    <row r="17" s="145" customFormat="true" ht="15.75" hidden="false" customHeight="false" outlineLevel="0" collapsed="false">
      <c r="A17" s="156" t="n">
        <v>6</v>
      </c>
      <c r="B17" s="58" t="s">
        <v>56</v>
      </c>
      <c r="C17" s="58" t="s">
        <v>29</v>
      </c>
      <c r="D17" s="157" t="s">
        <v>57</v>
      </c>
      <c r="E17" s="58" t="n">
        <v>200</v>
      </c>
      <c r="F17" s="58" t="n">
        <v>2</v>
      </c>
      <c r="G17" s="179" t="n">
        <f aca="false">E17/230*100-F17</f>
        <v>84.9565217391304</v>
      </c>
      <c r="H17" s="58" t="n">
        <v>170</v>
      </c>
      <c r="I17" s="58" t="n">
        <v>3</v>
      </c>
      <c r="J17" s="179" t="n">
        <f aca="false">H17/260*100-I17</f>
        <v>62.3846153846154</v>
      </c>
      <c r="K17" s="58" t="n">
        <v>140</v>
      </c>
      <c r="L17" s="58" t="n">
        <v>4</v>
      </c>
      <c r="M17" s="179" t="n">
        <f aca="false">K17/180*100-L17</f>
        <v>73.7777777777778</v>
      </c>
      <c r="N17" s="166" t="n">
        <f aca="false">G17+J17+M17</f>
        <v>221.118914901524</v>
      </c>
      <c r="O17" s="161" t="n">
        <v>5</v>
      </c>
      <c r="P17" s="167" t="n">
        <v>182</v>
      </c>
      <c r="Q17" s="58" t="n">
        <v>1</v>
      </c>
      <c r="R17" s="58" t="n">
        <v>3</v>
      </c>
      <c r="S17" s="58" t="n">
        <v>2</v>
      </c>
      <c r="T17" s="58" t="n">
        <v>2</v>
      </c>
      <c r="U17" s="58" t="n">
        <v>1</v>
      </c>
      <c r="V17" s="179" t="n">
        <f aca="false">P17/206*(100-5*Q17-R17-(S17+T17+U17)/3)</f>
        <v>79.8090614886731</v>
      </c>
      <c r="W17" s="58" t="n">
        <v>146</v>
      </c>
      <c r="X17" s="58" t="n">
        <v>0</v>
      </c>
      <c r="Y17" s="58" t="n">
        <v>3</v>
      </c>
      <c r="Z17" s="58" t="n">
        <v>2</v>
      </c>
      <c r="AA17" s="58" t="n">
        <v>1</v>
      </c>
      <c r="AB17" s="58" t="n">
        <v>1</v>
      </c>
      <c r="AC17" s="179" t="n">
        <f aca="false">W17/195*(100-5*X17-Y17-(Z17+AA17+AB17)/3)</f>
        <v>71.6273504273504</v>
      </c>
      <c r="AD17" s="58" t="n">
        <v>92</v>
      </c>
      <c r="AE17" s="58" t="n">
        <v>2</v>
      </c>
      <c r="AF17" s="58" t="n">
        <v>10</v>
      </c>
      <c r="AG17" s="58" t="n">
        <v>5</v>
      </c>
      <c r="AH17" s="58" t="n">
        <v>6</v>
      </c>
      <c r="AI17" s="58" t="n">
        <v>4</v>
      </c>
      <c r="AJ17" s="179" t="n">
        <f aca="false">AD17/171*(100-5*AE17-AF17-(AG17+AH17+AI17)/3)</f>
        <v>40.3508771929825</v>
      </c>
      <c r="AK17" s="166" t="n">
        <f aca="false">V17+AC17+AJ17</f>
        <v>191.787289109006</v>
      </c>
      <c r="AL17" s="161" t="n">
        <v>4</v>
      </c>
      <c r="AM17" s="167" t="n">
        <v>24610</v>
      </c>
      <c r="AN17" s="58" t="n">
        <v>20819</v>
      </c>
      <c r="AO17" s="165" t="n">
        <f aca="false">AM17*100/159273</f>
        <v>15.4514575602896</v>
      </c>
      <c r="AP17" s="58" t="n">
        <v>1604</v>
      </c>
      <c r="AQ17" s="165" t="n">
        <f aca="false">AP17*100/3250</f>
        <v>49.3538461538462</v>
      </c>
      <c r="AR17" s="168" t="n">
        <f aca="false">AO17+AQ17</f>
        <v>64.8053037141357</v>
      </c>
      <c r="AS17" s="164" t="n">
        <v>6</v>
      </c>
    </row>
    <row r="18" s="145" customFormat="true" ht="15.75" hidden="false" customHeight="false" outlineLevel="0" collapsed="false">
      <c r="A18" s="156" t="n">
        <v>7</v>
      </c>
      <c r="B18" s="58" t="s">
        <v>58</v>
      </c>
      <c r="C18" s="58" t="s">
        <v>59</v>
      </c>
      <c r="D18" s="157" t="s">
        <v>60</v>
      </c>
      <c r="E18" s="58" t="n">
        <v>180</v>
      </c>
      <c r="F18" s="58" t="n">
        <v>5</v>
      </c>
      <c r="G18" s="179" t="n">
        <f aca="false">E18/230*100-F18</f>
        <v>73.2608695652174</v>
      </c>
      <c r="H18" s="58" t="n">
        <v>190</v>
      </c>
      <c r="I18" s="58" t="n">
        <v>2</v>
      </c>
      <c r="J18" s="179" t="n">
        <f aca="false">H18/260*100-I18</f>
        <v>71.0769230769231</v>
      </c>
      <c r="K18" s="58" t="n">
        <v>110</v>
      </c>
      <c r="L18" s="58" t="n">
        <v>3</v>
      </c>
      <c r="M18" s="179" t="n">
        <f aca="false">K18/180*100-L18</f>
        <v>58.1111111111111</v>
      </c>
      <c r="N18" s="166" t="n">
        <f aca="false">G18+J18+M18</f>
        <v>202.448903753252</v>
      </c>
      <c r="O18" s="161" t="n">
        <v>6</v>
      </c>
      <c r="P18" s="167" t="n">
        <v>75</v>
      </c>
      <c r="Q18" s="58" t="n">
        <v>3</v>
      </c>
      <c r="R18" s="58" t="n">
        <v>4</v>
      </c>
      <c r="S18" s="58" t="n">
        <v>3</v>
      </c>
      <c r="T18" s="58" t="n">
        <v>3</v>
      </c>
      <c r="U18" s="58" t="n">
        <v>2</v>
      </c>
      <c r="V18" s="179" t="n">
        <f aca="false">P18/206*(100-5*Q18-R18-(S18+T18+U18)/3)</f>
        <v>28.5194174757282</v>
      </c>
      <c r="W18" s="58" t="n">
        <v>57</v>
      </c>
      <c r="X18" s="58" t="n">
        <v>2</v>
      </c>
      <c r="Y18" s="58" t="n">
        <v>2</v>
      </c>
      <c r="Z18" s="58" t="n">
        <v>2</v>
      </c>
      <c r="AA18" s="58" t="n">
        <v>3</v>
      </c>
      <c r="AB18" s="58" t="n">
        <v>2</v>
      </c>
      <c r="AC18" s="179" t="n">
        <f aca="false">W18/195*(100-5*X18-Y18-(Z18+AA18+AB18)/3)</f>
        <v>25.0410256410256</v>
      </c>
      <c r="AD18" s="58" t="n">
        <v>65</v>
      </c>
      <c r="AE18" s="58" t="n">
        <v>2</v>
      </c>
      <c r="AF18" s="58" t="n">
        <v>3</v>
      </c>
      <c r="AG18" s="58" t="n">
        <v>2</v>
      </c>
      <c r="AH18" s="58" t="n">
        <v>3</v>
      </c>
      <c r="AI18" s="58" t="n">
        <v>2</v>
      </c>
      <c r="AJ18" s="179" t="n">
        <f aca="false">AD18/171*(100-5*AE18-AF18-(AG18+AH18+AI18)/3)</f>
        <v>32.1832358674464</v>
      </c>
      <c r="AK18" s="166" t="n">
        <f aca="false">V18+AC18+AJ18</f>
        <v>85.7436789842002</v>
      </c>
      <c r="AL18" s="169" t="n">
        <v>7</v>
      </c>
      <c r="AM18" s="167" t="n">
        <v>33302</v>
      </c>
      <c r="AN18" s="58" t="n">
        <v>31357</v>
      </c>
      <c r="AO18" s="165" t="n">
        <f aca="false">AM18*100/159273</f>
        <v>20.9087541516767</v>
      </c>
      <c r="AP18" s="58" t="n">
        <v>1283</v>
      </c>
      <c r="AQ18" s="165" t="n">
        <f aca="false">AP18*100/3250</f>
        <v>39.4769230769231</v>
      </c>
      <c r="AR18" s="168" t="n">
        <f aca="false">AO18+AQ18</f>
        <v>60.3856772285998</v>
      </c>
      <c r="AS18" s="169" t="n">
        <v>7</v>
      </c>
    </row>
    <row r="19" s="145" customFormat="true" ht="16.5" hidden="false" customHeight="false" outlineLevel="0" collapsed="false">
      <c r="A19" s="156" t="n">
        <v>8</v>
      </c>
      <c r="B19" s="58" t="s">
        <v>61</v>
      </c>
      <c r="C19" s="58" t="s">
        <v>39</v>
      </c>
      <c r="D19" s="157" t="s">
        <v>62</v>
      </c>
      <c r="E19" s="58" t="n">
        <v>100</v>
      </c>
      <c r="F19" s="58" t="n">
        <v>0</v>
      </c>
      <c r="G19" s="179" t="n">
        <f aca="false">E19/230*100-F19</f>
        <v>43.4782608695652</v>
      </c>
      <c r="H19" s="58" t="n">
        <v>80</v>
      </c>
      <c r="I19" s="58" t="n">
        <v>0</v>
      </c>
      <c r="J19" s="179" t="n">
        <f aca="false">H19/260*100-I19</f>
        <v>30.7692307692308</v>
      </c>
      <c r="K19" s="58" t="n">
        <v>90</v>
      </c>
      <c r="L19" s="58" t="n">
        <v>4</v>
      </c>
      <c r="M19" s="179" t="n">
        <f aca="false">K19/180*100-L19</f>
        <v>46</v>
      </c>
      <c r="N19" s="166" t="n">
        <f aca="false">G19+J19+M19</f>
        <v>120.247491638796</v>
      </c>
      <c r="O19" s="169" t="n">
        <v>8</v>
      </c>
      <c r="P19" s="167" t="n">
        <v>48</v>
      </c>
      <c r="Q19" s="58" t="n">
        <v>1</v>
      </c>
      <c r="R19" s="58" t="n">
        <v>4</v>
      </c>
      <c r="S19" s="58" t="n">
        <v>7</v>
      </c>
      <c r="T19" s="58" t="n">
        <v>7</v>
      </c>
      <c r="U19" s="58" t="n">
        <v>5</v>
      </c>
      <c r="V19" s="179" t="n">
        <f aca="false">P19/206*(100-5*Q19-R19-(S19+T19+U19)/3)</f>
        <v>19.7281553398058</v>
      </c>
      <c r="W19" s="58" t="n">
        <v>35</v>
      </c>
      <c r="X19" s="58" t="n">
        <v>3</v>
      </c>
      <c r="Y19" s="58" t="n">
        <v>2</v>
      </c>
      <c r="Z19" s="58" t="n">
        <v>4</v>
      </c>
      <c r="AA19" s="58" t="n">
        <v>5</v>
      </c>
      <c r="AB19" s="58" t="n">
        <v>3</v>
      </c>
      <c r="AC19" s="179" t="n">
        <f aca="false">W19/195*(100-5*X19-Y19-(Z19+AA19+AB19)/3)</f>
        <v>14.1794871794872</v>
      </c>
      <c r="AD19" s="58" t="n">
        <v>33</v>
      </c>
      <c r="AE19" s="58" t="n">
        <v>3</v>
      </c>
      <c r="AF19" s="58" t="n">
        <v>3</v>
      </c>
      <c r="AG19" s="58" t="n">
        <v>5</v>
      </c>
      <c r="AH19" s="58" t="n">
        <v>5</v>
      </c>
      <c r="AI19" s="58" t="n">
        <v>3</v>
      </c>
      <c r="AJ19" s="179" t="n">
        <f aca="false">AD19/171*(100-5*AE19-AF19-(AG19+AH19+AI19)/3)</f>
        <v>14.9883040935673</v>
      </c>
      <c r="AK19" s="166" t="n">
        <f aca="false">V19+AC19+AJ19</f>
        <v>48.8959466128603</v>
      </c>
      <c r="AL19" s="169" t="n">
        <v>8</v>
      </c>
      <c r="AM19" s="167" t="n">
        <v>6913</v>
      </c>
      <c r="AN19" s="58" t="n">
        <v>5913</v>
      </c>
      <c r="AO19" s="165" t="n">
        <f aca="false">AM19*100/159273</f>
        <v>4.34034644917846</v>
      </c>
      <c r="AP19" s="58" t="n">
        <v>161</v>
      </c>
      <c r="AQ19" s="165" t="n">
        <f aca="false">AP19*100/3250</f>
        <v>4.95384615384615</v>
      </c>
      <c r="AR19" s="168" t="n">
        <f aca="false">AO19+AQ19</f>
        <v>9.29419260302461</v>
      </c>
      <c r="AS19" s="169" t="n">
        <v>8</v>
      </c>
    </row>
    <row r="20" s="155" customFormat="true" ht="16.5" hidden="false" customHeight="false" outlineLevel="0" collapsed="false">
      <c r="A20" s="137"/>
      <c r="B20" s="147" t="s">
        <v>63</v>
      </c>
      <c r="C20" s="147"/>
      <c r="D20" s="148"/>
      <c r="E20" s="171"/>
      <c r="F20" s="172"/>
      <c r="G20" s="173"/>
      <c r="H20" s="172"/>
      <c r="I20" s="172"/>
      <c r="J20" s="174" t="s">
        <v>203</v>
      </c>
      <c r="K20" s="172"/>
      <c r="L20" s="172"/>
      <c r="M20" s="173"/>
      <c r="N20" s="175"/>
      <c r="O20" s="176"/>
      <c r="P20" s="171"/>
      <c r="Q20" s="172"/>
      <c r="R20" s="172"/>
      <c r="S20" s="172"/>
      <c r="T20" s="172"/>
      <c r="U20" s="172"/>
      <c r="V20" s="173"/>
      <c r="W20" s="172"/>
      <c r="X20" s="172"/>
      <c r="Y20" s="172"/>
      <c r="Z20" s="172"/>
      <c r="AA20" s="172"/>
      <c r="AB20" s="174" t="s">
        <v>204</v>
      </c>
      <c r="AC20" s="173"/>
      <c r="AD20" s="172"/>
      <c r="AE20" s="172"/>
      <c r="AF20" s="172"/>
      <c r="AG20" s="172"/>
      <c r="AH20" s="172"/>
      <c r="AI20" s="172"/>
      <c r="AJ20" s="173"/>
      <c r="AK20" s="175"/>
      <c r="AL20" s="176"/>
      <c r="AM20" s="171"/>
      <c r="AN20" s="172"/>
      <c r="AO20" s="174" t="s">
        <v>205</v>
      </c>
      <c r="AP20" s="172"/>
      <c r="AQ20" s="173"/>
      <c r="AR20" s="177"/>
      <c r="AS20" s="178"/>
    </row>
    <row r="21" s="145" customFormat="true" ht="15.75" hidden="false" customHeight="false" outlineLevel="0" collapsed="false">
      <c r="A21" s="156" t="n">
        <v>1</v>
      </c>
      <c r="B21" s="58" t="s">
        <v>64</v>
      </c>
      <c r="C21" s="58" t="s">
        <v>36</v>
      </c>
      <c r="D21" s="157" t="s">
        <v>65</v>
      </c>
      <c r="E21" s="58" t="n">
        <v>200</v>
      </c>
      <c r="F21" s="58" t="n">
        <v>1</v>
      </c>
      <c r="G21" s="165" t="n">
        <f aca="false">E21/200*100-F21</f>
        <v>99</v>
      </c>
      <c r="H21" s="58" t="n">
        <v>170</v>
      </c>
      <c r="I21" s="58" t="n">
        <v>0</v>
      </c>
      <c r="J21" s="165" t="n">
        <f aca="false">H21/190*100-I21</f>
        <v>89.4736842105263</v>
      </c>
      <c r="K21" s="58" t="n">
        <v>180</v>
      </c>
      <c r="L21" s="58" t="n">
        <v>5</v>
      </c>
      <c r="M21" s="165" t="n">
        <f aca="false">K21/180*100-L21</f>
        <v>95</v>
      </c>
      <c r="N21" s="166" t="n">
        <f aca="false">G21+J21+M21</f>
        <v>283.473684210526</v>
      </c>
      <c r="O21" s="161" t="s">
        <v>23</v>
      </c>
      <c r="P21" s="167" t="n">
        <v>154</v>
      </c>
      <c r="Q21" s="58" t="n">
        <v>2</v>
      </c>
      <c r="R21" s="58" t="n">
        <v>8</v>
      </c>
      <c r="S21" s="58" t="n">
        <v>5</v>
      </c>
      <c r="T21" s="58" t="n">
        <v>2</v>
      </c>
      <c r="U21" s="58" t="n">
        <v>4</v>
      </c>
      <c r="V21" s="165" t="n">
        <f aca="false">P21/157*(100-5*Q21-R21-(S21+T21+U21)/3)</f>
        <v>76.8365180467091</v>
      </c>
      <c r="W21" s="58" t="n">
        <v>123</v>
      </c>
      <c r="X21" s="58" t="n">
        <v>1</v>
      </c>
      <c r="Y21" s="58" t="n">
        <v>4</v>
      </c>
      <c r="Z21" s="58" t="n">
        <v>2</v>
      </c>
      <c r="AA21" s="58" t="n">
        <v>2</v>
      </c>
      <c r="AB21" s="58" t="n">
        <v>2</v>
      </c>
      <c r="AC21" s="165" t="n">
        <f aca="false">W21/123*(100-5*X21-Y21-(Z21+AA21+AB21)/3)</f>
        <v>89</v>
      </c>
      <c r="AD21" s="58" t="n">
        <v>122</v>
      </c>
      <c r="AE21" s="58" t="n">
        <v>3</v>
      </c>
      <c r="AF21" s="58" t="n">
        <v>8</v>
      </c>
      <c r="AG21" s="58" t="n">
        <v>6</v>
      </c>
      <c r="AH21" s="58" t="n">
        <v>2</v>
      </c>
      <c r="AI21" s="58" t="n">
        <v>4</v>
      </c>
      <c r="AJ21" s="165" t="n">
        <f aca="false">AD21/115*(122-5*AE21-AF21-(AG21+AH21+AI21)/3)</f>
        <v>100.782608695652</v>
      </c>
      <c r="AK21" s="166" t="n">
        <f aca="false">V21+AC21+AJ21</f>
        <v>266.619126742361</v>
      </c>
      <c r="AL21" s="161" t="s">
        <v>23</v>
      </c>
      <c r="AM21" s="167" t="n">
        <v>82568</v>
      </c>
      <c r="AN21" s="58" t="n">
        <v>78799</v>
      </c>
      <c r="AO21" s="165" t="n">
        <f aca="false">AM21*100/82568</f>
        <v>100</v>
      </c>
      <c r="AP21" s="58" t="n">
        <v>2571</v>
      </c>
      <c r="AQ21" s="165" t="n">
        <f aca="false">AP21*100/2571</f>
        <v>100</v>
      </c>
      <c r="AR21" s="168" t="n">
        <f aca="false">AO21+AQ21</f>
        <v>200</v>
      </c>
      <c r="AS21" s="164" t="s">
        <v>23</v>
      </c>
    </row>
    <row r="22" s="145" customFormat="true" ht="15.75" hidden="false" customHeight="false" outlineLevel="0" collapsed="false">
      <c r="A22" s="156" t="n">
        <v>2</v>
      </c>
      <c r="B22" s="58" t="s">
        <v>72</v>
      </c>
      <c r="C22" s="58" t="s">
        <v>36</v>
      </c>
      <c r="D22" s="157" t="s">
        <v>73</v>
      </c>
      <c r="E22" s="58" t="n">
        <v>180</v>
      </c>
      <c r="F22" s="58" t="n">
        <v>2</v>
      </c>
      <c r="G22" s="165" t="n">
        <f aca="false">E22/200*100-F22</f>
        <v>88</v>
      </c>
      <c r="H22" s="58" t="n">
        <v>190</v>
      </c>
      <c r="I22" s="58" t="n">
        <v>4</v>
      </c>
      <c r="J22" s="165" t="n">
        <f aca="false">H22/190*100-I22</f>
        <v>96</v>
      </c>
      <c r="K22" s="58" t="n">
        <v>150</v>
      </c>
      <c r="L22" s="58" t="n">
        <v>3</v>
      </c>
      <c r="M22" s="165" t="n">
        <f aca="false">K22/180*100-L22</f>
        <v>80.3333333333333</v>
      </c>
      <c r="N22" s="166" t="n">
        <f aca="false">G22+J22+M22</f>
        <v>264.333333333333</v>
      </c>
      <c r="O22" s="161" t="s">
        <v>27</v>
      </c>
      <c r="P22" s="167" t="n">
        <v>110</v>
      </c>
      <c r="Q22" s="58" t="n">
        <v>2</v>
      </c>
      <c r="R22" s="58" t="n">
        <v>7</v>
      </c>
      <c r="S22" s="58" t="n">
        <v>4</v>
      </c>
      <c r="T22" s="58" t="n">
        <v>2</v>
      </c>
      <c r="U22" s="58" t="n">
        <v>6</v>
      </c>
      <c r="V22" s="165" t="n">
        <f aca="false">P22/157*(100-5*Q22-R22-(S22+T22+U22)/3)</f>
        <v>55.3503184713376</v>
      </c>
      <c r="W22" s="58" t="n">
        <v>92</v>
      </c>
      <c r="X22" s="58" t="n">
        <v>2</v>
      </c>
      <c r="Y22" s="58" t="n">
        <v>2</v>
      </c>
      <c r="Z22" s="58" t="n">
        <v>2</v>
      </c>
      <c r="AA22" s="58" t="n">
        <v>3</v>
      </c>
      <c r="AB22" s="58" t="n">
        <v>4</v>
      </c>
      <c r="AC22" s="165" t="n">
        <f aca="false">W22/123*(100-5*X22-Y22-(Z22+AA22+AB22)/3)</f>
        <v>63.5772357723577</v>
      </c>
      <c r="AD22" s="58" t="n">
        <v>86</v>
      </c>
      <c r="AE22" s="58" t="n">
        <v>2</v>
      </c>
      <c r="AF22" s="58" t="n">
        <v>8</v>
      </c>
      <c r="AG22" s="58" t="n">
        <v>4</v>
      </c>
      <c r="AH22" s="58" t="n">
        <v>5</v>
      </c>
      <c r="AI22" s="58" t="n">
        <v>3</v>
      </c>
      <c r="AJ22" s="165" t="n">
        <f aca="false">AD22/115*(122-5*AE22-AF22-(AG22+AH22+AI22)/3)</f>
        <v>74.7826086956522</v>
      </c>
      <c r="AK22" s="166" t="n">
        <f aca="false">V22+AC22+AJ22</f>
        <v>193.710162939347</v>
      </c>
      <c r="AL22" s="161" t="n">
        <v>4</v>
      </c>
      <c r="AM22" s="167" t="n">
        <v>45389</v>
      </c>
      <c r="AN22" s="58" t="n">
        <v>40722</v>
      </c>
      <c r="AO22" s="165" t="n">
        <f aca="false">AM22*100/82568</f>
        <v>54.9716597228951</v>
      </c>
      <c r="AP22" s="58" t="n">
        <v>1316</v>
      </c>
      <c r="AQ22" s="165" t="n">
        <f aca="false">AP22*100/2571</f>
        <v>51.1863088292493</v>
      </c>
      <c r="AR22" s="168" t="n">
        <f aca="false">AO22+AQ22</f>
        <v>106.157968552144</v>
      </c>
      <c r="AS22" s="164" t="n">
        <v>6</v>
      </c>
    </row>
    <row r="23" s="145" customFormat="true" ht="15.75" hidden="false" customHeight="false" outlineLevel="0" collapsed="false">
      <c r="A23" s="156" t="n">
        <v>3</v>
      </c>
      <c r="B23" s="58" t="s">
        <v>69</v>
      </c>
      <c r="C23" s="58" t="s">
        <v>36</v>
      </c>
      <c r="D23" s="157" t="s">
        <v>70</v>
      </c>
      <c r="E23" s="58" t="n">
        <v>170</v>
      </c>
      <c r="F23" s="58" t="n">
        <v>0</v>
      </c>
      <c r="G23" s="165" t="n">
        <f aca="false">E23/200*100-F23</f>
        <v>85</v>
      </c>
      <c r="H23" s="58" t="n">
        <v>160</v>
      </c>
      <c r="I23" s="58" t="n">
        <v>1</v>
      </c>
      <c r="J23" s="165" t="n">
        <f aca="false">H23/190*100-I23</f>
        <v>83.2105263157895</v>
      </c>
      <c r="K23" s="58" t="n">
        <v>140</v>
      </c>
      <c r="L23" s="58" t="n">
        <v>3</v>
      </c>
      <c r="M23" s="165" t="n">
        <f aca="false">K23/180*100-L23</f>
        <v>74.7777777777778</v>
      </c>
      <c r="N23" s="166" t="n">
        <f aca="false">G23+J23+M23</f>
        <v>242.988304093567</v>
      </c>
      <c r="O23" s="161" t="s">
        <v>31</v>
      </c>
      <c r="P23" s="167" t="n">
        <v>104</v>
      </c>
      <c r="Q23" s="58" t="n">
        <v>1</v>
      </c>
      <c r="R23" s="58" t="n">
        <v>9</v>
      </c>
      <c r="S23" s="58" t="n">
        <v>5</v>
      </c>
      <c r="T23" s="58" t="n">
        <v>5</v>
      </c>
      <c r="U23" s="58" t="n">
        <v>5</v>
      </c>
      <c r="V23" s="165" t="n">
        <f aca="false">P23/157*(100-5*Q23-R23-(S23+T23+U23)/3)</f>
        <v>53.656050955414</v>
      </c>
      <c r="W23" s="58" t="n">
        <v>103</v>
      </c>
      <c r="X23" s="58" t="n">
        <v>2</v>
      </c>
      <c r="Y23" s="58" t="n">
        <v>1</v>
      </c>
      <c r="Z23" s="58" t="n">
        <v>1</v>
      </c>
      <c r="AA23" s="58" t="n">
        <v>1</v>
      </c>
      <c r="AB23" s="58" t="n">
        <v>1</v>
      </c>
      <c r="AC23" s="165" t="n">
        <f aca="false">W23/123*(100-5*X23-Y23-(Z23+AA23+AB23)/3)</f>
        <v>73.6910569105691</v>
      </c>
      <c r="AD23" s="58" t="n">
        <v>80</v>
      </c>
      <c r="AE23" s="58" t="n">
        <v>2</v>
      </c>
      <c r="AF23" s="58" t="n">
        <v>9</v>
      </c>
      <c r="AG23" s="58" t="n">
        <v>5</v>
      </c>
      <c r="AH23" s="58" t="n">
        <v>5</v>
      </c>
      <c r="AI23" s="58" t="n">
        <v>5</v>
      </c>
      <c r="AJ23" s="165" t="n">
        <f aca="false">AD23/115*(122-5*AE23-AF23-(AG23+AH23+AI23)/3)</f>
        <v>68.1739130434783</v>
      </c>
      <c r="AK23" s="166" t="n">
        <f aca="false">V23+AC23+AJ23</f>
        <v>195.521020909461</v>
      </c>
      <c r="AL23" s="161" t="s">
        <v>31</v>
      </c>
      <c r="AM23" s="167" t="n">
        <v>45433</v>
      </c>
      <c r="AN23" s="58" t="n">
        <v>43550</v>
      </c>
      <c r="AO23" s="165" t="n">
        <f aca="false">AM23*100/82568</f>
        <v>55.024949132836</v>
      </c>
      <c r="AP23" s="58" t="n">
        <v>1721</v>
      </c>
      <c r="AQ23" s="165" t="n">
        <f aca="false">AP23*100/2571</f>
        <v>66.9389342668222</v>
      </c>
      <c r="AR23" s="168" t="n">
        <f aca="false">AO23+AQ23</f>
        <v>121.963883399658</v>
      </c>
      <c r="AS23" s="164" t="n">
        <v>4</v>
      </c>
    </row>
    <row r="24" s="145" customFormat="true" ht="15.75" hidden="false" customHeight="false" outlineLevel="0" collapsed="false">
      <c r="A24" s="156" t="n">
        <v>4</v>
      </c>
      <c r="B24" s="58" t="s">
        <v>68</v>
      </c>
      <c r="C24" s="58" t="s">
        <v>29</v>
      </c>
      <c r="D24" s="157"/>
      <c r="E24" s="58" t="n">
        <v>160</v>
      </c>
      <c r="F24" s="58" t="n">
        <v>5</v>
      </c>
      <c r="G24" s="165" t="n">
        <f aca="false">E24/200*100-F24</f>
        <v>75</v>
      </c>
      <c r="H24" s="58" t="n">
        <v>180</v>
      </c>
      <c r="I24" s="58" t="n">
        <v>4</v>
      </c>
      <c r="J24" s="165" t="n">
        <f aca="false">H24/190*100-I24</f>
        <v>90.7368421052632</v>
      </c>
      <c r="K24" s="58" t="n">
        <v>130</v>
      </c>
      <c r="L24" s="58" t="n">
        <v>4</v>
      </c>
      <c r="M24" s="165" t="n">
        <f aca="false">K24/180*100-L24</f>
        <v>68.2222222222222</v>
      </c>
      <c r="N24" s="166" t="n">
        <f aca="false">G24+J24+M24</f>
        <v>233.959064327485</v>
      </c>
      <c r="O24" s="161" t="n">
        <v>4</v>
      </c>
      <c r="P24" s="167" t="n">
        <v>157</v>
      </c>
      <c r="Q24" s="58" t="n">
        <v>2</v>
      </c>
      <c r="R24" s="58" t="n">
        <v>1</v>
      </c>
      <c r="S24" s="58" t="n">
        <v>6</v>
      </c>
      <c r="T24" s="58" t="n">
        <v>6</v>
      </c>
      <c r="U24" s="58" t="n">
        <v>5</v>
      </c>
      <c r="V24" s="165" t="n">
        <f aca="false">P24/157*(100-5*Q24-R24-(S24+T24+U24)/3)</f>
        <v>83.3333333333333</v>
      </c>
      <c r="W24" s="58" t="n">
        <v>112</v>
      </c>
      <c r="X24" s="58" t="n">
        <v>1</v>
      </c>
      <c r="Y24" s="58" t="n">
        <v>2</v>
      </c>
      <c r="Z24" s="58" t="n">
        <v>6</v>
      </c>
      <c r="AA24" s="58" t="n">
        <v>6</v>
      </c>
      <c r="AB24" s="58" t="n">
        <v>4</v>
      </c>
      <c r="AC24" s="165" t="n">
        <f aca="false">W24/123*(100-5*X24-Y24-(Z24+AA24+AB24)/3)</f>
        <v>79.8265582655827</v>
      </c>
      <c r="AD24" s="58" t="n">
        <v>39</v>
      </c>
      <c r="AE24" s="58" t="n">
        <v>3</v>
      </c>
      <c r="AF24" s="58" t="n">
        <v>1</v>
      </c>
      <c r="AG24" s="58" t="n">
        <v>6</v>
      </c>
      <c r="AH24" s="58" t="n">
        <v>7</v>
      </c>
      <c r="AI24" s="58" t="n">
        <v>5</v>
      </c>
      <c r="AJ24" s="165" t="n">
        <f aca="false">AD24/115*(122-5*AE24-AF24-(AG24+AH24+AI24)/3)</f>
        <v>33.9130434782609</v>
      </c>
      <c r="AK24" s="166" t="n">
        <f aca="false">V24+AC24+AJ24</f>
        <v>197.072935077177</v>
      </c>
      <c r="AL24" s="161" t="s">
        <v>27</v>
      </c>
      <c r="AM24" s="167" t="n">
        <v>46392</v>
      </c>
      <c r="AN24" s="58" t="n">
        <v>46124</v>
      </c>
      <c r="AO24" s="165" t="n">
        <f aca="false">AM24*100/82568</f>
        <v>56.1864160449569</v>
      </c>
      <c r="AP24" s="58" t="n">
        <v>1761</v>
      </c>
      <c r="AQ24" s="165" t="n">
        <f aca="false">AP24*100/2571</f>
        <v>68.4947491248541</v>
      </c>
      <c r="AR24" s="168" t="n">
        <f aca="false">AO24+AQ24</f>
        <v>124.681165169811</v>
      </c>
      <c r="AS24" s="164" t="s">
        <v>31</v>
      </c>
    </row>
    <row r="25" s="145" customFormat="true" ht="15.75" hidden="false" customHeight="false" outlineLevel="0" collapsed="false">
      <c r="A25" s="156" t="n">
        <v>5</v>
      </c>
      <c r="B25" s="58" t="s">
        <v>71</v>
      </c>
      <c r="C25" s="58" t="s">
        <v>29</v>
      </c>
      <c r="D25" s="157"/>
      <c r="E25" s="58" t="n">
        <v>150</v>
      </c>
      <c r="F25" s="58" t="n">
        <v>2</v>
      </c>
      <c r="G25" s="165" t="n">
        <f aca="false">E25/200*100-F25</f>
        <v>73</v>
      </c>
      <c r="H25" s="58" t="n">
        <v>160</v>
      </c>
      <c r="I25" s="58" t="n">
        <v>1</v>
      </c>
      <c r="J25" s="165" t="n">
        <f aca="false">H25/190*100-I25</f>
        <v>83.2105263157895</v>
      </c>
      <c r="K25" s="58" t="n">
        <v>110</v>
      </c>
      <c r="L25" s="58" t="n">
        <v>3</v>
      </c>
      <c r="M25" s="165" t="n">
        <f aca="false">K25/180*100-L25</f>
        <v>58.1111111111111</v>
      </c>
      <c r="N25" s="166" t="n">
        <f aca="false">G25+J25+M25</f>
        <v>214.321637426901</v>
      </c>
      <c r="O25" s="161" t="n">
        <v>5</v>
      </c>
      <c r="P25" s="167" t="n">
        <v>136</v>
      </c>
      <c r="Q25" s="58" t="n">
        <v>1</v>
      </c>
      <c r="R25" s="58" t="n">
        <v>4</v>
      </c>
      <c r="S25" s="58" t="n">
        <v>3</v>
      </c>
      <c r="T25" s="58" t="n">
        <v>5</v>
      </c>
      <c r="U25" s="58" t="n">
        <v>3</v>
      </c>
      <c r="V25" s="165" t="n">
        <f aca="false">P25/157*(100-5*Q25-R25-(S25+T25+U25)/3)</f>
        <v>75.651804670913</v>
      </c>
      <c r="W25" s="58" t="n">
        <v>29</v>
      </c>
      <c r="X25" s="58" t="n">
        <v>3</v>
      </c>
      <c r="Y25" s="58" t="n">
        <v>1</v>
      </c>
      <c r="Z25" s="58" t="n">
        <v>2</v>
      </c>
      <c r="AA25" s="58" t="n">
        <v>5</v>
      </c>
      <c r="AB25" s="58" t="n">
        <v>3</v>
      </c>
      <c r="AC25" s="165" t="n">
        <f aca="false">W25/123*(100-5*X25-Y25-(Z25+AA25+AB25)/3)</f>
        <v>19.0189701897019</v>
      </c>
      <c r="AD25" s="58" t="n">
        <v>69</v>
      </c>
      <c r="AE25" s="58" t="n">
        <v>3</v>
      </c>
      <c r="AF25" s="58" t="n">
        <v>2</v>
      </c>
      <c r="AG25" s="58" t="n">
        <v>3</v>
      </c>
      <c r="AH25" s="58" t="n">
        <v>4</v>
      </c>
      <c r="AI25" s="58" t="n">
        <v>2</v>
      </c>
      <c r="AJ25" s="165" t="n">
        <f aca="false">AD25/115*(122-5*AE25-AF25-(AG25+AH25+AI25)/3)</f>
        <v>61.2</v>
      </c>
      <c r="AK25" s="166" t="n">
        <f aca="false">V25+AC25+AJ25</f>
        <v>155.870774860615</v>
      </c>
      <c r="AL25" s="161" t="n">
        <v>5</v>
      </c>
      <c r="AM25" s="167" t="n">
        <v>26766</v>
      </c>
      <c r="AN25" s="58" t="n">
        <v>25324</v>
      </c>
      <c r="AO25" s="165" t="n">
        <f aca="false">AM25*100/82568</f>
        <v>32.4169169654103</v>
      </c>
      <c r="AP25" s="58" t="n">
        <v>1978</v>
      </c>
      <c r="AQ25" s="165" t="n">
        <f aca="false">AP25*100/2571</f>
        <v>76.9350447296772</v>
      </c>
      <c r="AR25" s="168" t="n">
        <f aca="false">AO25+AQ25</f>
        <v>109.351961695088</v>
      </c>
      <c r="AS25" s="164" t="n">
        <v>5</v>
      </c>
    </row>
    <row r="26" s="145" customFormat="true" ht="15.75" hidden="false" customHeight="false" outlineLevel="0" collapsed="false">
      <c r="A26" s="156" t="n">
        <v>6</v>
      </c>
      <c r="B26" s="58" t="s">
        <v>66</v>
      </c>
      <c r="C26" s="58" t="s">
        <v>33</v>
      </c>
      <c r="D26" s="157" t="s">
        <v>67</v>
      </c>
      <c r="E26" s="58" t="n">
        <v>150</v>
      </c>
      <c r="F26" s="58" t="n">
        <v>4</v>
      </c>
      <c r="G26" s="165" t="n">
        <f aca="false">E26/200*100-F26</f>
        <v>71</v>
      </c>
      <c r="H26" s="58" t="n">
        <v>120</v>
      </c>
      <c r="I26" s="58" t="n">
        <v>3</v>
      </c>
      <c r="J26" s="165" t="n">
        <f aca="false">H26/190*100-I26</f>
        <v>60.1578947368421</v>
      </c>
      <c r="K26" s="58" t="n">
        <v>100</v>
      </c>
      <c r="L26" s="58" t="n">
        <v>5</v>
      </c>
      <c r="M26" s="165" t="n">
        <f aca="false">K26/180*100-L26</f>
        <v>50.5555555555556</v>
      </c>
      <c r="N26" s="166" t="n">
        <f aca="false">G26+J26+M26</f>
        <v>181.713450292398</v>
      </c>
      <c r="O26" s="161" t="n">
        <v>6</v>
      </c>
      <c r="P26" s="167" t="n">
        <v>111</v>
      </c>
      <c r="Q26" s="58" t="n">
        <v>1</v>
      </c>
      <c r="R26" s="58" t="n">
        <v>3</v>
      </c>
      <c r="S26" s="58" t="n">
        <v>5</v>
      </c>
      <c r="T26" s="58" t="n">
        <v>6</v>
      </c>
      <c r="U26" s="58" t="n">
        <v>5</v>
      </c>
      <c r="V26" s="165" t="n">
        <f aca="false">P26/157*(100-5*Q26-R26-(S26+T26+U26)/3)</f>
        <v>61.2738853503185</v>
      </c>
      <c r="W26" s="58" t="n">
        <v>40</v>
      </c>
      <c r="X26" s="58" t="n">
        <v>3</v>
      </c>
      <c r="Y26" s="58" t="n">
        <v>2</v>
      </c>
      <c r="Z26" s="58" t="n">
        <v>6</v>
      </c>
      <c r="AA26" s="58" t="n">
        <v>5</v>
      </c>
      <c r="AB26" s="58" t="n">
        <v>6</v>
      </c>
      <c r="AC26" s="165" t="n">
        <f aca="false">W26/123*(100-5*X26-Y26-(Z26+AA26+AB26)/3)</f>
        <v>25.1490514905149</v>
      </c>
      <c r="AD26" s="58" t="n">
        <v>70</v>
      </c>
      <c r="AE26" s="58" t="n">
        <v>3</v>
      </c>
      <c r="AF26" s="58" t="n">
        <v>5</v>
      </c>
      <c r="AG26" s="58" t="n">
        <v>6</v>
      </c>
      <c r="AH26" s="58" t="n">
        <v>6</v>
      </c>
      <c r="AI26" s="58" t="n">
        <v>5</v>
      </c>
      <c r="AJ26" s="165" t="n">
        <f aca="false">AD26/115*(122-5*AE26-AF26-(AG26+AH26+AI26)/3)</f>
        <v>58.6376811594203</v>
      </c>
      <c r="AK26" s="166" t="n">
        <f aca="false">V26+AC26+AJ26</f>
        <v>145.060618000254</v>
      </c>
      <c r="AL26" s="161" t="n">
        <v>6</v>
      </c>
      <c r="AM26" s="167" t="n">
        <v>69364</v>
      </c>
      <c r="AN26" s="58" t="n">
        <v>62601</v>
      </c>
      <c r="AO26" s="165" t="n">
        <f aca="false">AM26*100/82568</f>
        <v>84.008332525918</v>
      </c>
      <c r="AP26" s="58" t="n">
        <v>1914</v>
      </c>
      <c r="AQ26" s="165" t="n">
        <f aca="false">AP26*100/2571</f>
        <v>74.4457409568261</v>
      </c>
      <c r="AR26" s="168" t="n">
        <f aca="false">AO26+AQ26</f>
        <v>158.454073482744</v>
      </c>
      <c r="AS26" s="164" t="s">
        <v>27</v>
      </c>
    </row>
    <row r="27" s="145" customFormat="true" ht="15.75" hidden="false" customHeight="false" outlineLevel="0" collapsed="false">
      <c r="A27" s="156" t="n">
        <v>7</v>
      </c>
      <c r="B27" s="58" t="s">
        <v>74</v>
      </c>
      <c r="C27" s="58" t="s">
        <v>29</v>
      </c>
      <c r="D27" s="157" t="s">
        <v>75</v>
      </c>
      <c r="E27" s="58" t="n">
        <v>160</v>
      </c>
      <c r="F27" s="58" t="n">
        <v>0</v>
      </c>
      <c r="G27" s="165" t="n">
        <f aca="false">E27/200*100-F27</f>
        <v>80</v>
      </c>
      <c r="H27" s="58" t="n">
        <v>140</v>
      </c>
      <c r="I27" s="58" t="n">
        <v>2</v>
      </c>
      <c r="J27" s="165" t="n">
        <f aca="false">H27/190*100-I27</f>
        <v>71.6842105263158</v>
      </c>
      <c r="K27" s="58" t="n">
        <v>0</v>
      </c>
      <c r="L27" s="58" t="n">
        <v>0</v>
      </c>
      <c r="M27" s="165" t="n">
        <f aca="false">K27/180*100-L27</f>
        <v>0</v>
      </c>
      <c r="N27" s="166" t="n">
        <f aca="false">G27+J27+M27</f>
        <v>151.684210526316</v>
      </c>
      <c r="O27" s="169" t="n">
        <v>7</v>
      </c>
      <c r="P27" s="167" t="n">
        <v>53</v>
      </c>
      <c r="Q27" s="58" t="n">
        <v>0</v>
      </c>
      <c r="R27" s="58" t="n">
        <v>10</v>
      </c>
      <c r="S27" s="58" t="n">
        <v>9</v>
      </c>
      <c r="T27" s="58" t="n">
        <v>8</v>
      </c>
      <c r="U27" s="58" t="n">
        <v>5</v>
      </c>
      <c r="V27" s="165" t="n">
        <f aca="false">P27/157*(100-5*Q27-R27-(S27+T27+U27)/3)</f>
        <v>27.9065817409766</v>
      </c>
      <c r="W27" s="58" t="n">
        <v>77</v>
      </c>
      <c r="X27" s="58" t="n">
        <v>2</v>
      </c>
      <c r="Y27" s="58" t="n">
        <v>6</v>
      </c>
      <c r="Z27" s="58" t="n">
        <v>8</v>
      </c>
      <c r="AA27" s="58" t="n">
        <v>8</v>
      </c>
      <c r="AB27" s="58" t="n">
        <v>6</v>
      </c>
      <c r="AC27" s="165" t="n">
        <f aca="false">W27/123*(100-5*X27-Y27-(Z27+AA27+AB27)/3)</f>
        <v>47.9945799457995</v>
      </c>
      <c r="AD27" s="58" t="n">
        <v>65</v>
      </c>
      <c r="AE27" s="58" t="n">
        <v>3</v>
      </c>
      <c r="AF27" s="58" t="n">
        <v>6</v>
      </c>
      <c r="AG27" s="58" t="n">
        <v>7</v>
      </c>
      <c r="AH27" s="58" t="n">
        <v>7</v>
      </c>
      <c r="AI27" s="58" t="n">
        <v>6</v>
      </c>
      <c r="AJ27" s="165" t="n">
        <f aca="false">AD27/115*(122-5*AE27-AF27-(AG27+AH27+AI27)/3)</f>
        <v>53.3188405797101</v>
      </c>
      <c r="AK27" s="166" t="n">
        <f aca="false">V27+AC27+AJ27</f>
        <v>129.220002266486</v>
      </c>
      <c r="AL27" s="169" t="n">
        <v>7</v>
      </c>
      <c r="AM27" s="167" t="n">
        <v>32025</v>
      </c>
      <c r="AN27" s="58" t="n">
        <v>29607</v>
      </c>
      <c r="AO27" s="165" t="n">
        <f aca="false">AM27*100/82568</f>
        <v>38.7862125763008</v>
      </c>
      <c r="AP27" s="58" t="n">
        <v>1617</v>
      </c>
      <c r="AQ27" s="165" t="n">
        <f aca="false">AP27*100/2571</f>
        <v>62.8938156359393</v>
      </c>
      <c r="AR27" s="168" t="n">
        <f aca="false">AO27+AQ27</f>
        <v>101.68002821224</v>
      </c>
      <c r="AS27" s="169" t="n">
        <v>7</v>
      </c>
    </row>
    <row r="28" s="145" customFormat="true" ht="15.75" hidden="false" customHeight="false" outlineLevel="0" collapsed="false">
      <c r="A28" s="156" t="n">
        <v>8</v>
      </c>
      <c r="B28" s="58" t="s">
        <v>76</v>
      </c>
      <c r="C28" s="58" t="s">
        <v>33</v>
      </c>
      <c r="D28" s="157" t="s">
        <v>77</v>
      </c>
      <c r="E28" s="58" t="n">
        <v>80</v>
      </c>
      <c r="F28" s="58" t="n">
        <v>2</v>
      </c>
      <c r="G28" s="165" t="n">
        <f aca="false">E28/200*100-F28</f>
        <v>38</v>
      </c>
      <c r="H28" s="58" t="n">
        <v>90</v>
      </c>
      <c r="I28" s="58" t="n">
        <v>3</v>
      </c>
      <c r="J28" s="165" t="n">
        <f aca="false">H28/190*100-I28</f>
        <v>44.3684210526316</v>
      </c>
      <c r="K28" s="58" t="n">
        <v>50</v>
      </c>
      <c r="L28" s="58" t="n">
        <v>4</v>
      </c>
      <c r="M28" s="165" t="n">
        <f aca="false">K28/180*100-L28</f>
        <v>23.7777777777778</v>
      </c>
      <c r="N28" s="166" t="n">
        <f aca="false">G28+J28+M28</f>
        <v>106.146198830409</v>
      </c>
      <c r="O28" s="169" t="n">
        <v>8</v>
      </c>
      <c r="P28" s="167" t="n">
        <v>60</v>
      </c>
      <c r="Q28" s="58" t="n">
        <v>2</v>
      </c>
      <c r="R28" s="58" t="n">
        <v>4</v>
      </c>
      <c r="S28" s="58" t="n">
        <v>3</v>
      </c>
      <c r="T28" s="58" t="n">
        <v>4</v>
      </c>
      <c r="U28" s="58" t="n">
        <v>3</v>
      </c>
      <c r="V28" s="165" t="n">
        <f aca="false">P28/157*(100-5*Q28-R28-(S28+T28+U28)/3)</f>
        <v>31.5923566878981</v>
      </c>
      <c r="W28" s="58" t="n">
        <v>43</v>
      </c>
      <c r="X28" s="58" t="n">
        <v>1</v>
      </c>
      <c r="Y28" s="58" t="n">
        <v>3</v>
      </c>
      <c r="Z28" s="58" t="n">
        <v>3</v>
      </c>
      <c r="AA28" s="58" t="n">
        <v>5</v>
      </c>
      <c r="AB28" s="58" t="n">
        <v>2</v>
      </c>
      <c r="AC28" s="165" t="n">
        <f aca="false">W28/123*(100-5*X28-Y28-(Z28+AA28+AB28)/3)</f>
        <v>30.9972899728997</v>
      </c>
      <c r="AD28" s="58" t="n">
        <v>44</v>
      </c>
      <c r="AE28" s="58" t="n">
        <v>3</v>
      </c>
      <c r="AF28" s="58" t="n">
        <v>4</v>
      </c>
      <c r="AG28" s="58" t="n">
        <v>3</v>
      </c>
      <c r="AH28" s="58" t="n">
        <v>4</v>
      </c>
      <c r="AI28" s="58" t="n">
        <v>3</v>
      </c>
      <c r="AJ28" s="165" t="n">
        <f aca="false">AD28/115*(122-5*AE28-AF28-(AG28+AH28+AI28)/3)</f>
        <v>38.1333333333333</v>
      </c>
      <c r="AK28" s="166" t="n">
        <f aca="false">V28+AC28+AJ28</f>
        <v>100.722979994131</v>
      </c>
      <c r="AL28" s="169" t="n">
        <v>8</v>
      </c>
      <c r="AM28" s="167" t="n">
        <v>11825</v>
      </c>
      <c r="AN28" s="58" t="n">
        <v>9485</v>
      </c>
      <c r="AO28" s="165" t="n">
        <f aca="false">AM28*100/82568</f>
        <v>14.3215289216161</v>
      </c>
      <c r="AP28" s="58" t="n">
        <v>722</v>
      </c>
      <c r="AQ28" s="165" t="n">
        <f aca="false">AP28*100/2571</f>
        <v>28.0824581874757</v>
      </c>
      <c r="AR28" s="168" t="n">
        <f aca="false">AO28+AQ28</f>
        <v>42.4039871090918</v>
      </c>
      <c r="AS28" s="169" t="n">
        <v>8</v>
      </c>
    </row>
    <row r="29" s="145" customFormat="true" ht="16.5" hidden="false" customHeight="false" outlineLevel="0" collapsed="false">
      <c r="A29" s="156" t="n">
        <v>9</v>
      </c>
      <c r="B29" s="58" t="s">
        <v>78</v>
      </c>
      <c r="C29" s="58" t="s">
        <v>33</v>
      </c>
      <c r="D29" s="157" t="s">
        <v>79</v>
      </c>
      <c r="E29" s="58" t="n">
        <v>50</v>
      </c>
      <c r="F29" s="58" t="n">
        <v>5</v>
      </c>
      <c r="G29" s="165" t="n">
        <f aca="false">E29/200*100-F29</f>
        <v>20</v>
      </c>
      <c r="H29" s="58" t="n">
        <v>70</v>
      </c>
      <c r="I29" s="58" t="n">
        <v>5</v>
      </c>
      <c r="J29" s="165" t="n">
        <f aca="false">H29/190*100-I29</f>
        <v>31.8421052631579</v>
      </c>
      <c r="K29" s="58" t="n">
        <v>40</v>
      </c>
      <c r="L29" s="58" t="n">
        <v>1</v>
      </c>
      <c r="M29" s="165" t="n">
        <f aca="false">K29/180*100-L29</f>
        <v>21.2222222222222</v>
      </c>
      <c r="N29" s="166" t="n">
        <f aca="false">G29+J29+M29</f>
        <v>73.0643274853801</v>
      </c>
      <c r="O29" s="169" t="n">
        <v>9</v>
      </c>
      <c r="P29" s="167" t="n">
        <v>60</v>
      </c>
      <c r="Q29" s="58" t="n">
        <v>3</v>
      </c>
      <c r="R29" s="58" t="n">
        <v>1</v>
      </c>
      <c r="S29" s="58" t="n">
        <v>9</v>
      </c>
      <c r="T29" s="58" t="n">
        <v>8</v>
      </c>
      <c r="U29" s="58" t="n">
        <v>9</v>
      </c>
      <c r="V29" s="165" t="n">
        <f aca="false">P29/157*(100-5*Q29-R29-(S29+T29+U29)/3)</f>
        <v>28.7898089171975</v>
      </c>
      <c r="W29" s="58" t="n">
        <v>12</v>
      </c>
      <c r="X29" s="58" t="n">
        <v>3</v>
      </c>
      <c r="Y29" s="58" t="n">
        <v>0</v>
      </c>
      <c r="Z29" s="58" t="n">
        <v>3</v>
      </c>
      <c r="AA29" s="58" t="n">
        <v>4</v>
      </c>
      <c r="AB29" s="58" t="n">
        <v>3</v>
      </c>
      <c r="AC29" s="165" t="n">
        <f aca="false">W29/123*(100-5*X29-Y29-(Z29+AA29+AB29)/3)</f>
        <v>7.96747967479675</v>
      </c>
      <c r="AD29" s="58" t="n">
        <v>24</v>
      </c>
      <c r="AE29" s="58" t="n">
        <v>3</v>
      </c>
      <c r="AF29" s="58" t="n">
        <v>1</v>
      </c>
      <c r="AG29" s="58" t="n">
        <v>5</v>
      </c>
      <c r="AH29" s="58" t="n">
        <v>5</v>
      </c>
      <c r="AI29" s="58" t="n">
        <v>5</v>
      </c>
      <c r="AJ29" s="165" t="n">
        <f aca="false">AD29/115*(122-5*AE29-AF29-(AG29+AH29+AI29)/3)</f>
        <v>21.0782608695652</v>
      </c>
      <c r="AK29" s="166" t="n">
        <f aca="false">V29+AC29+AJ29</f>
        <v>57.8355494615594</v>
      </c>
      <c r="AL29" s="169" t="n">
        <v>9</v>
      </c>
      <c r="AM29" s="167" t="n">
        <v>3810</v>
      </c>
      <c r="AN29" s="58" t="n">
        <v>2937</v>
      </c>
      <c r="AO29" s="165" t="n">
        <f aca="false">AM29*100/82568</f>
        <v>4.61437845170042</v>
      </c>
      <c r="AP29" s="58" t="n">
        <v>564</v>
      </c>
      <c r="AQ29" s="165" t="n">
        <f aca="false">AP29*100/2571</f>
        <v>21.9369894982497</v>
      </c>
      <c r="AR29" s="168" t="n">
        <f aca="false">AO29+AQ29</f>
        <v>26.5513679499501</v>
      </c>
      <c r="AS29" s="169" t="n">
        <v>9</v>
      </c>
    </row>
    <row r="30" s="155" customFormat="true" ht="16.5" hidden="false" customHeight="false" outlineLevel="0" collapsed="false">
      <c r="A30" s="146"/>
      <c r="B30" s="147" t="s">
        <v>80</v>
      </c>
      <c r="C30" s="147"/>
      <c r="D30" s="148"/>
      <c r="E30" s="171"/>
      <c r="F30" s="172"/>
      <c r="G30" s="173"/>
      <c r="H30" s="172"/>
      <c r="I30" s="172"/>
      <c r="J30" s="174" t="s">
        <v>203</v>
      </c>
      <c r="K30" s="172"/>
      <c r="L30" s="172"/>
      <c r="M30" s="173"/>
      <c r="N30" s="175"/>
      <c r="O30" s="176"/>
      <c r="P30" s="171"/>
      <c r="Q30" s="172"/>
      <c r="R30" s="172"/>
      <c r="S30" s="172"/>
      <c r="T30" s="172"/>
      <c r="U30" s="172"/>
      <c r="V30" s="173"/>
      <c r="W30" s="172"/>
      <c r="X30" s="172"/>
      <c r="Y30" s="172"/>
      <c r="Z30" s="172"/>
      <c r="AA30" s="172"/>
      <c r="AB30" s="174" t="s">
        <v>204</v>
      </c>
      <c r="AC30" s="173"/>
      <c r="AD30" s="172"/>
      <c r="AE30" s="172"/>
      <c r="AF30" s="172"/>
      <c r="AG30" s="172"/>
      <c r="AH30" s="172"/>
      <c r="AI30" s="172"/>
      <c r="AJ30" s="173"/>
      <c r="AK30" s="175"/>
      <c r="AL30" s="176"/>
      <c r="AM30" s="171"/>
      <c r="AN30" s="172"/>
      <c r="AO30" s="174" t="s">
        <v>205</v>
      </c>
      <c r="AP30" s="172"/>
      <c r="AQ30" s="173"/>
      <c r="AR30" s="177"/>
      <c r="AS30" s="178"/>
    </row>
    <row r="31" s="145" customFormat="true" ht="15.75" hidden="false" customHeight="false" outlineLevel="0" collapsed="false">
      <c r="A31" s="185" t="n">
        <v>1</v>
      </c>
      <c r="B31" s="58" t="s">
        <v>81</v>
      </c>
      <c r="C31" s="58" t="s">
        <v>36</v>
      </c>
      <c r="D31" s="157" t="s">
        <v>82</v>
      </c>
      <c r="E31" s="58" t="n">
        <v>150</v>
      </c>
      <c r="F31" s="58" t="n">
        <v>2</v>
      </c>
      <c r="G31" s="165" t="n">
        <f aca="false">E31/150*100-F31</f>
        <v>98</v>
      </c>
      <c r="H31" s="58" t="n">
        <v>150</v>
      </c>
      <c r="I31" s="58" t="n">
        <v>5</v>
      </c>
      <c r="J31" s="165" t="n">
        <f aca="false">H31/150*100-I31</f>
        <v>95</v>
      </c>
      <c r="K31" s="58" t="n">
        <v>130</v>
      </c>
      <c r="L31" s="58" t="n">
        <v>3</v>
      </c>
      <c r="M31" s="165" t="n">
        <f aca="false">K31/130*100-L31</f>
        <v>97</v>
      </c>
      <c r="N31" s="166" t="n">
        <f aca="false">G31+J31+M31</f>
        <v>290</v>
      </c>
      <c r="O31" s="161" t="s">
        <v>23</v>
      </c>
      <c r="P31" s="167" t="n">
        <v>132</v>
      </c>
      <c r="Q31" s="58" t="n">
        <v>0</v>
      </c>
      <c r="R31" s="58" t="n">
        <v>8</v>
      </c>
      <c r="S31" s="58" t="n">
        <v>6</v>
      </c>
      <c r="T31" s="58" t="n">
        <v>5</v>
      </c>
      <c r="U31" s="58" t="n">
        <v>5</v>
      </c>
      <c r="V31" s="165" t="n">
        <f aca="false">P31/132*(100-5*Q31-R31-(S31+T31+U31)/3)</f>
        <v>86.6666666666667</v>
      </c>
      <c r="W31" s="58" t="n">
        <v>84</v>
      </c>
      <c r="X31" s="58" t="n">
        <v>2</v>
      </c>
      <c r="Y31" s="58" t="n">
        <v>6</v>
      </c>
      <c r="Z31" s="58" t="n">
        <v>6</v>
      </c>
      <c r="AA31" s="58" t="n">
        <v>4</v>
      </c>
      <c r="AB31" s="58" t="n">
        <v>6</v>
      </c>
      <c r="AC31" s="165" t="n">
        <f aca="false">W31/184*(100-5*X31-Y31-(Z31+AA31+AB31)/3)</f>
        <v>35.9130434782609</v>
      </c>
      <c r="AD31" s="58" t="n">
        <v>111</v>
      </c>
      <c r="AE31" s="58" t="n">
        <v>3</v>
      </c>
      <c r="AF31" s="58" t="n">
        <v>5</v>
      </c>
      <c r="AG31" s="58" t="n">
        <v>6</v>
      </c>
      <c r="AH31" s="58" t="n">
        <v>5</v>
      </c>
      <c r="AI31" s="58" t="n">
        <v>6</v>
      </c>
      <c r="AJ31" s="165" t="n">
        <f aca="false">AD31/111*(100-5*AE31-AF31-(AG31+AH31+AI31)/3)</f>
        <v>74.3333333333333</v>
      </c>
      <c r="AK31" s="166" t="n">
        <f aca="false">V31+AC31+AJ31</f>
        <v>196.913043478261</v>
      </c>
      <c r="AL31" s="161" t="s">
        <v>23</v>
      </c>
      <c r="AM31" s="167" t="n">
        <v>43012</v>
      </c>
      <c r="AN31" s="58" t="n">
        <v>35711</v>
      </c>
      <c r="AO31" s="165" t="n">
        <v>100</v>
      </c>
      <c r="AP31" s="58" t="n">
        <v>2498</v>
      </c>
      <c r="AQ31" s="165" t="n">
        <f aca="false">AP31*100/2498</f>
        <v>100</v>
      </c>
      <c r="AR31" s="168" t="n">
        <f aca="false">AO31+AQ31</f>
        <v>200</v>
      </c>
      <c r="AS31" s="164" t="s">
        <v>23</v>
      </c>
    </row>
    <row r="32" s="145" customFormat="true" ht="15.75" hidden="false" customHeight="false" outlineLevel="0" collapsed="false">
      <c r="A32" s="185" t="n">
        <v>2</v>
      </c>
      <c r="B32" s="58" t="s">
        <v>83</v>
      </c>
      <c r="C32" s="58" t="s">
        <v>29</v>
      </c>
      <c r="D32" s="157"/>
      <c r="E32" s="58" t="n">
        <v>140</v>
      </c>
      <c r="F32" s="58" t="n">
        <v>4</v>
      </c>
      <c r="G32" s="165" t="n">
        <f aca="false">E32/150*100-F32</f>
        <v>89.3333333333333</v>
      </c>
      <c r="H32" s="58" t="n">
        <v>120</v>
      </c>
      <c r="I32" s="58" t="n">
        <v>3</v>
      </c>
      <c r="J32" s="165" t="n">
        <f aca="false">H32/150*100-I32</f>
        <v>77</v>
      </c>
      <c r="K32" s="58" t="n">
        <v>110</v>
      </c>
      <c r="L32" s="58" t="n">
        <v>0</v>
      </c>
      <c r="M32" s="165" t="n">
        <f aca="false">K32/130*100-L32</f>
        <v>84.6153846153846</v>
      </c>
      <c r="N32" s="166" t="n">
        <f aca="false">G32+J32+M32</f>
        <v>250.948717948718</v>
      </c>
      <c r="O32" s="161" t="s">
        <v>27</v>
      </c>
      <c r="P32" s="167" t="n">
        <v>89</v>
      </c>
      <c r="Q32" s="58" t="n">
        <v>2</v>
      </c>
      <c r="R32" s="58" t="n">
        <v>2</v>
      </c>
      <c r="S32" s="58" t="n">
        <v>5</v>
      </c>
      <c r="T32" s="58" t="n">
        <v>5</v>
      </c>
      <c r="U32" s="58" t="n">
        <v>3</v>
      </c>
      <c r="V32" s="165" t="n">
        <f aca="false">P32/132*(100-5*Q32-R32-(S32+T32+U32)/3)</f>
        <v>56.4116161616162</v>
      </c>
      <c r="W32" s="58" t="n">
        <v>54</v>
      </c>
      <c r="X32" s="58" t="n">
        <v>3</v>
      </c>
      <c r="Y32" s="58" t="n">
        <v>5</v>
      </c>
      <c r="Z32" s="58" t="n">
        <v>3</v>
      </c>
      <c r="AA32" s="58" t="n">
        <v>6</v>
      </c>
      <c r="AB32" s="58" t="n">
        <v>2</v>
      </c>
      <c r="AC32" s="165" t="n">
        <f aca="false">W32/184*(100-5*X32-Y32-(Z32+AA32+AB32)/3)</f>
        <v>22.4021739130435</v>
      </c>
      <c r="AD32" s="58" t="n">
        <v>61</v>
      </c>
      <c r="AE32" s="58" t="n">
        <v>3</v>
      </c>
      <c r="AF32" s="58" t="n">
        <v>4</v>
      </c>
      <c r="AG32" s="58" t="n">
        <v>4</v>
      </c>
      <c r="AH32" s="58" t="n">
        <v>5</v>
      </c>
      <c r="AI32" s="58" t="n">
        <v>4</v>
      </c>
      <c r="AJ32" s="165" t="n">
        <f aca="false">AD32/111*(100-5*AE32-AF32-(AG32+AH32+AI32)/3)</f>
        <v>42.1321321321321</v>
      </c>
      <c r="AK32" s="166" t="n">
        <f aca="false">V32+AC32+AJ32</f>
        <v>120.945922206792</v>
      </c>
      <c r="AL32" s="161" t="s">
        <v>27</v>
      </c>
      <c r="AM32" s="167" t="n">
        <v>21974</v>
      </c>
      <c r="AN32" s="58" t="n">
        <v>21066</v>
      </c>
      <c r="AO32" s="165" t="n">
        <f aca="false">AM32*100/43012</f>
        <v>51.0880684460151</v>
      </c>
      <c r="AP32" s="58" t="n">
        <v>1920</v>
      </c>
      <c r="AQ32" s="165" t="n">
        <f aca="false">AP32*100/2498</f>
        <v>76.8614891913531</v>
      </c>
      <c r="AR32" s="168" t="n">
        <f aca="false">AO32+AQ32</f>
        <v>127.949557637368</v>
      </c>
      <c r="AS32" s="164" t="s">
        <v>27</v>
      </c>
    </row>
    <row r="33" s="145" customFormat="true" ht="15.75" hidden="false" customHeight="false" outlineLevel="0" collapsed="false">
      <c r="A33" s="185" t="n">
        <v>3</v>
      </c>
      <c r="B33" s="58" t="s">
        <v>86</v>
      </c>
      <c r="C33" s="58" t="s">
        <v>36</v>
      </c>
      <c r="D33" s="157" t="s">
        <v>87</v>
      </c>
      <c r="E33" s="58" t="n">
        <v>130</v>
      </c>
      <c r="F33" s="58" t="n">
        <v>2</v>
      </c>
      <c r="G33" s="165" t="n">
        <f aca="false">E33/150*100-F33</f>
        <v>84.6666666666667</v>
      </c>
      <c r="H33" s="58" t="n">
        <v>130</v>
      </c>
      <c r="I33" s="58" t="n">
        <v>5</v>
      </c>
      <c r="J33" s="165" t="n">
        <f aca="false">H33/150*100-I33</f>
        <v>81.6666666666667</v>
      </c>
      <c r="K33" s="58" t="n">
        <v>100</v>
      </c>
      <c r="L33" s="58" t="n">
        <v>5</v>
      </c>
      <c r="M33" s="165" t="n">
        <f aca="false">K33/130*100-L33</f>
        <v>71.9230769230769</v>
      </c>
      <c r="N33" s="166" t="n">
        <f aca="false">G33+J33+M33</f>
        <v>238.25641025641</v>
      </c>
      <c r="O33" s="161" t="s">
        <v>31</v>
      </c>
      <c r="P33" s="167" t="n">
        <v>78</v>
      </c>
      <c r="Q33" s="58" t="n">
        <v>3</v>
      </c>
      <c r="R33" s="58" t="n">
        <v>3</v>
      </c>
      <c r="S33" s="58" t="n">
        <v>3</v>
      </c>
      <c r="T33" s="58" t="n">
        <v>4</v>
      </c>
      <c r="U33" s="58" t="n">
        <v>3</v>
      </c>
      <c r="V33" s="165" t="n">
        <f aca="false">P33/132*(100-5*Q33-R33-(S33+T33+U33)/3)</f>
        <v>46.4848484848485</v>
      </c>
      <c r="W33" s="58" t="n">
        <v>56</v>
      </c>
      <c r="X33" s="58" t="n">
        <v>2</v>
      </c>
      <c r="Y33" s="58" t="n">
        <v>4</v>
      </c>
      <c r="Z33" s="58" t="n">
        <v>2</v>
      </c>
      <c r="AA33" s="58" t="n">
        <v>1</v>
      </c>
      <c r="AB33" s="58" t="n">
        <v>2</v>
      </c>
      <c r="AC33" s="165" t="n">
        <f aca="false">W33/184*(100-5*X33-Y33-(Z33+AA33+AB33)/3)</f>
        <v>25.6666666666667</v>
      </c>
      <c r="AD33" s="58" t="n">
        <v>62</v>
      </c>
      <c r="AE33" s="58" t="n">
        <v>2</v>
      </c>
      <c r="AF33" s="58" t="n">
        <v>7</v>
      </c>
      <c r="AG33" s="58" t="n">
        <v>2</v>
      </c>
      <c r="AH33" s="58" t="n">
        <v>2</v>
      </c>
      <c r="AI33" s="58" t="n">
        <v>3</v>
      </c>
      <c r="AJ33" s="165" t="n">
        <f aca="false">AD33/111*(100-5*AE33-AF33-(AG33+AH33+AI33)/3)</f>
        <v>45.0570570570571</v>
      </c>
      <c r="AK33" s="166" t="n">
        <f aca="false">V33+AC33+AJ33</f>
        <v>117.208572208572</v>
      </c>
      <c r="AL33" s="161" t="s">
        <v>31</v>
      </c>
      <c r="AM33" s="167" t="n">
        <v>18254</v>
      </c>
      <c r="AN33" s="58" t="n">
        <v>17118</v>
      </c>
      <c r="AO33" s="165" t="n">
        <f aca="false">AM33*100/43012</f>
        <v>42.4393192597415</v>
      </c>
      <c r="AP33" s="58" t="n">
        <v>1070</v>
      </c>
      <c r="AQ33" s="165" t="n">
        <f aca="false">AP33*100/2498</f>
        <v>42.8342674139311</v>
      </c>
      <c r="AR33" s="168" t="n">
        <f aca="false">AO33+AQ33</f>
        <v>85.2735866736726</v>
      </c>
      <c r="AS33" s="164" t="n">
        <v>4</v>
      </c>
    </row>
    <row r="34" s="145" customFormat="true" ht="15.75" hidden="false" customHeight="false" outlineLevel="0" collapsed="false">
      <c r="A34" s="185" t="n">
        <v>4</v>
      </c>
      <c r="B34" s="58" t="s">
        <v>88</v>
      </c>
      <c r="C34" s="58" t="s">
        <v>29</v>
      </c>
      <c r="D34" s="157"/>
      <c r="E34" s="58" t="n">
        <v>80</v>
      </c>
      <c r="F34" s="58" t="n">
        <v>0</v>
      </c>
      <c r="G34" s="165" t="n">
        <f aca="false">E34/150*100-F34</f>
        <v>53.3333333333333</v>
      </c>
      <c r="H34" s="58" t="n">
        <v>100</v>
      </c>
      <c r="I34" s="58" t="n">
        <v>4</v>
      </c>
      <c r="J34" s="165" t="n">
        <f aca="false">H34/150*100-I34</f>
        <v>62.6666666666667</v>
      </c>
      <c r="K34" s="58" t="n">
        <v>80</v>
      </c>
      <c r="L34" s="58" t="n">
        <v>3</v>
      </c>
      <c r="M34" s="165" t="n">
        <f aca="false">K34/130*100-L34</f>
        <v>58.5384615384615</v>
      </c>
      <c r="N34" s="166" t="n">
        <f aca="false">G34+J34+M34</f>
        <v>174.538461538462</v>
      </c>
      <c r="O34" s="161" t="n">
        <v>5</v>
      </c>
      <c r="P34" s="167" t="n">
        <v>51</v>
      </c>
      <c r="Q34" s="58" t="n">
        <v>0</v>
      </c>
      <c r="R34" s="58" t="n">
        <v>2</v>
      </c>
      <c r="S34" s="58" t="n">
        <v>1</v>
      </c>
      <c r="T34" s="58" t="n">
        <v>1</v>
      </c>
      <c r="U34" s="58" t="n">
        <v>1</v>
      </c>
      <c r="V34" s="165" t="n">
        <f aca="false">P34/132*(100-5*Q34-R34-(S34+T34+U34)/3)</f>
        <v>37.4772727272727</v>
      </c>
      <c r="W34" s="58" t="n">
        <v>37</v>
      </c>
      <c r="X34" s="58" t="n">
        <v>0</v>
      </c>
      <c r="Y34" s="58" t="n">
        <v>2</v>
      </c>
      <c r="Z34" s="58" t="n">
        <v>1</v>
      </c>
      <c r="AA34" s="58" t="n">
        <v>1</v>
      </c>
      <c r="AB34" s="58" t="n">
        <v>1</v>
      </c>
      <c r="AC34" s="165" t="n">
        <f aca="false">W34/184*(100-5*X34-Y34-(Z34+AA34+AB34)/3)</f>
        <v>19.5054347826087</v>
      </c>
      <c r="AD34" s="58" t="n">
        <v>42</v>
      </c>
      <c r="AE34" s="58" t="n">
        <v>0</v>
      </c>
      <c r="AF34" s="58" t="n">
        <v>2</v>
      </c>
      <c r="AG34" s="58" t="n">
        <v>1</v>
      </c>
      <c r="AH34" s="58" t="n">
        <v>1</v>
      </c>
      <c r="AI34" s="58" t="n">
        <v>1</v>
      </c>
      <c r="AJ34" s="165" t="n">
        <f aca="false">AD34/111*(100-5*AE34-AF34-(AG34+AH34+AI34)/3)</f>
        <v>36.7027027027027</v>
      </c>
      <c r="AK34" s="166" t="n">
        <f aca="false">V34+AC34+AJ34</f>
        <v>93.6854102125841</v>
      </c>
      <c r="AL34" s="161" t="n">
        <v>4</v>
      </c>
      <c r="AM34" s="167" t="n">
        <v>9890</v>
      </c>
      <c r="AN34" s="58" t="n">
        <v>9444</v>
      </c>
      <c r="AO34" s="165" t="n">
        <f aca="false">AM34*100/43012</f>
        <v>22.9935831860876</v>
      </c>
      <c r="AP34" s="58" t="n">
        <v>1281</v>
      </c>
      <c r="AQ34" s="165" t="n">
        <f aca="false">AP34*100/2498</f>
        <v>51.2810248198559</v>
      </c>
      <c r="AR34" s="168" t="n">
        <f aca="false">AO34+AQ34</f>
        <v>74.2746080059435</v>
      </c>
      <c r="AS34" s="164" t="n">
        <v>5</v>
      </c>
    </row>
    <row r="35" s="145" customFormat="true" ht="15.75" hidden="false" customHeight="false" outlineLevel="0" collapsed="false">
      <c r="A35" s="185" t="n">
        <v>5</v>
      </c>
      <c r="B35" s="58" t="s">
        <v>84</v>
      </c>
      <c r="C35" s="58" t="s">
        <v>36</v>
      </c>
      <c r="D35" s="157" t="s">
        <v>85</v>
      </c>
      <c r="E35" s="58" t="n">
        <v>90</v>
      </c>
      <c r="F35" s="58" t="n">
        <v>2</v>
      </c>
      <c r="G35" s="165" t="n">
        <f aca="false">E35/150*100-F35</f>
        <v>58</v>
      </c>
      <c r="H35" s="58" t="n">
        <v>90</v>
      </c>
      <c r="I35" s="58" t="n">
        <v>1</v>
      </c>
      <c r="J35" s="165" t="n">
        <f aca="false">H35/150*100-I35</f>
        <v>59</v>
      </c>
      <c r="K35" s="58" t="n">
        <v>80</v>
      </c>
      <c r="L35" s="58" t="n">
        <v>3</v>
      </c>
      <c r="M35" s="165" t="n">
        <f aca="false">K35/130*100-L35</f>
        <v>58.5384615384615</v>
      </c>
      <c r="N35" s="166" t="n">
        <f aca="false">G35+J35+M35</f>
        <v>175.538461538462</v>
      </c>
      <c r="O35" s="161" t="n">
        <v>4</v>
      </c>
      <c r="P35" s="167" t="n">
        <v>62</v>
      </c>
      <c r="Q35" s="58" t="n">
        <v>3</v>
      </c>
      <c r="R35" s="58" t="n">
        <v>7</v>
      </c>
      <c r="S35" s="58" t="n">
        <v>4</v>
      </c>
      <c r="T35" s="58" t="n">
        <v>6</v>
      </c>
      <c r="U35" s="58" t="n">
        <v>4</v>
      </c>
      <c r="V35" s="165" t="n">
        <f aca="false">P35/132*(100-5*Q35-R35-(S35+T35+U35)/3)</f>
        <v>34.4444444444444</v>
      </c>
      <c r="W35" s="58" t="n">
        <v>15</v>
      </c>
      <c r="X35" s="58" t="n">
        <v>3</v>
      </c>
      <c r="Y35" s="58" t="n">
        <v>1</v>
      </c>
      <c r="Z35" s="58" t="n">
        <v>1</v>
      </c>
      <c r="AA35" s="58" t="n">
        <v>5</v>
      </c>
      <c r="AB35" s="58" t="n">
        <v>1</v>
      </c>
      <c r="AC35" s="165" t="n">
        <f aca="false">W35/184*(100-5*X35-Y35-(Z35+AA35+AB35)/3)</f>
        <v>6.65760869565218</v>
      </c>
      <c r="AD35" s="58" t="n">
        <v>30</v>
      </c>
      <c r="AE35" s="58" t="n">
        <v>3</v>
      </c>
      <c r="AF35" s="58" t="n">
        <v>4</v>
      </c>
      <c r="AG35" s="58" t="n">
        <v>1</v>
      </c>
      <c r="AH35" s="58" t="n">
        <v>5</v>
      </c>
      <c r="AI35" s="58" t="n">
        <v>4</v>
      </c>
      <c r="AJ35" s="165" t="n">
        <f aca="false">AD35/111*(100-5*AE35-AF35-(AG35+AH35+AI35)/3)</f>
        <v>20.990990990991</v>
      </c>
      <c r="AK35" s="166" t="n">
        <f aca="false">V35+AC35+AJ35</f>
        <v>62.0930441310876</v>
      </c>
      <c r="AL35" s="161" t="n">
        <v>6</v>
      </c>
      <c r="AM35" s="167" t="n">
        <v>16926</v>
      </c>
      <c r="AN35" s="58" t="n">
        <v>16203</v>
      </c>
      <c r="AO35" s="165" t="n">
        <f aca="false">AM35*100/43012</f>
        <v>39.3518087975449</v>
      </c>
      <c r="AP35" s="58" t="n">
        <v>1238</v>
      </c>
      <c r="AQ35" s="165" t="n">
        <f aca="false">AP35*100/2498</f>
        <v>49.5596477181745</v>
      </c>
      <c r="AR35" s="168" t="n">
        <f aca="false">AO35+AQ35</f>
        <v>88.9114565157194</v>
      </c>
      <c r="AS35" s="164" t="s">
        <v>31</v>
      </c>
    </row>
    <row r="36" s="145" customFormat="true" ht="15.75" hidden="false" customHeight="false" outlineLevel="0" collapsed="false">
      <c r="A36" s="185" t="n">
        <v>6</v>
      </c>
      <c r="B36" s="58" t="s">
        <v>90</v>
      </c>
      <c r="C36" s="58" t="s">
        <v>39</v>
      </c>
      <c r="D36" s="157" t="s">
        <v>91</v>
      </c>
      <c r="E36" s="58" t="n">
        <v>60</v>
      </c>
      <c r="F36" s="58" t="n">
        <v>0</v>
      </c>
      <c r="G36" s="165" t="n">
        <f aca="false">E36/150*100-F36</f>
        <v>40</v>
      </c>
      <c r="H36" s="58" t="n">
        <v>80</v>
      </c>
      <c r="I36" s="58" t="n">
        <v>0</v>
      </c>
      <c r="J36" s="165" t="n">
        <f aca="false">H36/150*100-I36</f>
        <v>53.3333333333333</v>
      </c>
      <c r="K36" s="58" t="n">
        <v>60</v>
      </c>
      <c r="L36" s="58" t="n">
        <v>1</v>
      </c>
      <c r="M36" s="165" t="n">
        <f aca="false">K36/130*100-L36</f>
        <v>45.1538461538462</v>
      </c>
      <c r="N36" s="166" t="n">
        <f aca="false">G36+J36+M36</f>
        <v>138.48717948718</v>
      </c>
      <c r="O36" s="169" t="n">
        <v>8</v>
      </c>
      <c r="P36" s="167" t="n">
        <v>56</v>
      </c>
      <c r="Q36" s="58" t="n">
        <v>1</v>
      </c>
      <c r="R36" s="58" t="n">
        <v>6</v>
      </c>
      <c r="S36" s="58" t="n">
        <v>3</v>
      </c>
      <c r="T36" s="58" t="n">
        <v>3</v>
      </c>
      <c r="U36" s="58" t="n">
        <v>3</v>
      </c>
      <c r="V36" s="165" t="n">
        <f aca="false">P36/132*(100-5*Q36-R36-(S36+T36+U36)/3)</f>
        <v>36.4848484848485</v>
      </c>
      <c r="W36" s="58" t="n">
        <v>47</v>
      </c>
      <c r="X36" s="58" t="n">
        <v>2</v>
      </c>
      <c r="Y36" s="58" t="n">
        <v>2</v>
      </c>
      <c r="Z36" s="58" t="n">
        <v>1</v>
      </c>
      <c r="AA36" s="58" t="n">
        <v>5</v>
      </c>
      <c r="AB36" s="58" t="n">
        <v>2</v>
      </c>
      <c r="AC36" s="165" t="n">
        <f aca="false">W36/184*(100-5*X36-Y36-(Z36+AA36+AB36)/3)</f>
        <v>21.7971014492754</v>
      </c>
      <c r="AD36" s="58" t="n">
        <v>25</v>
      </c>
      <c r="AE36" s="58" t="n">
        <v>1</v>
      </c>
      <c r="AF36" s="58" t="n">
        <v>10</v>
      </c>
      <c r="AG36" s="58" t="n">
        <v>2</v>
      </c>
      <c r="AH36" s="58" t="n">
        <v>4</v>
      </c>
      <c r="AI36" s="58" t="n">
        <v>2</v>
      </c>
      <c r="AJ36" s="165" t="n">
        <f aca="false">AD36/111*(100-5*AE36-AF36-(AG36+AH36+AI36)/3)</f>
        <v>18.5435435435435</v>
      </c>
      <c r="AK36" s="166" t="n">
        <f aca="false">V36+AC36+AJ36</f>
        <v>76.8254934776674</v>
      </c>
      <c r="AL36" s="161" t="n">
        <v>5</v>
      </c>
      <c r="AM36" s="167" t="n">
        <v>5675</v>
      </c>
      <c r="AN36" s="58" t="n">
        <v>5194</v>
      </c>
      <c r="AO36" s="165" t="n">
        <f aca="false">AM36*100/43012</f>
        <v>13.1939923742211</v>
      </c>
      <c r="AP36" s="58" t="n">
        <v>633</v>
      </c>
      <c r="AQ36" s="165" t="n">
        <f aca="false">AP36*100/2498</f>
        <v>25.3402722177742</v>
      </c>
      <c r="AR36" s="168" t="n">
        <f aca="false">AO36+AQ36</f>
        <v>38.5342645919954</v>
      </c>
      <c r="AS36" s="169" t="n">
        <v>7</v>
      </c>
    </row>
    <row r="37" s="145" customFormat="true" ht="15.75" hidden="false" customHeight="false" outlineLevel="0" collapsed="false">
      <c r="A37" s="185" t="n">
        <v>7</v>
      </c>
      <c r="B37" s="58" t="s">
        <v>93</v>
      </c>
      <c r="C37" s="58" t="s">
        <v>59</v>
      </c>
      <c r="D37" s="157" t="s">
        <v>94</v>
      </c>
      <c r="E37" s="58" t="n">
        <v>80</v>
      </c>
      <c r="F37" s="58" t="n">
        <v>0</v>
      </c>
      <c r="G37" s="165" t="n">
        <f aca="false">E37/150*100-F37</f>
        <v>53.3333333333333</v>
      </c>
      <c r="H37" s="58" t="n">
        <v>90</v>
      </c>
      <c r="I37" s="58" t="n">
        <v>0</v>
      </c>
      <c r="J37" s="165" t="n">
        <f aca="false">H37/150*100-I37</f>
        <v>60</v>
      </c>
      <c r="K37" s="58" t="n">
        <v>40</v>
      </c>
      <c r="L37" s="58" t="n">
        <v>1</v>
      </c>
      <c r="M37" s="165" t="n">
        <f aca="false">K37/130*100-L37</f>
        <v>29.7692307692308</v>
      </c>
      <c r="N37" s="166" t="n">
        <f aca="false">G37+J37+M37</f>
        <v>143.102564102564</v>
      </c>
      <c r="O37" s="169" t="n">
        <v>7</v>
      </c>
      <c r="P37" s="167" t="n">
        <v>29</v>
      </c>
      <c r="Q37" s="58" t="n">
        <v>3</v>
      </c>
      <c r="R37" s="58" t="n">
        <v>2</v>
      </c>
      <c r="S37" s="58" t="n">
        <v>3</v>
      </c>
      <c r="T37" s="58" t="n">
        <v>6</v>
      </c>
      <c r="U37" s="58" t="n">
        <v>2</v>
      </c>
      <c r="V37" s="165" t="n">
        <f aca="false">P37/132*(100-5*Q37-R37-(S37+T37+U37)/3)</f>
        <v>17.4292929292929</v>
      </c>
      <c r="W37" s="58" t="n">
        <v>23</v>
      </c>
      <c r="X37" s="58" t="n">
        <v>3</v>
      </c>
      <c r="Y37" s="58" t="n">
        <v>0</v>
      </c>
      <c r="Z37" s="58" t="n">
        <v>4</v>
      </c>
      <c r="AA37" s="58" t="n">
        <v>7</v>
      </c>
      <c r="AB37" s="58" t="n">
        <v>3</v>
      </c>
      <c r="AC37" s="165" t="n">
        <f aca="false">W37/184*(100-5*X37-Y37-(Z37+AA37+AB37)/3)</f>
        <v>10.0416666666667</v>
      </c>
      <c r="AD37" s="58" t="n">
        <v>43</v>
      </c>
      <c r="AE37" s="58" t="n">
        <v>3</v>
      </c>
      <c r="AF37" s="58" t="n">
        <v>4</v>
      </c>
      <c r="AG37" s="58" t="n">
        <v>5</v>
      </c>
      <c r="AH37" s="58" t="n">
        <v>6</v>
      </c>
      <c r="AI37" s="58" t="n">
        <v>5</v>
      </c>
      <c r="AJ37" s="165" t="n">
        <f aca="false">AD37/111*(100-5*AE37-AF37-(AG37+AH37+AI37)/3)</f>
        <v>29.3123123123123</v>
      </c>
      <c r="AK37" s="166" t="n">
        <f aca="false">V37+AC37+AJ37</f>
        <v>56.7832719082719</v>
      </c>
      <c r="AL37" s="169" t="n">
        <v>7</v>
      </c>
      <c r="AM37" s="167" t="n">
        <v>4818</v>
      </c>
      <c r="AN37" s="58" t="n">
        <v>4395</v>
      </c>
      <c r="AO37" s="165" t="n">
        <f aca="false">AM37*100/43012</f>
        <v>11.2015251557705</v>
      </c>
      <c r="AP37" s="58"/>
      <c r="AQ37" s="165" t="n">
        <f aca="false">AP37*100/2498</f>
        <v>0</v>
      </c>
      <c r="AR37" s="168" t="n">
        <f aca="false">AO37+AQ37</f>
        <v>11.2015251557705</v>
      </c>
      <c r="AS37" s="169" t="n">
        <v>9</v>
      </c>
    </row>
    <row r="38" s="145" customFormat="true" ht="15.75" hidden="false" customHeight="false" outlineLevel="0" collapsed="false">
      <c r="A38" s="185" t="n">
        <v>8</v>
      </c>
      <c r="B38" s="58" t="s">
        <v>89</v>
      </c>
      <c r="C38" s="58" t="s">
        <v>29</v>
      </c>
      <c r="D38" s="157"/>
      <c r="E38" s="58" t="n">
        <v>80</v>
      </c>
      <c r="F38" s="58" t="n">
        <v>4</v>
      </c>
      <c r="G38" s="165" t="n">
        <f aca="false">E38/150*100-F38</f>
        <v>49.3333333333333</v>
      </c>
      <c r="H38" s="58" t="n">
        <v>80</v>
      </c>
      <c r="I38" s="58" t="n">
        <v>2</v>
      </c>
      <c r="J38" s="165" t="n">
        <f aca="false">H38/150*100-I38</f>
        <v>51.3333333333333</v>
      </c>
      <c r="K38" s="58" t="n">
        <v>60</v>
      </c>
      <c r="L38" s="58" t="n">
        <v>3</v>
      </c>
      <c r="M38" s="165" t="n">
        <f aca="false">K38/130*100-L38</f>
        <v>43.1538461538462</v>
      </c>
      <c r="N38" s="166" t="n">
        <f aca="false">G38+J38+M38</f>
        <v>143.820512820513</v>
      </c>
      <c r="O38" s="161" t="n">
        <v>6</v>
      </c>
      <c r="P38" s="167" t="n">
        <v>5</v>
      </c>
      <c r="Q38" s="58" t="n">
        <v>3</v>
      </c>
      <c r="R38" s="58" t="n">
        <v>0</v>
      </c>
      <c r="S38" s="58" t="n">
        <v>2</v>
      </c>
      <c r="T38" s="58" t="n">
        <v>2</v>
      </c>
      <c r="U38" s="58" t="n">
        <v>2</v>
      </c>
      <c r="V38" s="165" t="n">
        <f aca="false">P38/132*(100-5*Q38-R38-(S38+T38+U38)/3)</f>
        <v>3.14393939393939</v>
      </c>
      <c r="W38" s="58" t="n">
        <v>5</v>
      </c>
      <c r="X38" s="58" t="n">
        <v>3</v>
      </c>
      <c r="Y38" s="58" t="n">
        <v>0</v>
      </c>
      <c r="Z38" s="58" t="n">
        <v>0</v>
      </c>
      <c r="AA38" s="58" t="n">
        <v>2</v>
      </c>
      <c r="AB38" s="58" t="n">
        <v>2</v>
      </c>
      <c r="AC38" s="165" t="n">
        <f aca="false">W38/184*(100-5*X38-Y38-(Z38+AA38+AB38)/3)</f>
        <v>2.27355072463768</v>
      </c>
      <c r="AD38" s="58" t="n">
        <v>8</v>
      </c>
      <c r="AE38" s="58" t="n">
        <v>3</v>
      </c>
      <c r="AF38" s="58" t="n">
        <v>0</v>
      </c>
      <c r="AG38" s="58" t="n">
        <v>2</v>
      </c>
      <c r="AH38" s="58" t="n">
        <v>2</v>
      </c>
      <c r="AI38" s="58" t="n">
        <v>2</v>
      </c>
      <c r="AJ38" s="165" t="n">
        <f aca="false">AD38/111*(100-5*AE38-AF38-(AG38+AH38+AI38)/3)</f>
        <v>5.98198198198198</v>
      </c>
      <c r="AK38" s="166" t="n">
        <f aca="false">V38+AC38+AJ38</f>
        <v>11.3994721005591</v>
      </c>
      <c r="AL38" s="169" t="n">
        <v>9</v>
      </c>
      <c r="AM38" s="167" t="n">
        <v>9756</v>
      </c>
      <c r="AN38" s="58" t="n">
        <v>9691</v>
      </c>
      <c r="AO38" s="165" t="n">
        <f aca="false">AM38*100/43012</f>
        <v>22.6820422207756</v>
      </c>
      <c r="AP38" s="58" t="n">
        <v>650</v>
      </c>
      <c r="AQ38" s="165" t="n">
        <f aca="false">AP38*100/2498</f>
        <v>26.0208166533227</v>
      </c>
      <c r="AR38" s="168" t="n">
        <f aca="false">AO38+AQ38</f>
        <v>48.7028588740983</v>
      </c>
      <c r="AS38" s="164" t="n">
        <v>6</v>
      </c>
    </row>
    <row r="39" s="145" customFormat="true" ht="15.75" hidden="false" customHeight="false" outlineLevel="0" collapsed="false">
      <c r="A39" s="185" t="n">
        <v>9</v>
      </c>
      <c r="B39" s="58" t="s">
        <v>92</v>
      </c>
      <c r="C39" s="58" t="s">
        <v>29</v>
      </c>
      <c r="D39" s="157"/>
      <c r="E39" s="58" t="n">
        <v>0</v>
      </c>
      <c r="F39" s="58" t="n">
        <v>0</v>
      </c>
      <c r="G39" s="165" t="n">
        <f aca="false">E39/150*100-F39</f>
        <v>0</v>
      </c>
      <c r="H39" s="58" t="n">
        <v>70</v>
      </c>
      <c r="I39" s="58" t="n">
        <v>2</v>
      </c>
      <c r="J39" s="165" t="n">
        <f aca="false">H39/150*100-I39</f>
        <v>44.6666666666667</v>
      </c>
      <c r="K39" s="58" t="n">
        <v>0</v>
      </c>
      <c r="L39" s="58" t="n">
        <v>0</v>
      </c>
      <c r="M39" s="165" t="n">
        <f aca="false">K39/130*100-L39</f>
        <v>0</v>
      </c>
      <c r="N39" s="166" t="n">
        <f aca="false">G39+J39+M39</f>
        <v>44.6666666666667</v>
      </c>
      <c r="O39" s="169" t="n">
        <v>9</v>
      </c>
      <c r="P39" s="167" t="n">
        <v>30</v>
      </c>
      <c r="Q39" s="58" t="n">
        <v>0</v>
      </c>
      <c r="R39" s="58" t="n">
        <v>0</v>
      </c>
      <c r="S39" s="58" t="n">
        <v>9</v>
      </c>
      <c r="T39" s="58" t="n">
        <v>4</v>
      </c>
      <c r="U39" s="58" t="n">
        <v>9</v>
      </c>
      <c r="V39" s="165" t="n">
        <f aca="false">P39/132*(100-5*Q39-R39-(S39+T39+U39)/3)</f>
        <v>21.0606060606061</v>
      </c>
      <c r="W39" s="58" t="n">
        <v>35</v>
      </c>
      <c r="X39" s="58" t="n">
        <v>3</v>
      </c>
      <c r="Y39" s="58" t="n">
        <v>3</v>
      </c>
      <c r="Z39" s="58" t="n">
        <v>9</v>
      </c>
      <c r="AA39" s="58" t="n">
        <v>3</v>
      </c>
      <c r="AB39" s="58" t="n">
        <v>3</v>
      </c>
      <c r="AC39" s="165" t="n">
        <f aca="false">W39/184*(100-5*X39-Y39-(Z39+AA39+AB39)/3)</f>
        <v>14.6467391304348</v>
      </c>
      <c r="AD39" s="58" t="n">
        <v>26</v>
      </c>
      <c r="AE39" s="58" t="n">
        <v>3</v>
      </c>
      <c r="AF39" s="58" t="n">
        <v>1</v>
      </c>
      <c r="AG39" s="58" t="n">
        <v>8</v>
      </c>
      <c r="AH39" s="58" t="n">
        <v>4</v>
      </c>
      <c r="AI39" s="58" t="n">
        <v>2</v>
      </c>
      <c r="AJ39" s="165" t="n">
        <f aca="false">AD39/111*(100-5*AE39-AF39-(AG39+AH39+AI39)/3)</f>
        <v>18.5825825825826</v>
      </c>
      <c r="AK39" s="166" t="n">
        <f aca="false">V39+AC39+AJ39</f>
        <v>54.2899277736234</v>
      </c>
      <c r="AL39" s="169" t="n">
        <v>8</v>
      </c>
      <c r="AM39" s="167" t="n">
        <v>3768</v>
      </c>
      <c r="AN39" s="58" t="n">
        <v>3535</v>
      </c>
      <c r="AO39" s="165" t="n">
        <f aca="false">AM39*100/43012</f>
        <v>8.76034594996745</v>
      </c>
      <c r="AP39" s="58" t="n">
        <v>435</v>
      </c>
      <c r="AQ39" s="165" t="n">
        <f aca="false">AP39*100/2498</f>
        <v>17.4139311449159</v>
      </c>
      <c r="AR39" s="168" t="n">
        <f aca="false">AO39+AQ39</f>
        <v>26.1742770948834</v>
      </c>
      <c r="AS39" s="169" t="n">
        <v>8</v>
      </c>
    </row>
    <row r="40" s="145" customFormat="true" ht="16.5" hidden="false" customHeight="false" outlineLevel="0" collapsed="false">
      <c r="A40" s="186" t="n">
        <v>10</v>
      </c>
      <c r="B40" s="187" t="s">
        <v>95</v>
      </c>
      <c r="C40" s="187" t="s">
        <v>96</v>
      </c>
      <c r="D40" s="188"/>
      <c r="E40" s="187"/>
      <c r="F40" s="187"/>
      <c r="G40" s="189" t="n">
        <f aca="false">E40/150*100-F40</f>
        <v>0</v>
      </c>
      <c r="H40" s="187"/>
      <c r="I40" s="187"/>
      <c r="J40" s="189" t="n">
        <f aca="false">H40/150*100-I40</f>
        <v>0</v>
      </c>
      <c r="K40" s="187" t="n">
        <v>0</v>
      </c>
      <c r="L40" s="187" t="n">
        <v>0</v>
      </c>
      <c r="M40" s="189" t="n">
        <f aca="false">K40/130*100-L40</f>
        <v>0</v>
      </c>
      <c r="N40" s="190" t="n">
        <f aca="false">G40+J40+M40</f>
        <v>0</v>
      </c>
      <c r="O40" s="191" t="n">
        <v>10</v>
      </c>
      <c r="P40" s="192" t="n">
        <v>3</v>
      </c>
      <c r="Q40" s="187" t="n">
        <v>3</v>
      </c>
      <c r="R40" s="187" t="n">
        <v>0</v>
      </c>
      <c r="S40" s="187" t="n">
        <v>3</v>
      </c>
      <c r="T40" s="187" t="n">
        <v>3</v>
      </c>
      <c r="U40" s="187" t="n">
        <v>3</v>
      </c>
      <c r="V40" s="189" t="n">
        <f aca="false">P40/132*(100-5*Q40-R40-(S40+T40+U40)/3)</f>
        <v>1.86363636363636</v>
      </c>
      <c r="W40" s="187" t="n">
        <v>3</v>
      </c>
      <c r="X40" s="187" t="n">
        <v>3</v>
      </c>
      <c r="Y40" s="187" t="n">
        <v>0</v>
      </c>
      <c r="Z40" s="187" t="n">
        <v>3</v>
      </c>
      <c r="AA40" s="187" t="n">
        <v>3</v>
      </c>
      <c r="AB40" s="187" t="n">
        <v>3</v>
      </c>
      <c r="AC40" s="189" t="n">
        <f aca="false">W40/184*(100-5*X40-Y40-(Z40+AA40+AB40)/3)</f>
        <v>1.33695652173913</v>
      </c>
      <c r="AD40" s="187" t="n">
        <v>3</v>
      </c>
      <c r="AE40" s="187" t="n">
        <v>3</v>
      </c>
      <c r="AF40" s="187" t="n">
        <v>0</v>
      </c>
      <c r="AG40" s="187" t="n">
        <v>3</v>
      </c>
      <c r="AH40" s="187" t="n">
        <v>3</v>
      </c>
      <c r="AI40" s="187" t="n">
        <v>3</v>
      </c>
      <c r="AJ40" s="189" t="n">
        <f aca="false">AD40/111*(100-5*AE40-AF40-(AG40+AH40+AI40)/3)</f>
        <v>2.21621621621622</v>
      </c>
      <c r="AK40" s="190" t="n">
        <f aca="false">V40+AC40+AJ40</f>
        <v>5.41680910159171</v>
      </c>
      <c r="AL40" s="191" t="n">
        <v>10</v>
      </c>
      <c r="AM40" s="192"/>
      <c r="AN40" s="187"/>
      <c r="AO40" s="189" t="n">
        <f aca="false">AM40*100/43012</f>
        <v>0</v>
      </c>
      <c r="AP40" s="187"/>
      <c r="AQ40" s="189" t="n">
        <f aca="false">AP40*100/2498</f>
        <v>0</v>
      </c>
      <c r="AR40" s="193" t="n">
        <f aca="false">AO40+AQ40</f>
        <v>0</v>
      </c>
      <c r="AS40" s="191" t="n">
        <v>10</v>
      </c>
    </row>
    <row r="41" s="62" customFormat="true" ht="15.75" hidden="false" customHeight="false" outlineLevel="0" collapsed="false">
      <c r="E41" s="194"/>
      <c r="F41" s="194"/>
      <c r="G41" s="165"/>
      <c r="H41" s="194"/>
      <c r="I41" s="194"/>
      <c r="J41" s="165"/>
      <c r="K41" s="194"/>
      <c r="L41" s="194"/>
      <c r="M41" s="165"/>
      <c r="N41" s="195"/>
      <c r="O41" s="196"/>
      <c r="P41" s="194"/>
      <c r="Q41" s="194"/>
      <c r="R41" s="194"/>
      <c r="S41" s="194"/>
      <c r="T41" s="194"/>
      <c r="U41" s="194"/>
      <c r="V41" s="165"/>
      <c r="W41" s="194"/>
      <c r="X41" s="194"/>
      <c r="Y41" s="194"/>
      <c r="Z41" s="194"/>
      <c r="AA41" s="194"/>
      <c r="AB41" s="194"/>
      <c r="AC41" s="165"/>
      <c r="AD41" s="194"/>
      <c r="AE41" s="194"/>
      <c r="AF41" s="194"/>
      <c r="AG41" s="194"/>
      <c r="AH41" s="194"/>
      <c r="AI41" s="194"/>
      <c r="AJ41" s="165"/>
      <c r="AK41" s="195"/>
      <c r="AL41" s="196"/>
      <c r="AM41" s="194"/>
      <c r="AN41" s="194"/>
      <c r="AO41" s="165"/>
      <c r="AP41" s="194"/>
      <c r="AQ41" s="165"/>
      <c r="AR41" s="195"/>
      <c r="AS41" s="196"/>
      <c r="AT41" s="58"/>
    </row>
    <row r="42" s="62" customFormat="true" ht="15.75" hidden="false" customHeight="false" outlineLevel="0" collapsed="false">
      <c r="B42" s="61" t="s">
        <v>97</v>
      </c>
      <c r="E42" s="197"/>
      <c r="F42" s="197"/>
      <c r="G42" s="198"/>
      <c r="H42" s="197"/>
      <c r="I42" s="197"/>
      <c r="J42" s="198"/>
      <c r="K42" s="197"/>
      <c r="L42" s="197"/>
      <c r="M42" s="198"/>
      <c r="N42" s="195"/>
      <c r="O42" s="196"/>
      <c r="P42" s="194"/>
      <c r="Q42" s="197"/>
      <c r="R42" s="197"/>
      <c r="S42" s="197"/>
      <c r="T42" s="197"/>
      <c r="U42" s="197"/>
      <c r="V42" s="198"/>
      <c r="W42" s="197"/>
      <c r="X42" s="197"/>
      <c r="Y42" s="197"/>
      <c r="Z42" s="197"/>
      <c r="AA42" s="197"/>
      <c r="AB42" s="197"/>
      <c r="AC42" s="198"/>
      <c r="AD42" s="197"/>
      <c r="AE42" s="197"/>
      <c r="AF42" s="197"/>
      <c r="AG42" s="197"/>
      <c r="AH42" s="197"/>
      <c r="AI42" s="197"/>
      <c r="AJ42" s="198"/>
      <c r="AK42" s="195"/>
      <c r="AL42" s="196"/>
      <c r="AM42" s="194"/>
      <c r="AN42" s="194"/>
      <c r="AO42" s="165"/>
      <c r="AP42" s="194"/>
      <c r="AQ42" s="165"/>
      <c r="AR42" s="195"/>
      <c r="AS42" s="196"/>
    </row>
    <row r="43" s="62" customFormat="true" ht="15.75" hidden="false" customHeight="false" outlineLevel="0" collapsed="false">
      <c r="B43" s="62" t="s">
        <v>98</v>
      </c>
      <c r="E43" s="197"/>
      <c r="F43" s="197"/>
      <c r="G43" s="198"/>
      <c r="H43" s="197"/>
      <c r="I43" s="197"/>
      <c r="J43" s="198"/>
      <c r="K43" s="197"/>
      <c r="L43" s="197"/>
      <c r="M43" s="198"/>
      <c r="N43" s="195"/>
      <c r="O43" s="196"/>
      <c r="P43" s="194"/>
      <c r="Q43" s="197"/>
      <c r="R43" s="197"/>
      <c r="S43" s="197"/>
      <c r="T43" s="197"/>
      <c r="U43" s="197"/>
      <c r="V43" s="198"/>
      <c r="W43" s="197"/>
      <c r="X43" s="197"/>
      <c r="Y43" s="197"/>
      <c r="Z43" s="197"/>
      <c r="AA43" s="197"/>
      <c r="AB43" s="197"/>
      <c r="AC43" s="198"/>
      <c r="AD43" s="197"/>
      <c r="AE43" s="197"/>
      <c r="AF43" s="197"/>
      <c r="AG43" s="197"/>
      <c r="AH43" s="197"/>
      <c r="AI43" s="197"/>
      <c r="AJ43" s="198"/>
      <c r="AK43" s="195"/>
      <c r="AL43" s="196"/>
      <c r="AM43" s="194"/>
      <c r="AN43" s="194"/>
      <c r="AO43" s="165"/>
      <c r="AP43" s="194"/>
      <c r="AQ43" s="165"/>
      <c r="AR43" s="195"/>
      <c r="AS43" s="196"/>
    </row>
    <row r="44" s="62" customFormat="true" ht="15.75" hidden="false" customHeight="false" outlineLevel="0" collapsed="false">
      <c r="B44" s="62" t="s">
        <v>99</v>
      </c>
      <c r="E44" s="197"/>
      <c r="F44" s="197"/>
      <c r="G44" s="198"/>
      <c r="H44" s="197"/>
      <c r="I44" s="197"/>
      <c r="J44" s="198"/>
      <c r="K44" s="197"/>
      <c r="L44" s="197"/>
      <c r="M44" s="198"/>
      <c r="N44" s="195"/>
      <c r="O44" s="196"/>
      <c r="P44" s="194"/>
      <c r="Q44" s="197"/>
      <c r="R44" s="197"/>
      <c r="S44" s="197"/>
      <c r="T44" s="197"/>
      <c r="U44" s="197"/>
      <c r="V44" s="198"/>
      <c r="W44" s="197"/>
      <c r="X44" s="197"/>
      <c r="Y44" s="197"/>
      <c r="Z44" s="197"/>
      <c r="AA44" s="197"/>
      <c r="AB44" s="197"/>
      <c r="AC44" s="198"/>
      <c r="AD44" s="197"/>
      <c r="AE44" s="197"/>
      <c r="AF44" s="197"/>
      <c r="AG44" s="197"/>
      <c r="AH44" s="197"/>
      <c r="AI44" s="197"/>
      <c r="AJ44" s="198"/>
      <c r="AK44" s="195"/>
      <c r="AL44" s="196"/>
      <c r="AM44" s="194"/>
      <c r="AN44" s="194"/>
      <c r="AO44" s="165"/>
      <c r="AP44" s="194"/>
      <c r="AQ44" s="165"/>
      <c r="AR44" s="195"/>
      <c r="AS44" s="196"/>
    </row>
    <row r="45" s="62" customFormat="true" ht="15.75" hidden="false" customHeight="false" outlineLevel="0" collapsed="false">
      <c r="B45" s="62" t="s">
        <v>100</v>
      </c>
      <c r="E45" s="197"/>
      <c r="F45" s="197"/>
      <c r="G45" s="198"/>
      <c r="H45" s="197"/>
      <c r="I45" s="197"/>
      <c r="J45" s="198"/>
      <c r="K45" s="197"/>
      <c r="L45" s="197"/>
      <c r="M45" s="198"/>
      <c r="N45" s="195"/>
      <c r="O45" s="196"/>
      <c r="P45" s="194"/>
      <c r="Q45" s="197"/>
      <c r="R45" s="197"/>
      <c r="S45" s="197"/>
      <c r="T45" s="197"/>
      <c r="U45" s="197"/>
      <c r="V45" s="198"/>
      <c r="W45" s="197"/>
      <c r="X45" s="197"/>
      <c r="Y45" s="197"/>
      <c r="Z45" s="197"/>
      <c r="AA45" s="197"/>
      <c r="AB45" s="197"/>
      <c r="AC45" s="198"/>
      <c r="AD45" s="197"/>
      <c r="AE45" s="197"/>
      <c r="AF45" s="197"/>
      <c r="AG45" s="197"/>
      <c r="AH45" s="197"/>
      <c r="AI45" s="197"/>
      <c r="AJ45" s="198"/>
      <c r="AK45" s="195"/>
      <c r="AL45" s="196"/>
      <c r="AM45" s="194"/>
      <c r="AN45" s="194"/>
      <c r="AO45" s="165"/>
      <c r="AP45" s="194"/>
      <c r="AQ45" s="165"/>
      <c r="AR45" s="195"/>
      <c r="AS45" s="196"/>
    </row>
    <row r="46" s="62" customFormat="true" ht="15.75" hidden="false" customHeight="false" outlineLevel="0" collapsed="false">
      <c r="B46" s="62" t="s">
        <v>101</v>
      </c>
      <c r="E46" s="197"/>
      <c r="F46" s="197"/>
      <c r="G46" s="198"/>
      <c r="H46" s="197"/>
      <c r="I46" s="197"/>
      <c r="J46" s="198"/>
      <c r="K46" s="197"/>
      <c r="L46" s="197"/>
      <c r="M46" s="198"/>
      <c r="N46" s="195"/>
      <c r="O46" s="196"/>
      <c r="P46" s="194"/>
      <c r="Q46" s="197"/>
      <c r="R46" s="197"/>
      <c r="S46" s="197"/>
      <c r="T46" s="197"/>
      <c r="U46" s="197"/>
      <c r="V46" s="198"/>
      <c r="W46" s="197"/>
      <c r="X46" s="197"/>
      <c r="Y46" s="197"/>
      <c r="Z46" s="197"/>
      <c r="AA46" s="197"/>
      <c r="AB46" s="197"/>
      <c r="AC46" s="198"/>
      <c r="AD46" s="197"/>
      <c r="AE46" s="197"/>
      <c r="AF46" s="197"/>
      <c r="AG46" s="197"/>
      <c r="AH46" s="197"/>
      <c r="AI46" s="197"/>
      <c r="AJ46" s="198"/>
      <c r="AK46" s="195"/>
      <c r="AL46" s="196"/>
      <c r="AM46" s="194"/>
      <c r="AN46" s="194"/>
      <c r="AO46" s="165"/>
      <c r="AP46" s="194"/>
      <c r="AQ46" s="165"/>
      <c r="AR46" s="195"/>
      <c r="AS46" s="196"/>
    </row>
    <row r="47" s="62" customFormat="true" ht="15.75" hidden="false" customHeight="false" outlineLevel="0" collapsed="false">
      <c r="B47" s="62" t="s">
        <v>102</v>
      </c>
      <c r="E47" s="197"/>
      <c r="F47" s="197"/>
      <c r="G47" s="198"/>
      <c r="H47" s="197"/>
      <c r="I47" s="197"/>
      <c r="J47" s="198"/>
      <c r="K47" s="197"/>
      <c r="L47" s="197"/>
      <c r="M47" s="198"/>
      <c r="N47" s="195"/>
      <c r="O47" s="196"/>
      <c r="P47" s="194"/>
      <c r="Q47" s="197"/>
      <c r="R47" s="197"/>
      <c r="S47" s="197"/>
      <c r="T47" s="197"/>
      <c r="U47" s="197"/>
      <c r="V47" s="198"/>
      <c r="W47" s="197"/>
      <c r="X47" s="197"/>
      <c r="Y47" s="197"/>
      <c r="Z47" s="197"/>
      <c r="AA47" s="197"/>
      <c r="AB47" s="197"/>
      <c r="AC47" s="198"/>
      <c r="AD47" s="197"/>
      <c r="AE47" s="197"/>
      <c r="AF47" s="197"/>
      <c r="AG47" s="197"/>
      <c r="AH47" s="197"/>
      <c r="AI47" s="197"/>
      <c r="AJ47" s="198"/>
      <c r="AK47" s="195"/>
      <c r="AL47" s="196"/>
      <c r="AM47" s="194"/>
      <c r="AN47" s="194"/>
      <c r="AO47" s="165"/>
      <c r="AP47" s="194"/>
      <c r="AQ47" s="165"/>
      <c r="AR47" s="195"/>
      <c r="AS47" s="196"/>
    </row>
    <row r="48" s="62" customFormat="true" ht="15.75" hidden="false" customHeight="false" outlineLevel="0" collapsed="false">
      <c r="B48" s="62" t="s">
        <v>103</v>
      </c>
      <c r="E48" s="197"/>
      <c r="F48" s="197"/>
      <c r="G48" s="198"/>
      <c r="H48" s="197"/>
      <c r="I48" s="197"/>
      <c r="J48" s="198"/>
      <c r="K48" s="197"/>
      <c r="L48" s="197"/>
      <c r="M48" s="198"/>
      <c r="N48" s="195"/>
      <c r="O48" s="196"/>
      <c r="P48" s="194"/>
      <c r="Q48" s="197"/>
      <c r="R48" s="197"/>
      <c r="S48" s="197"/>
      <c r="T48" s="197"/>
      <c r="U48" s="197"/>
      <c r="V48" s="198"/>
      <c r="W48" s="197"/>
      <c r="X48" s="197"/>
      <c r="Y48" s="197"/>
      <c r="Z48" s="197"/>
      <c r="AA48" s="197"/>
      <c r="AB48" s="197"/>
      <c r="AC48" s="198"/>
      <c r="AD48" s="197"/>
      <c r="AE48" s="197"/>
      <c r="AF48" s="197"/>
      <c r="AG48" s="197"/>
      <c r="AH48" s="197"/>
      <c r="AI48" s="197"/>
      <c r="AJ48" s="198"/>
      <c r="AK48" s="199"/>
      <c r="AL48" s="131"/>
      <c r="AM48" s="197"/>
      <c r="AN48" s="197"/>
      <c r="AO48" s="198"/>
      <c r="AP48" s="197"/>
      <c r="AQ48" s="198"/>
      <c r="AR48" s="199"/>
      <c r="AS48" s="131"/>
    </row>
    <row r="49" s="62" customFormat="true" ht="15.75" hidden="false" customHeight="false" outlineLevel="0" collapsed="false">
      <c r="B49" s="62" t="s">
        <v>104</v>
      </c>
      <c r="E49" s="197"/>
      <c r="F49" s="197"/>
      <c r="G49" s="198"/>
      <c r="H49" s="197"/>
      <c r="I49" s="197"/>
      <c r="J49" s="198"/>
      <c r="K49" s="197"/>
      <c r="L49" s="197"/>
      <c r="M49" s="198"/>
      <c r="N49" s="199"/>
      <c r="O49" s="131"/>
      <c r="P49" s="197"/>
      <c r="Q49" s="197"/>
      <c r="R49" s="197"/>
      <c r="S49" s="197"/>
      <c r="T49" s="197"/>
      <c r="U49" s="197"/>
      <c r="V49" s="198"/>
      <c r="W49" s="197"/>
      <c r="X49" s="197"/>
      <c r="Y49" s="197"/>
      <c r="Z49" s="197"/>
      <c r="AA49" s="197"/>
      <c r="AB49" s="197"/>
      <c r="AC49" s="198"/>
      <c r="AD49" s="197"/>
      <c r="AE49" s="197"/>
      <c r="AF49" s="197"/>
      <c r="AG49" s="197"/>
      <c r="AH49" s="197"/>
      <c r="AI49" s="197"/>
      <c r="AJ49" s="198"/>
      <c r="AK49" s="199"/>
      <c r="AL49" s="131"/>
      <c r="AM49" s="197"/>
      <c r="AN49" s="197"/>
      <c r="AO49" s="198"/>
      <c r="AP49" s="197"/>
      <c r="AQ49" s="198"/>
      <c r="AR49" s="199"/>
      <c r="AS49" s="131"/>
    </row>
    <row r="50" s="62" customFormat="true" ht="15.75" hidden="false" customHeight="false" outlineLevel="0" collapsed="false">
      <c r="E50" s="197"/>
      <c r="F50" s="197"/>
      <c r="G50" s="198"/>
      <c r="H50" s="197"/>
      <c r="I50" s="197"/>
      <c r="J50" s="198"/>
      <c r="K50" s="197"/>
      <c r="L50" s="197"/>
      <c r="M50" s="198"/>
      <c r="N50" s="199"/>
      <c r="O50" s="131"/>
      <c r="P50" s="197"/>
      <c r="Q50" s="197"/>
      <c r="R50" s="197"/>
      <c r="S50" s="197"/>
      <c r="T50" s="197"/>
      <c r="U50" s="197"/>
      <c r="V50" s="198"/>
      <c r="W50" s="197"/>
      <c r="X50" s="197"/>
      <c r="Y50" s="197"/>
      <c r="Z50" s="197"/>
      <c r="AA50" s="197"/>
      <c r="AB50" s="197"/>
      <c r="AC50" s="198"/>
      <c r="AD50" s="197"/>
      <c r="AE50" s="197"/>
      <c r="AF50" s="197"/>
      <c r="AG50" s="197"/>
      <c r="AH50" s="197"/>
      <c r="AI50" s="197"/>
      <c r="AJ50" s="198"/>
      <c r="AK50" s="199"/>
      <c r="AL50" s="131"/>
      <c r="AM50" s="197"/>
      <c r="AN50" s="197"/>
      <c r="AO50" s="198"/>
      <c r="AP50" s="197"/>
      <c r="AQ50" s="198"/>
      <c r="AR50" s="199"/>
      <c r="AS50" s="131"/>
    </row>
    <row r="51" s="62" customFormat="true" ht="15.75" hidden="false" customHeight="false" outlineLevel="0" collapsed="false">
      <c r="E51" s="197"/>
      <c r="F51" s="197"/>
      <c r="G51" s="198"/>
      <c r="H51" s="197"/>
      <c r="I51" s="197"/>
      <c r="J51" s="198"/>
      <c r="K51" s="197"/>
      <c r="L51" s="197"/>
      <c r="M51" s="198"/>
      <c r="N51" s="199"/>
      <c r="O51" s="131"/>
      <c r="P51" s="197"/>
      <c r="Q51" s="197"/>
      <c r="R51" s="197"/>
      <c r="S51" s="197"/>
      <c r="T51" s="197"/>
      <c r="U51" s="197"/>
      <c r="V51" s="198"/>
      <c r="W51" s="197"/>
      <c r="X51" s="197"/>
      <c r="Y51" s="197"/>
      <c r="Z51" s="197"/>
      <c r="AA51" s="197"/>
      <c r="AB51" s="197"/>
      <c r="AC51" s="198"/>
      <c r="AD51" s="197"/>
      <c r="AE51" s="197"/>
      <c r="AF51" s="197"/>
      <c r="AG51" s="197"/>
      <c r="AH51" s="197"/>
      <c r="AI51" s="197"/>
      <c r="AJ51" s="198"/>
      <c r="AK51" s="199"/>
      <c r="AL51" s="131"/>
      <c r="AM51" s="197"/>
      <c r="AN51" s="197"/>
      <c r="AO51" s="198"/>
      <c r="AP51" s="197"/>
      <c r="AQ51" s="198"/>
      <c r="AR51" s="199"/>
      <c r="AS51" s="131"/>
    </row>
    <row r="52" s="62" customFormat="true" ht="15.75" hidden="false" customHeight="false" outlineLevel="0" collapsed="false">
      <c r="E52" s="197"/>
      <c r="F52" s="197"/>
      <c r="G52" s="198"/>
      <c r="H52" s="197"/>
      <c r="I52" s="197"/>
      <c r="J52" s="198"/>
      <c r="K52" s="197"/>
      <c r="L52" s="197"/>
      <c r="M52" s="198"/>
      <c r="N52" s="199"/>
      <c r="O52" s="131"/>
      <c r="P52" s="197"/>
      <c r="Q52" s="197"/>
      <c r="R52" s="197"/>
      <c r="S52" s="197"/>
      <c r="T52" s="197"/>
      <c r="U52" s="197"/>
      <c r="V52" s="198"/>
      <c r="W52" s="197"/>
      <c r="X52" s="197"/>
      <c r="Y52" s="197"/>
      <c r="Z52" s="197"/>
      <c r="AA52" s="197"/>
      <c r="AB52" s="197"/>
      <c r="AC52" s="198"/>
      <c r="AD52" s="197"/>
      <c r="AE52" s="197"/>
      <c r="AF52" s="197"/>
      <c r="AG52" s="197"/>
      <c r="AH52" s="197"/>
      <c r="AI52" s="197"/>
      <c r="AJ52" s="198"/>
      <c r="AK52" s="199"/>
      <c r="AL52" s="131"/>
      <c r="AM52" s="197"/>
      <c r="AN52" s="197"/>
      <c r="AO52" s="198"/>
      <c r="AP52" s="197"/>
      <c r="AQ52" s="198"/>
      <c r="AR52" s="199"/>
      <c r="AS52" s="13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22:17:38Z</dcterms:created>
  <dc:creator>VAIO</dc:creator>
  <dc:description/>
  <dc:language>en-US</dc:language>
  <cp:lastModifiedBy> Directia Pentru Sport a Jud. Neamt</cp:lastModifiedBy>
  <cp:lastPrinted>2007-04-19T05:54:48Z</cp:lastPrinted>
  <dcterms:modified xsi:type="dcterms:W3CDTF">2007-04-19T11:13:13Z</dcterms:modified>
  <cp:revision>0</cp:revision>
  <dc:subject/>
  <dc:title/>
</cp:coreProperties>
</file>