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 1" sheetId="1" state="visible" r:id="rId2"/>
    <sheet name="J 2" sheetId="2" state="visible" r:id="rId3"/>
    <sheet name="S 1" sheetId="3" state="visible" r:id="rId4"/>
    <sheet name="S 2" sheetId="4" state="visible" r:id="rId5"/>
    <sheet name="Sheet1" sheetId="5" state="visible" r:id="rId6"/>
  </sheets>
  <definedNames>
    <definedName function="false" hidden="false" localSheetId="1" name="_xlnm.Print_Area" vbProcedure="false">'J 2'!$A$1:$AF$52</definedName>
    <definedName function="false" hidden="false" localSheetId="2" name="_xlnm.Print_Area" vbProcedure="false">'S 1'!$A$1:$AF$54</definedName>
    <definedName function="false" hidden="false" localSheetId="3" name="_xlnm.Print_Area" vbProcedure="false">'S 2'!$A$1:$AF$48</definedName>
    <definedName function="false" hidden="false" localSheetId="0" name="Excel_BuiltIn__FilterDatabase" vbProcedure="false">'J 1'!$C$1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06">
  <si>
    <t xml:space="preserve">FEDERATIA ROMANA DE RADIOAMATORISM</t>
  </si>
  <si>
    <t xml:space="preserve">CAMPIONATUL NATIONAL INDIVIDUAL DE TELEGRAFIE VITEZA</t>
  </si>
  <si>
    <t xml:space="preserve">Categoria Junior 1</t>
  </si>
  <si>
    <t xml:space="preserve">Piatra Neamt 2016</t>
  </si>
  <si>
    <t xml:space="preserve">RECEPTIE</t>
  </si>
  <si>
    <t xml:space="preserve">PROBE PRACTICE</t>
  </si>
  <si>
    <t xml:space="preserve">RUFZ</t>
  </si>
  <si>
    <t xml:space="preserve">Morse Runner</t>
  </si>
  <si>
    <t xml:space="preserve">LOC</t>
  </si>
  <si>
    <t xml:space="preserve">Competitor</t>
  </si>
  <si>
    <t xml:space="preserve">Club</t>
  </si>
  <si>
    <t xml:space="preserve">Indicativ</t>
  </si>
  <si>
    <t xml:space="preserve">Litere</t>
  </si>
  <si>
    <t xml:space="preserve">Cifre</t>
  </si>
  <si>
    <t xml:space="preserve">Combinat</t>
  </si>
  <si>
    <t xml:space="preserve">Total</t>
  </si>
  <si>
    <t xml:space="preserve">Rezultat</t>
  </si>
  <si>
    <t xml:space="preserve">Pts</t>
  </si>
  <si>
    <t xml:space="preserve">Vit</t>
  </si>
  <si>
    <t xml:space="preserve">Gr</t>
  </si>
  <si>
    <t xml:space="preserve">ENE DIANA</t>
  </si>
  <si>
    <t xml:space="preserve">CSM IS</t>
  </si>
  <si>
    <t xml:space="preserve">YO8TOC</t>
  </si>
  <si>
    <t xml:space="preserve">DELCEA ALEXANDRU</t>
  </si>
  <si>
    <t xml:space="preserve">CSTA BU</t>
  </si>
  <si>
    <t xml:space="preserve">YO3-413/BU</t>
  </si>
  <si>
    <t xml:space="preserve">NEAGU GABRIEL</t>
  </si>
  <si>
    <t xml:space="preserve">YO3-515/BU</t>
  </si>
  <si>
    <t xml:space="preserve">STEFAN CRISTIAN</t>
  </si>
  <si>
    <t xml:space="preserve">YO3-513/BU</t>
  </si>
  <si>
    <t xml:space="preserve">MACSIM MIHAELA</t>
  </si>
  <si>
    <t xml:space="preserve">CEAHLAUL</t>
  </si>
  <si>
    <t xml:space="preserve">YO8TLK</t>
  </si>
  <si>
    <t xml:space="preserve">ONOFREI ALEXANDRU</t>
  </si>
  <si>
    <t xml:space="preserve">YO8TND</t>
  </si>
  <si>
    <t xml:space="preserve">TRANSMITERE</t>
  </si>
  <si>
    <t xml:space="preserve">CLASAMENT MULTIPLU</t>
  </si>
  <si>
    <t xml:space="preserve">RX</t>
  </si>
  <si>
    <t xml:space="preserve">TX</t>
  </si>
  <si>
    <t xml:space="preserve">MR</t>
  </si>
  <si>
    <t xml:space="preserve">TOTAL PUNCTE</t>
  </si>
  <si>
    <t xml:space="preserve">Mt</t>
  </si>
  <si>
    <t xml:space="preserve">NQ</t>
  </si>
  <si>
    <t xml:space="preserve">Arbitri:</t>
  </si>
  <si>
    <r>
      <rPr>
        <b val="true"/>
        <sz val="10"/>
        <rFont val="Arial Cyr"/>
        <family val="0"/>
      </rPr>
      <t xml:space="preserve">Gheorghe </t>
    </r>
    <r>
      <rPr>
        <b val="true"/>
        <sz val="10"/>
        <rFont val="Arial Cyr"/>
        <family val="0"/>
        <charset val="204"/>
      </rPr>
      <t xml:space="preserve">PAISA</t>
    </r>
  </si>
  <si>
    <t xml:space="preserve">YO8WW</t>
  </si>
  <si>
    <t xml:space="preserve">Sorin NICOLAESCU</t>
  </si>
  <si>
    <t xml:space="preserve">YO9SW</t>
  </si>
  <si>
    <t xml:space="preserve">Adam GRECU</t>
  </si>
  <si>
    <t xml:space="preserve">YO8BIG</t>
  </si>
  <si>
    <t xml:space="preserve">*</t>
  </si>
  <si>
    <t xml:space="preserve">Categoria Junior 2</t>
  </si>
  <si>
    <t xml:space="preserve">ZAHARIA IUSTIN</t>
  </si>
  <si>
    <t xml:space="preserve">YO8RMW</t>
  </si>
  <si>
    <t xml:space="preserve">NEAGU TEODORA</t>
  </si>
  <si>
    <t xml:space="preserve">YO3-514/BU</t>
  </si>
  <si>
    <t xml:space="preserve">VIERU RAOUL DANIEL</t>
  </si>
  <si>
    <t xml:space="preserve">YO3-517/BU</t>
  </si>
  <si>
    <t xml:space="preserve">SCHIMBATOR LAURA</t>
  </si>
  <si>
    <t xml:space="preserve">CSU BV</t>
  </si>
  <si>
    <t xml:space="preserve">YO6-604/BV</t>
  </si>
  <si>
    <t xml:space="preserve">ROTARU BOGDAN</t>
  </si>
  <si>
    <t xml:space="preserve">CSTA SV</t>
  </si>
  <si>
    <t xml:space="preserve">YO8XBA</t>
  </si>
  <si>
    <t xml:space="preserve">APOSTOL IZABELE </t>
  </si>
  <si>
    <t xml:space="preserve">YO3-519/BU</t>
  </si>
  <si>
    <t xml:space="preserve">RUSU FLORIN</t>
  </si>
  <si>
    <t xml:space="preserve">YO8XFC</t>
  </si>
  <si>
    <t xml:space="preserve">NITA RARES VASILE</t>
  </si>
  <si>
    <t xml:space="preserve">YO3-607/BU</t>
  </si>
  <si>
    <t xml:space="preserve">APOSTOL IZABELE</t>
  </si>
  <si>
    <t xml:space="preserve">RUSU ALEXANDRU</t>
  </si>
  <si>
    <t xml:space="preserve">YO8TRU</t>
  </si>
  <si>
    <t xml:space="preserve">Gheorghe PAISA</t>
  </si>
  <si>
    <t xml:space="preserve">Categoria Senior 1</t>
  </si>
  <si>
    <t xml:space="preserve">MANCAS ALEXANDRU</t>
  </si>
  <si>
    <t xml:space="preserve">YO8TTT</t>
  </si>
  <si>
    <t xml:space="preserve">GETSOV ILIYA</t>
  </si>
  <si>
    <t xml:space="preserve">LZ4UU</t>
  </si>
  <si>
    <t xml:space="preserve">PITIGOI IONUT</t>
  </si>
  <si>
    <t xml:space="preserve">PETROLUL</t>
  </si>
  <si>
    <t xml:space="preserve">YO9WF</t>
  </si>
  <si>
    <t xml:space="preserve">COJOCARU LUCIAN</t>
  </si>
  <si>
    <t xml:space="preserve">YO8SLC</t>
  </si>
  <si>
    <t xml:space="preserve">DUMITRU ANGELICA</t>
  </si>
  <si>
    <t xml:space="preserve">VALENTIN</t>
  </si>
  <si>
    <t xml:space="preserve">YO9ACD</t>
  </si>
  <si>
    <t xml:space="preserve">AIRINEI MIHAI</t>
  </si>
  <si>
    <t xml:space="preserve">YO8SMA</t>
  </si>
  <si>
    <t xml:space="preserve">TROFIN VASILICA</t>
  </si>
  <si>
    <t xml:space="preserve">CEHLAUL</t>
  </si>
  <si>
    <t xml:space="preserve">NISTOR RADU</t>
  </si>
  <si>
    <t xml:space="preserve">Categoria Senior 2</t>
  </si>
  <si>
    <t xml:space="preserve">IVAN GABRIELA</t>
  </si>
  <si>
    <t xml:space="preserve">YO8RKQ</t>
  </si>
  <si>
    <t xml:space="preserve">MANEA JANETA</t>
  </si>
  <si>
    <t xml:space="preserve">YO3RJ</t>
  </si>
  <si>
    <t xml:space="preserve">COCA PAVLIC</t>
  </si>
  <si>
    <t xml:space="preserve">YO8SS</t>
  </si>
  <si>
    <t xml:space="preserve">IONEL EMILIAN</t>
  </si>
  <si>
    <t xml:space="preserve">YO8BOD</t>
  </si>
  <si>
    <t xml:space="preserve">FLOREA CONSTANTIN</t>
  </si>
  <si>
    <t xml:space="preserve">YO8BSE</t>
  </si>
  <si>
    <t xml:space="preserve">NACU NECULAI</t>
  </si>
  <si>
    <t xml:space="preserve">YO8BGE</t>
  </si>
  <si>
    <t xml:space="preserve">N\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38"/>
    </font>
    <font>
      <sz val="14"/>
      <color rgb="FF0000FF"/>
      <name val="Arial Cyr"/>
      <family val="0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38"/>
    </font>
    <font>
      <b val="true"/>
      <sz val="16"/>
      <color rgb="FFFF0000"/>
      <name val="CG Times"/>
      <family val="1"/>
    </font>
    <font>
      <b val="true"/>
      <sz val="16"/>
      <color rgb="FFFF0000"/>
      <name val="Times New Roman"/>
      <family val="1"/>
      <charset val="204"/>
    </font>
    <font>
      <b val="true"/>
      <sz val="16"/>
      <name val="CG Times"/>
      <family val="0"/>
      <charset val="238"/>
    </font>
    <font>
      <b val="true"/>
      <sz val="10"/>
      <name val="Arial Cyr"/>
      <family val="0"/>
    </font>
    <font>
      <b val="true"/>
      <sz val="12"/>
      <name val="CG Times"/>
      <family val="0"/>
    </font>
    <font>
      <b val="true"/>
      <sz val="8"/>
      <name val="Arial"/>
      <family val="2"/>
      <charset val="204"/>
    </font>
    <font>
      <b val="true"/>
      <sz val="8"/>
      <name val="Arial Cyr"/>
      <family val="0"/>
    </font>
    <font>
      <b val="true"/>
      <sz val="7"/>
      <name val="Arial Cyr"/>
      <family val="0"/>
    </font>
    <font>
      <b val="true"/>
      <sz val="8"/>
      <name val="Arial Narrow"/>
      <family val="2"/>
    </font>
    <font>
      <b val="true"/>
      <sz val="8"/>
      <name val="Arial Narrow"/>
      <family val="2"/>
      <charset val="204"/>
    </font>
    <font>
      <sz val="7"/>
      <name val="Arial Cyr"/>
      <family val="0"/>
      <charset val="204"/>
    </font>
    <font>
      <b val="true"/>
      <sz val="9"/>
      <name val="Bernard MT Condensed"/>
      <family val="1"/>
    </font>
    <font>
      <b val="true"/>
      <sz val="8"/>
      <name val="Arial Narrow"/>
      <family val="2"/>
      <charset val="238"/>
    </font>
    <font>
      <b val="true"/>
      <sz val="10"/>
      <name val="Bernard MT Condensed"/>
      <family val="1"/>
    </font>
    <font>
      <b val="true"/>
      <sz val="9"/>
      <name val="Bernard MT Condensed"/>
      <family val="0"/>
    </font>
    <font>
      <b val="true"/>
      <sz val="10"/>
      <name val="Bernard MT Condensed"/>
      <family val="0"/>
    </font>
    <font>
      <sz val="9"/>
      <name val="Bernard MT Condensed"/>
      <family val="1"/>
    </font>
    <font>
      <sz val="10"/>
      <name val="Bernard MT Condensed"/>
      <family val="1"/>
    </font>
    <font>
      <sz val="9"/>
      <color rgb="FFFFFFFF"/>
      <name val="Bernard MT Condensed"/>
      <family val="1"/>
    </font>
    <font>
      <b val="true"/>
      <sz val="11"/>
      <name val="Arial Narrow"/>
      <family val="2"/>
    </font>
    <font>
      <sz val="8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sz val="9"/>
      <name val="Arial Cyr"/>
      <family val="0"/>
      <charset val="204"/>
    </font>
    <font>
      <sz val="13"/>
      <name val="Arial Cyr"/>
      <family val="0"/>
      <charset val="204"/>
    </font>
    <font>
      <sz val="11"/>
      <name val="Bernard MT Condensed"/>
      <family val="1"/>
    </font>
    <font>
      <sz val="8"/>
      <name val="Arial Narrow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yr"/>
      <family val="0"/>
      <charset val="238"/>
    </font>
    <font>
      <b val="true"/>
      <sz val="13"/>
      <name val="Arial Cyr"/>
      <family val="0"/>
      <charset val="238"/>
    </font>
    <font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 Cyr"/>
      <family val="0"/>
    </font>
    <font>
      <b val="true"/>
      <sz val="13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0" width="2.84"/>
    <col collapsed="false" customWidth="true" hidden="false" outlineLevel="0" max="3" min="3" style="0" width="20.56"/>
    <col collapsed="false" customWidth="true" hidden="false" outlineLevel="0" max="5" min="4" style="0" width="8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true" outlineLevel="0" max="8" min="8" style="0" width="0.41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true" outlineLevel="0" max="12" min="12" style="0" width="3.7"/>
    <col collapsed="false" customWidth="true" hidden="false" outlineLevel="0" max="13" min="13" style="0" width="4.7"/>
    <col collapsed="false" customWidth="true" hidden="false" outlineLevel="0" max="15" min="14" style="0" width="3.7"/>
    <col collapsed="false" customWidth="true" hidden="true" outlineLevel="0" max="16" min="16" style="0" width="3.7"/>
    <col collapsed="false" customWidth="true" hidden="false" outlineLevel="0" max="18" min="17" style="0" width="4.7"/>
    <col collapsed="false" customWidth="true" hidden="false" outlineLevel="0" max="19" min="19" style="0" width="2.13"/>
    <col collapsed="false" customWidth="true" hidden="false" outlineLevel="0" max="20" min="20" style="0" width="4.7"/>
    <col collapsed="false" customWidth="true" hidden="false" outlineLevel="0" max="21" min="21" style="0" width="20.85"/>
    <col collapsed="false" customWidth="true" hidden="false" outlineLevel="0" max="23" min="22" style="0" width="8.14"/>
    <col collapsed="false" customWidth="true" hidden="false" outlineLevel="0" max="24" min="24" style="0" width="6.28"/>
    <col collapsed="false" customWidth="true" hidden="false" outlineLevel="0" max="25" min="25" style="0" width="6.7"/>
    <col collapsed="false" customWidth="true" hidden="false" outlineLevel="0" max="26" min="26" style="0" width="6.28"/>
    <col collapsed="false" customWidth="true" hidden="false" outlineLevel="0" max="27" min="27" style="0" width="5.56"/>
    <col collapsed="false" customWidth="true" hidden="false" outlineLevel="0" max="28" min="28" style="0" width="20.41"/>
    <col collapsed="false" customWidth="true" hidden="false" outlineLevel="0" max="29" min="29" style="0" width="7.7"/>
    <col collapsed="false" customWidth="true" hidden="false" outlineLevel="0" max="30" min="30" style="0" width="8.41"/>
    <col collapsed="false" customWidth="true" hidden="false" outlineLevel="0" max="31" min="31" style="2" width="6.13"/>
    <col collapsed="false" customWidth="true" hidden="false" outlineLevel="0" max="32" min="32" style="2" width="4.7"/>
  </cols>
  <sheetData>
    <row r="1" customFormat="false" ht="20.25" hidden="false" customHeight="false" outlineLevel="0" collapsed="false">
      <c r="B1" s="3" t="s">
        <v>0</v>
      </c>
      <c r="N1" s="4"/>
    </row>
    <row r="2" customFormat="false" ht="19.5" hidden="false" customHeight="false" outlineLevel="0" collapsed="false">
      <c r="J2" s="4"/>
      <c r="K2" s="4"/>
      <c r="L2" s="4"/>
      <c r="M2" s="4"/>
      <c r="N2" s="4"/>
      <c r="Q2" s="4"/>
      <c r="R2" s="4"/>
      <c r="S2" s="4"/>
      <c r="T2" s="4"/>
      <c r="U2" s="4"/>
      <c r="AA2" s="5"/>
    </row>
    <row r="3" customFormat="false" ht="12.75" hidden="false" customHeight="true" outlineLevel="0" collapsed="false">
      <c r="B3" s="6" t="s">
        <v>1</v>
      </c>
      <c r="G3" s="7"/>
      <c r="H3" s="7"/>
      <c r="I3" s="7"/>
      <c r="J3" s="7"/>
      <c r="K3" s="7"/>
      <c r="L3" s="7"/>
      <c r="M3" s="7"/>
      <c r="N3" s="8" t="s">
        <v>2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7"/>
      <c r="AB3" s="7"/>
      <c r="AC3" s="7"/>
      <c r="AD3" s="7"/>
      <c r="AE3" s="7"/>
      <c r="AF3" s="7"/>
    </row>
    <row r="4" customFormat="false" ht="12.75" hidden="false" customHeight="true" outlineLevel="0" collapsed="false"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7"/>
      <c r="AA4" s="7"/>
      <c r="AB4" s="7"/>
      <c r="AC4" s="7"/>
      <c r="AD4" s="7"/>
      <c r="AE4" s="7"/>
      <c r="AF4" s="7"/>
    </row>
    <row r="5" customFormat="false" ht="39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9" t="s">
        <v>3</v>
      </c>
      <c r="AC5" s="7"/>
      <c r="AD5" s="7"/>
      <c r="AE5" s="7"/>
      <c r="AF5" s="7"/>
    </row>
    <row r="6" customFormat="false" ht="18" hidden="false" customHeight="true" outlineLevel="0" collapsed="false">
      <c r="C6" s="10" t="s">
        <v>4</v>
      </c>
      <c r="M6" s="7"/>
      <c r="N6" s="7"/>
      <c r="O6" s="7"/>
      <c r="P6" s="7"/>
      <c r="Q6" s="7"/>
      <c r="R6" s="7"/>
      <c r="S6" s="7"/>
      <c r="T6" s="7"/>
      <c r="U6" s="11" t="s">
        <v>5</v>
      </c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3.5" hidden="false" customHeight="false" outlineLevel="0" collapsed="false">
      <c r="U7" s="10" t="s">
        <v>6</v>
      </c>
      <c r="AB7" s="10" t="s">
        <v>7</v>
      </c>
    </row>
    <row r="8" customFormat="false" ht="13.5" hidden="false" customHeight="true" outlineLevel="0" collapsed="false">
      <c r="B8" s="12" t="s">
        <v>8</v>
      </c>
      <c r="C8" s="13" t="s">
        <v>9</v>
      </c>
      <c r="D8" s="13" t="s">
        <v>10</v>
      </c>
      <c r="E8" s="13" t="s">
        <v>11</v>
      </c>
      <c r="F8" s="14" t="s">
        <v>12</v>
      </c>
      <c r="G8" s="14"/>
      <c r="H8" s="14"/>
      <c r="I8" s="14"/>
      <c r="J8" s="14" t="s">
        <v>13</v>
      </c>
      <c r="K8" s="14"/>
      <c r="L8" s="14"/>
      <c r="M8" s="14"/>
      <c r="N8" s="14" t="s">
        <v>14</v>
      </c>
      <c r="O8" s="14"/>
      <c r="P8" s="14"/>
      <c r="Q8" s="14"/>
      <c r="R8" s="15" t="s">
        <v>15</v>
      </c>
      <c r="T8" s="12" t="s">
        <v>8</v>
      </c>
      <c r="U8" s="13" t="s">
        <v>9</v>
      </c>
      <c r="V8" s="13" t="s">
        <v>10</v>
      </c>
      <c r="W8" s="13" t="s">
        <v>11</v>
      </c>
      <c r="X8" s="16" t="s">
        <v>16</v>
      </c>
      <c r="Y8" s="17" t="s">
        <v>17</v>
      </c>
      <c r="AA8" s="12" t="s">
        <v>8</v>
      </c>
      <c r="AB8" s="13" t="s">
        <v>9</v>
      </c>
      <c r="AC8" s="13" t="s">
        <v>10</v>
      </c>
      <c r="AD8" s="13" t="s">
        <v>11</v>
      </c>
      <c r="AE8" s="18" t="s">
        <v>16</v>
      </c>
      <c r="AF8" s="19" t="s">
        <v>17</v>
      </c>
    </row>
    <row r="9" customFormat="false" ht="12.75" hidden="false" customHeight="true" outlineLevel="0" collapsed="false">
      <c r="B9" s="12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T9" s="12"/>
      <c r="U9" s="13"/>
      <c r="V9" s="13"/>
      <c r="W9" s="13"/>
      <c r="X9" s="16"/>
      <c r="Y9" s="17"/>
      <c r="AA9" s="12"/>
      <c r="AB9" s="13"/>
      <c r="AC9" s="13"/>
      <c r="AD9" s="13"/>
      <c r="AE9" s="18"/>
      <c r="AF9" s="19"/>
    </row>
    <row r="10" customFormat="false" ht="12.75" hidden="false" customHeight="false" outlineLevel="0" collapsed="false">
      <c r="B10" s="12"/>
      <c r="C10" s="13"/>
      <c r="D10" s="13"/>
      <c r="E10" s="13"/>
      <c r="F10" s="20" t="s">
        <v>18</v>
      </c>
      <c r="G10" s="20" t="s">
        <v>19</v>
      </c>
      <c r="H10" s="20"/>
      <c r="I10" s="20" t="s">
        <v>17</v>
      </c>
      <c r="J10" s="20" t="s">
        <v>18</v>
      </c>
      <c r="K10" s="20" t="s">
        <v>19</v>
      </c>
      <c r="L10" s="20"/>
      <c r="M10" s="20" t="s">
        <v>17</v>
      </c>
      <c r="N10" s="20" t="s">
        <v>18</v>
      </c>
      <c r="O10" s="20" t="s">
        <v>19</v>
      </c>
      <c r="P10" s="20"/>
      <c r="Q10" s="20" t="s">
        <v>17</v>
      </c>
      <c r="R10" s="15"/>
      <c r="T10" s="12"/>
      <c r="U10" s="13"/>
      <c r="V10" s="13"/>
      <c r="W10" s="13"/>
      <c r="X10" s="16"/>
      <c r="Y10" s="17"/>
      <c r="AA10" s="12"/>
      <c r="AB10" s="13"/>
      <c r="AC10" s="13"/>
      <c r="AD10" s="13"/>
      <c r="AE10" s="18"/>
      <c r="AF10" s="19"/>
    </row>
    <row r="11" customFormat="false" ht="13.5" hidden="false" customHeight="false" outlineLevel="0" collapsed="false">
      <c r="B11" s="21" t="n">
        <v>1</v>
      </c>
      <c r="C11" s="22" t="s">
        <v>20</v>
      </c>
      <c r="D11" s="23" t="s">
        <v>21</v>
      </c>
      <c r="E11" s="23" t="s">
        <v>22</v>
      </c>
      <c r="F11" s="24" t="n">
        <v>200</v>
      </c>
      <c r="G11" s="24" t="n">
        <v>5</v>
      </c>
      <c r="H11" s="24" t="n">
        <f aca="false">F11-G11</f>
        <v>195</v>
      </c>
      <c r="I11" s="25" t="n">
        <f aca="false">IF(F11=0,0,H11/MAX(H$11:H$18)*100)</f>
        <v>100</v>
      </c>
      <c r="J11" s="24" t="n">
        <v>170</v>
      </c>
      <c r="K11" s="24" t="n">
        <v>3</v>
      </c>
      <c r="L11" s="24" t="n">
        <f aca="false">J11-K11</f>
        <v>167</v>
      </c>
      <c r="M11" s="25" t="n">
        <f aca="false">IF(J11=0,0,L11/MAX(L$11:L$18)*100)</f>
        <v>100</v>
      </c>
      <c r="N11" s="24" t="n">
        <v>140</v>
      </c>
      <c r="O11" s="24" t="n">
        <v>5</v>
      </c>
      <c r="P11" s="24" t="n">
        <f aca="false">N11-O11</f>
        <v>135</v>
      </c>
      <c r="Q11" s="25" t="n">
        <f aca="false">IF(N11=0,0,P11/MAX(P$11:P$18)*100)</f>
        <v>100</v>
      </c>
      <c r="R11" s="26" t="n">
        <f aca="false">SUM(Q11,M11,I11)</f>
        <v>300</v>
      </c>
      <c r="T11" s="27" t="n">
        <v>1</v>
      </c>
      <c r="U11" s="28" t="s">
        <v>23</v>
      </c>
      <c r="V11" s="23" t="s">
        <v>24</v>
      </c>
      <c r="W11" s="23" t="s">
        <v>25</v>
      </c>
      <c r="X11" s="24" t="n">
        <v>128029</v>
      </c>
      <c r="Y11" s="29" t="n">
        <f aca="false">IF(X11=0,0,X11/MAX(X$11:X$18)*100)</f>
        <v>100</v>
      </c>
      <c r="AA11" s="30" t="n">
        <v>1</v>
      </c>
      <c r="AB11" s="28" t="s">
        <v>23</v>
      </c>
      <c r="AC11" s="23" t="s">
        <v>24</v>
      </c>
      <c r="AD11" s="23" t="s">
        <v>25</v>
      </c>
      <c r="AE11" s="24" t="n">
        <v>3981</v>
      </c>
      <c r="AF11" s="29" t="n">
        <f aca="false">IF(AE11=0,0,AE11/MAX(AE$11:AE$20)*100)</f>
        <v>100</v>
      </c>
    </row>
    <row r="12" customFormat="false" ht="13.5" hidden="false" customHeight="false" outlineLevel="0" collapsed="false">
      <c r="B12" s="21" t="n">
        <v>2</v>
      </c>
      <c r="C12" s="28" t="s">
        <v>23</v>
      </c>
      <c r="D12" s="23" t="s">
        <v>24</v>
      </c>
      <c r="E12" s="23" t="s">
        <v>25</v>
      </c>
      <c r="F12" s="24" t="n">
        <v>170</v>
      </c>
      <c r="G12" s="24" t="n">
        <v>4</v>
      </c>
      <c r="H12" s="24" t="n">
        <f aca="false">F12-G12</f>
        <v>166</v>
      </c>
      <c r="I12" s="25" t="n">
        <f aca="false">IF(F12=0,0,H12/MAX(H$11:H$18)*100)</f>
        <v>85.1282051282051</v>
      </c>
      <c r="J12" s="24" t="n">
        <v>160</v>
      </c>
      <c r="K12" s="24" t="n">
        <v>4</v>
      </c>
      <c r="L12" s="24" t="n">
        <f aca="false">J12-K12</f>
        <v>156</v>
      </c>
      <c r="M12" s="25" t="n">
        <f aca="false">IF(J12=0,0,L12/MAX(L$11:L$18)*100)</f>
        <v>93.4131736526946</v>
      </c>
      <c r="N12" s="24" t="n">
        <v>130</v>
      </c>
      <c r="O12" s="24" t="n">
        <v>3</v>
      </c>
      <c r="P12" s="24" t="n">
        <f aca="false">N12-O12</f>
        <v>127</v>
      </c>
      <c r="Q12" s="25" t="n">
        <f aca="false">IF(N12=0,0,P12/MAX(P$11:P$18)*100)</f>
        <v>94.0740740740741</v>
      </c>
      <c r="R12" s="31" t="n">
        <f aca="false">SUM(Q12,M12,I12)</f>
        <v>272.615452854974</v>
      </c>
      <c r="T12" s="27" t="n">
        <v>2</v>
      </c>
      <c r="U12" s="22" t="s">
        <v>20</v>
      </c>
      <c r="V12" s="23" t="s">
        <v>21</v>
      </c>
      <c r="W12" s="23" t="s">
        <v>22</v>
      </c>
      <c r="X12" s="24" t="n">
        <v>65836</v>
      </c>
      <c r="Y12" s="29" t="n">
        <f aca="false">IF(X12=0,0,X12/MAX(X$11:X$18)*100)</f>
        <v>51.4227245389716</v>
      </c>
      <c r="AA12" s="30" t="n">
        <v>2</v>
      </c>
      <c r="AB12" s="22" t="s">
        <v>20</v>
      </c>
      <c r="AC12" s="23" t="s">
        <v>21</v>
      </c>
      <c r="AD12" s="23" t="s">
        <v>22</v>
      </c>
      <c r="AE12" s="24" t="n">
        <v>3587</v>
      </c>
      <c r="AF12" s="29" t="n">
        <f aca="false">IF(AE12=0,0,AE12/MAX(AE$11:AE$20)*100)</f>
        <v>90.1029891986938</v>
      </c>
    </row>
    <row r="13" customFormat="false" ht="13.5" hidden="false" customHeight="false" outlineLevel="0" collapsed="false">
      <c r="B13" s="21" t="n">
        <v>3</v>
      </c>
      <c r="C13" s="28" t="s">
        <v>26</v>
      </c>
      <c r="D13" s="23" t="s">
        <v>24</v>
      </c>
      <c r="E13" s="23" t="s">
        <v>27</v>
      </c>
      <c r="F13" s="24" t="n">
        <v>150</v>
      </c>
      <c r="G13" s="24" t="n">
        <v>5</v>
      </c>
      <c r="H13" s="24" t="n">
        <f aca="false">F13-G13</f>
        <v>145</v>
      </c>
      <c r="I13" s="25" t="n">
        <f aca="false">IF(F13=0,0,H13/MAX(H$11:H$18)*100)</f>
        <v>74.3589743589744</v>
      </c>
      <c r="J13" s="24" t="n">
        <v>140</v>
      </c>
      <c r="K13" s="24" t="n">
        <v>2</v>
      </c>
      <c r="L13" s="24" t="n">
        <f aca="false">J13-K13</f>
        <v>138</v>
      </c>
      <c r="M13" s="25" t="n">
        <f aca="false">IF(J13=0,0,L13/MAX(L$11:L$18)*100)</f>
        <v>82.6347305389222</v>
      </c>
      <c r="N13" s="24" t="n">
        <v>120</v>
      </c>
      <c r="O13" s="24" t="n">
        <v>4</v>
      </c>
      <c r="P13" s="24" t="n">
        <f aca="false">N13-O13</f>
        <v>116</v>
      </c>
      <c r="Q13" s="25" t="n">
        <f aca="false">IF(N13=0,0,P13/MAX(P$11:P$18)*100)</f>
        <v>85.9259259259259</v>
      </c>
      <c r="R13" s="29" t="n">
        <f aca="false">SUM(Q13,M13,I13)</f>
        <v>242.919630823822</v>
      </c>
      <c r="T13" s="27" t="n">
        <v>3</v>
      </c>
      <c r="U13" s="28" t="s">
        <v>26</v>
      </c>
      <c r="V13" s="23" t="s">
        <v>24</v>
      </c>
      <c r="W13" s="23" t="s">
        <v>27</v>
      </c>
      <c r="X13" s="24" t="n">
        <v>33981</v>
      </c>
      <c r="Y13" s="29" t="n">
        <f aca="false">IF(X13=0,0,X13/MAX(X$11:X$18)*100)</f>
        <v>26.5416429090284</v>
      </c>
      <c r="AA13" s="30" t="n">
        <v>3</v>
      </c>
      <c r="AB13" s="28" t="s">
        <v>26</v>
      </c>
      <c r="AC13" s="23" t="s">
        <v>24</v>
      </c>
      <c r="AD13" s="23" t="s">
        <v>27</v>
      </c>
      <c r="AE13" s="24" t="n">
        <v>3260</v>
      </c>
      <c r="AF13" s="29" t="n">
        <f aca="false">IF(AE13=0,0,AE13/MAX(AE$11:AE$20)*100)</f>
        <v>81.8889726199447</v>
      </c>
    </row>
    <row r="14" customFormat="false" ht="13.5" hidden="false" customHeight="false" outlineLevel="0" collapsed="false">
      <c r="B14" s="21" t="n">
        <v>4</v>
      </c>
      <c r="C14" s="32" t="s">
        <v>28</v>
      </c>
      <c r="D14" s="33" t="s">
        <v>24</v>
      </c>
      <c r="E14" s="33" t="s">
        <v>29</v>
      </c>
      <c r="F14" s="34" t="n">
        <v>100</v>
      </c>
      <c r="G14" s="34" t="n">
        <v>2</v>
      </c>
      <c r="H14" s="34" t="n">
        <f aca="false">F14-G14</f>
        <v>98</v>
      </c>
      <c r="I14" s="25" t="n">
        <f aca="false">IF(F14=0,0,H14/MAX(H$11:H$18)*100)</f>
        <v>50.2564102564103</v>
      </c>
      <c r="J14" s="34" t="n">
        <v>110</v>
      </c>
      <c r="K14" s="34" t="n">
        <v>0</v>
      </c>
      <c r="L14" s="34" t="n">
        <f aca="false">J14-K14</f>
        <v>110</v>
      </c>
      <c r="M14" s="25" t="n">
        <f aca="false">IF(J14=0,0,L14/MAX(L$11:L$18)*100)</f>
        <v>65.8682634730539</v>
      </c>
      <c r="N14" s="34" t="n">
        <v>90</v>
      </c>
      <c r="O14" s="34" t="n">
        <v>5</v>
      </c>
      <c r="P14" s="34" t="n">
        <f aca="false">N14-O14</f>
        <v>85</v>
      </c>
      <c r="Q14" s="25" t="n">
        <f aca="false">IF(N14=0,0,P14/MAX(P$11:P$18)*100)</f>
        <v>62.962962962963</v>
      </c>
      <c r="R14" s="31" t="n">
        <f aca="false">SUM(Q14,M14,I14)</f>
        <v>179.087636692427</v>
      </c>
      <c r="T14" s="27" t="n">
        <v>4</v>
      </c>
      <c r="U14" s="22" t="s">
        <v>30</v>
      </c>
      <c r="V14" s="23" t="s">
        <v>31</v>
      </c>
      <c r="W14" s="23" t="s">
        <v>32</v>
      </c>
      <c r="X14" s="24" t="n">
        <v>27959</v>
      </c>
      <c r="Y14" s="29" t="n">
        <f aca="false">IF(X14=0,0,X14/MAX(X$11:X$18)*100)</f>
        <v>21.8380210733506</v>
      </c>
      <c r="AA14" s="30" t="n">
        <v>4</v>
      </c>
      <c r="AB14" s="32" t="s">
        <v>28</v>
      </c>
      <c r="AC14" s="33" t="s">
        <v>24</v>
      </c>
      <c r="AD14" s="33" t="s">
        <v>29</v>
      </c>
      <c r="AE14" s="34" t="n">
        <v>2405</v>
      </c>
      <c r="AF14" s="29" t="n">
        <f aca="false">IF(AE14=0,0,AE14/MAX(AE$11:AE$20)*100)</f>
        <v>60.4119567947752</v>
      </c>
    </row>
    <row r="15" customFormat="false" ht="13.5" hidden="false" customHeight="false" outlineLevel="0" collapsed="false">
      <c r="B15" s="21" t="n">
        <v>5</v>
      </c>
      <c r="C15" s="35" t="s">
        <v>30</v>
      </c>
      <c r="D15" s="36" t="s">
        <v>31</v>
      </c>
      <c r="E15" s="36" t="s">
        <v>32</v>
      </c>
      <c r="F15" s="37" t="n">
        <v>0</v>
      </c>
      <c r="G15" s="37" t="n">
        <v>0</v>
      </c>
      <c r="H15" s="37" t="n">
        <f aca="false">F15-G15</f>
        <v>0</v>
      </c>
      <c r="I15" s="25" t="n">
        <f aca="false">IF(F15=0,0,H15/MAX(H$11:H$18)*100)</f>
        <v>0</v>
      </c>
      <c r="J15" s="37" t="n">
        <v>110</v>
      </c>
      <c r="K15" s="37" t="n">
        <v>0</v>
      </c>
      <c r="L15" s="37" t="n">
        <f aca="false">J15-K15</f>
        <v>110</v>
      </c>
      <c r="M15" s="25" t="n">
        <f aca="false">IF(J15=0,0,L15/MAX(L$11:L$18)*100)</f>
        <v>65.8682634730539</v>
      </c>
      <c r="N15" s="37" t="n">
        <v>110</v>
      </c>
      <c r="O15" s="37" t="n">
        <v>3</v>
      </c>
      <c r="P15" s="37" t="n">
        <f aca="false">N15-O15</f>
        <v>107</v>
      </c>
      <c r="Q15" s="25" t="n">
        <f aca="false">IF(N15=0,0,P15/MAX(P$11:P$18)*100)</f>
        <v>79.2592592592593</v>
      </c>
      <c r="R15" s="31" t="n">
        <f aca="false">SUM(Q15,M15,I15)</f>
        <v>145.127522732313</v>
      </c>
      <c r="T15" s="38" t="n">
        <v>5</v>
      </c>
      <c r="U15" s="32" t="s">
        <v>28</v>
      </c>
      <c r="V15" s="33" t="s">
        <v>24</v>
      </c>
      <c r="W15" s="33" t="s">
        <v>29</v>
      </c>
      <c r="X15" s="39" t="n">
        <v>21289</v>
      </c>
      <c r="Y15" s="40" t="n">
        <f aca="false">IF(X15=0,0,X15/MAX(X$11:X$18)*100)</f>
        <v>16.6282639089581</v>
      </c>
      <c r="AA15" s="41" t="n">
        <v>5</v>
      </c>
      <c r="AB15" s="35" t="s">
        <v>30</v>
      </c>
      <c r="AC15" s="36" t="s">
        <v>31</v>
      </c>
      <c r="AD15" s="36" t="s">
        <v>32</v>
      </c>
      <c r="AE15" s="37" t="n">
        <v>2200</v>
      </c>
      <c r="AF15" s="29" t="n">
        <f aca="false">IF(AE15=0,0,AE15/MAX(AE$11:AE$20)*100)</f>
        <v>55.2624968600854</v>
      </c>
    </row>
    <row r="16" customFormat="false" ht="14.25" hidden="false" customHeight="false" outlineLevel="0" collapsed="false">
      <c r="B16" s="42" t="n">
        <v>6</v>
      </c>
      <c r="C16" s="43" t="s">
        <v>33</v>
      </c>
      <c r="D16" s="43" t="s">
        <v>31</v>
      </c>
      <c r="E16" s="43" t="s">
        <v>34</v>
      </c>
      <c r="F16" s="43" t="n">
        <v>0</v>
      </c>
      <c r="G16" s="43" t="n">
        <v>0</v>
      </c>
      <c r="H16" s="43"/>
      <c r="I16" s="25" t="n">
        <f aca="false">IF(F16=0,0,H16/MAX(H$11:H$18)*100)</f>
        <v>0</v>
      </c>
      <c r="J16" s="43" t="n">
        <v>0</v>
      </c>
      <c r="K16" s="43" t="n">
        <v>0</v>
      </c>
      <c r="L16" s="43"/>
      <c r="M16" s="44" t="n">
        <f aca="false">IF(J16=0,0,L16/MAX(L$11:L$18)*100)</f>
        <v>0</v>
      </c>
      <c r="N16" s="43" t="n">
        <v>80</v>
      </c>
      <c r="O16" s="43" t="n">
        <v>0</v>
      </c>
      <c r="P16" s="43"/>
      <c r="Q16" s="44" t="n">
        <f aca="false">IF(N16=0,0,P16/MAX(P$11:P$18)*100)</f>
        <v>0</v>
      </c>
      <c r="R16" s="45" t="n">
        <f aca="false">SUM(Q16,M16,I16)</f>
        <v>0</v>
      </c>
      <c r="T16" s="46" t="n">
        <v>6</v>
      </c>
      <c r="U16" s="43" t="s">
        <v>33</v>
      </c>
      <c r="V16" s="43" t="s">
        <v>31</v>
      </c>
      <c r="W16" s="43" t="s">
        <v>34</v>
      </c>
      <c r="X16" s="47" t="n">
        <v>12425</v>
      </c>
      <c r="Y16" s="48" t="n">
        <f aca="false">IF(X16=0,0,X16/MAX(X$11:X$18)*100)</f>
        <v>9.70483249888697</v>
      </c>
      <c r="AA16" s="49" t="n">
        <v>6</v>
      </c>
      <c r="AB16" s="43" t="s">
        <v>33</v>
      </c>
      <c r="AC16" s="43" t="s">
        <v>31</v>
      </c>
      <c r="AD16" s="43" t="s">
        <v>34</v>
      </c>
      <c r="AE16" s="43" t="n">
        <v>1154</v>
      </c>
      <c r="AF16" s="45" t="n">
        <f aca="false">IF(AE16=0,0,AE16/MAX(AE$11:AE$20)*100)</f>
        <v>28.9876915347903</v>
      </c>
    </row>
    <row r="17" customFormat="false" ht="12.75" hidden="false" customHeight="false" outlineLevel="0" collapsed="false">
      <c r="B17" s="50"/>
      <c r="F17" s="51"/>
      <c r="T17" s="52"/>
      <c r="AA17" s="53"/>
    </row>
    <row r="18" customFormat="false" ht="16.5" hidden="false" customHeight="false" outlineLevel="0" collapsed="false">
      <c r="B18" s="54" t="n">
        <v>16</v>
      </c>
      <c r="C18" s="55" t="s">
        <v>35</v>
      </c>
      <c r="D18" s="55"/>
      <c r="E18" s="55"/>
      <c r="F18" s="55"/>
      <c r="G18" s="55"/>
      <c r="H18" s="55"/>
      <c r="I18" s="55"/>
      <c r="J18" s="56"/>
      <c r="K18" s="56"/>
      <c r="L18" s="56"/>
      <c r="M18" s="57" t="n">
        <f aca="false">IF(J18=0,0,J18/MAX(J$8:J$16)*100-K18)</f>
        <v>0</v>
      </c>
      <c r="N18" s="56"/>
      <c r="O18" s="56"/>
      <c r="P18" s="56"/>
      <c r="Q18" s="57" t="n">
        <f aca="false">IF(N18=0,0,N18/MAX(N$8:N$16)*100-O18)</f>
        <v>0</v>
      </c>
      <c r="R18" s="57" t="n">
        <f aca="false">SUM(Q18,M18,I18)</f>
        <v>0</v>
      </c>
      <c r="S18" s="56"/>
      <c r="T18" s="57" t="n">
        <f aca="false">IF(S18=0,0,S18/MAX(X$8:X$14)*100)</f>
        <v>0</v>
      </c>
      <c r="U18" s="58" t="s">
        <v>36</v>
      </c>
      <c r="V18" s="58"/>
      <c r="W18" s="58"/>
      <c r="X18" s="58"/>
    </row>
    <row r="19" customFormat="false" ht="13.5" hidden="false" customHeight="false" outlineLevel="0" collapsed="false"/>
    <row r="20" customFormat="false" ht="12.75" hidden="false" customHeight="false" outlineLevel="0" collapsed="false">
      <c r="B20" s="12" t="s">
        <v>8</v>
      </c>
      <c r="C20" s="13" t="s">
        <v>9</v>
      </c>
      <c r="D20" s="13" t="s">
        <v>10</v>
      </c>
      <c r="E20" s="13" t="s">
        <v>11</v>
      </c>
      <c r="F20" s="14" t="s">
        <v>12</v>
      </c>
      <c r="G20" s="14"/>
      <c r="H20" s="14"/>
      <c r="I20" s="14"/>
      <c r="J20" s="14" t="s">
        <v>13</v>
      </c>
      <c r="K20" s="14"/>
      <c r="L20" s="14"/>
      <c r="M20" s="14"/>
      <c r="N20" s="14" t="s">
        <v>14</v>
      </c>
      <c r="O20" s="14"/>
      <c r="P20" s="14"/>
      <c r="Q20" s="14"/>
      <c r="R20" s="15" t="s">
        <v>15</v>
      </c>
      <c r="T20" s="12" t="s">
        <v>8</v>
      </c>
      <c r="U20" s="13" t="s">
        <v>9</v>
      </c>
      <c r="V20" s="13" t="s">
        <v>10</v>
      </c>
      <c r="W20" s="13" t="s">
        <v>11</v>
      </c>
      <c r="X20" s="59" t="s">
        <v>37</v>
      </c>
      <c r="Y20" s="59" t="s">
        <v>38</v>
      </c>
      <c r="Z20" s="59" t="s">
        <v>6</v>
      </c>
      <c r="AA20" s="59" t="s">
        <v>39</v>
      </c>
      <c r="AB20" s="60" t="s">
        <v>40</v>
      </c>
    </row>
    <row r="21" customFormat="false" ht="12.75" hidden="false" customHeight="true" outlineLevel="0" collapsed="false">
      <c r="B21" s="12"/>
      <c r="C21" s="13"/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T21" s="12"/>
      <c r="U21" s="13"/>
      <c r="V21" s="13"/>
      <c r="W21" s="13"/>
      <c r="X21" s="59"/>
      <c r="Y21" s="59"/>
      <c r="Z21" s="59"/>
      <c r="AA21" s="59"/>
      <c r="AB21" s="60"/>
    </row>
    <row r="22" customFormat="false" ht="12.75" hidden="false" customHeight="false" outlineLevel="0" collapsed="false">
      <c r="B22" s="12"/>
      <c r="C22" s="13"/>
      <c r="D22" s="13"/>
      <c r="E22" s="13"/>
      <c r="F22" s="61" t="s">
        <v>18</v>
      </c>
      <c r="G22" s="61" t="s">
        <v>41</v>
      </c>
      <c r="H22" s="61"/>
      <c r="I22" s="61" t="s">
        <v>17</v>
      </c>
      <c r="J22" s="61" t="s">
        <v>18</v>
      </c>
      <c r="K22" s="61" t="s">
        <v>41</v>
      </c>
      <c r="L22" s="61"/>
      <c r="M22" s="61" t="s">
        <v>17</v>
      </c>
      <c r="N22" s="61" t="s">
        <v>18</v>
      </c>
      <c r="O22" s="61" t="s">
        <v>41</v>
      </c>
      <c r="P22" s="61"/>
      <c r="Q22" s="61" t="s">
        <v>17</v>
      </c>
      <c r="R22" s="15"/>
      <c r="T22" s="12"/>
      <c r="U22" s="13"/>
      <c r="V22" s="13"/>
      <c r="W22" s="13"/>
      <c r="X22" s="59"/>
      <c r="Y22" s="59"/>
      <c r="Z22" s="59"/>
      <c r="AA22" s="59"/>
      <c r="AB22" s="60"/>
    </row>
    <row r="23" customFormat="false" ht="16.5" hidden="false" customHeight="false" outlineLevel="0" collapsed="false">
      <c r="B23" s="27" t="n">
        <v>1</v>
      </c>
      <c r="C23" s="28" t="s">
        <v>23</v>
      </c>
      <c r="D23" s="23" t="s">
        <v>24</v>
      </c>
      <c r="E23" s="23" t="s">
        <v>25</v>
      </c>
      <c r="F23" s="62" t="n">
        <v>159</v>
      </c>
      <c r="G23" s="63" t="n">
        <v>0.97</v>
      </c>
      <c r="H23" s="63"/>
      <c r="I23" s="25" t="n">
        <f aca="false">IF(F23=0,0,F23/MAX(F$23:F$36)*100*G23)</f>
        <v>97</v>
      </c>
      <c r="J23" s="62" t="n">
        <v>109</v>
      </c>
      <c r="K23" s="63" t="n">
        <v>0.98</v>
      </c>
      <c r="L23" s="63"/>
      <c r="M23" s="25" t="n">
        <f aca="false">IF(J23=0,0,J23/MAX(J$23:J$36)*100*K23)</f>
        <v>98</v>
      </c>
      <c r="N23" s="62" t="n">
        <v>103</v>
      </c>
      <c r="O23" s="63" t="n">
        <v>0.96</v>
      </c>
      <c r="P23" s="63"/>
      <c r="Q23" s="25" t="n">
        <f aca="false">IF(N23=0,0,N23/MAX(N$23:N$36)*100*O23)</f>
        <v>96</v>
      </c>
      <c r="R23" s="31" t="n">
        <f aca="false">SUM(Q23,M23,I23)</f>
        <v>291</v>
      </c>
      <c r="T23" s="64" t="n">
        <v>1</v>
      </c>
      <c r="U23" s="28" t="s">
        <v>23</v>
      </c>
      <c r="V23" s="23" t="s">
        <v>24</v>
      </c>
      <c r="W23" s="23" t="s">
        <v>25</v>
      </c>
      <c r="X23" s="65" t="n">
        <v>272.6</v>
      </c>
      <c r="Y23" s="66" t="n">
        <v>291</v>
      </c>
      <c r="Z23" s="67" t="n">
        <v>100</v>
      </c>
      <c r="AA23" s="67" t="n">
        <v>100</v>
      </c>
      <c r="AB23" s="68" t="n">
        <f aca="false">X23+Y23+Z23+AA23</f>
        <v>763.6</v>
      </c>
    </row>
    <row r="24" customFormat="false" ht="16.5" hidden="false" customHeight="false" outlineLevel="0" collapsed="false">
      <c r="B24" s="27" t="n">
        <f aca="false">B23+1</f>
        <v>2</v>
      </c>
      <c r="C24" s="32" t="s">
        <v>26</v>
      </c>
      <c r="D24" s="33" t="s">
        <v>24</v>
      </c>
      <c r="E24" s="33" t="s">
        <v>27</v>
      </c>
      <c r="F24" s="69" t="n">
        <v>120</v>
      </c>
      <c r="G24" s="70" t="n">
        <v>0.88</v>
      </c>
      <c r="H24" s="70"/>
      <c r="I24" s="25" t="n">
        <f aca="false">IF(F24=0,0,F24/MAX(F$23:F$36)*100*G24)</f>
        <v>66.4150943396226</v>
      </c>
      <c r="J24" s="69" t="n">
        <v>80</v>
      </c>
      <c r="K24" s="70" t="n">
        <v>0.78</v>
      </c>
      <c r="L24" s="70"/>
      <c r="M24" s="25" t="n">
        <f aca="false">IF(J24=0,0,J24/MAX(J$23:J$36)*100*K24)</f>
        <v>57.2477064220184</v>
      </c>
      <c r="N24" s="69" t="n">
        <v>72</v>
      </c>
      <c r="O24" s="70" t="n">
        <v>0.84</v>
      </c>
      <c r="P24" s="70"/>
      <c r="Q24" s="25" t="n">
        <f aca="false">IF(N24=0,0,N24/MAX(N$23:N$36)*100*O24)</f>
        <v>58.7184466019417</v>
      </c>
      <c r="R24" s="31" t="n">
        <f aca="false">SUM(Q24,M24,I24)</f>
        <v>182.381247363583</v>
      </c>
      <c r="T24" s="64" t="n">
        <f aca="false">T23+1</f>
        <v>2</v>
      </c>
      <c r="U24" s="22" t="s">
        <v>20</v>
      </c>
      <c r="V24" s="23" t="s">
        <v>21</v>
      </c>
      <c r="W24" s="23" t="s">
        <v>22</v>
      </c>
      <c r="X24" s="65" t="n">
        <v>300</v>
      </c>
      <c r="Y24" s="66" t="n">
        <v>156.9</v>
      </c>
      <c r="Z24" s="67" t="n">
        <v>51.4</v>
      </c>
      <c r="AA24" s="67" t="n">
        <v>90.1</v>
      </c>
      <c r="AB24" s="68" t="n">
        <f aca="false">X24+Y24+Z24+AA24</f>
        <v>598.4</v>
      </c>
    </row>
    <row r="25" customFormat="false" ht="16.5" hidden="false" customHeight="false" outlineLevel="0" collapsed="false">
      <c r="B25" s="27" t="n">
        <v>3</v>
      </c>
      <c r="C25" s="28" t="s">
        <v>28</v>
      </c>
      <c r="D25" s="23" t="s">
        <v>24</v>
      </c>
      <c r="E25" s="23" t="s">
        <v>29</v>
      </c>
      <c r="F25" s="62" t="n">
        <v>98</v>
      </c>
      <c r="G25" s="63" t="n">
        <v>0.92</v>
      </c>
      <c r="H25" s="63"/>
      <c r="I25" s="25" t="n">
        <f aca="false">IF(F25=0,0,F25/MAX(F$23:F$36)*100*G25)</f>
        <v>56.7044025157233</v>
      </c>
      <c r="J25" s="62" t="n">
        <v>55</v>
      </c>
      <c r="K25" s="63" t="n">
        <v>0.85</v>
      </c>
      <c r="L25" s="63"/>
      <c r="M25" s="25" t="n">
        <f aca="false">IF(J25=0,0,J25/MAX(J$23:J$36)*100*K25)</f>
        <v>42.8899082568807</v>
      </c>
      <c r="N25" s="62" t="n">
        <v>81</v>
      </c>
      <c r="O25" s="63" t="n">
        <v>0.85</v>
      </c>
      <c r="P25" s="63"/>
      <c r="Q25" s="25" t="n">
        <f aca="false">IF(N25=0,0,N25/MAX(N$23:N$36)*100*O25)</f>
        <v>66.8446601941748</v>
      </c>
      <c r="R25" s="31" t="n">
        <f aca="false">SUM(Q25,M25,I25)</f>
        <v>166.438970966779</v>
      </c>
      <c r="T25" s="64" t="n">
        <v>3</v>
      </c>
      <c r="U25" s="28" t="s">
        <v>26</v>
      </c>
      <c r="V25" s="23" t="s">
        <v>24</v>
      </c>
      <c r="W25" s="23" t="s">
        <v>27</v>
      </c>
      <c r="X25" s="65" t="n">
        <v>242.9</v>
      </c>
      <c r="Y25" s="66" t="n">
        <v>182.4</v>
      </c>
      <c r="Z25" s="67" t="n">
        <v>26.5</v>
      </c>
      <c r="AA25" s="67" t="n">
        <v>81.9</v>
      </c>
      <c r="AB25" s="68" t="n">
        <f aca="false">X25+Y25+Z25+AA25</f>
        <v>533.7</v>
      </c>
    </row>
    <row r="26" customFormat="false" ht="16.5" hidden="false" customHeight="false" outlineLevel="0" collapsed="false">
      <c r="B26" s="27" t="n">
        <v>4</v>
      </c>
      <c r="C26" s="22" t="s">
        <v>20</v>
      </c>
      <c r="D26" s="23" t="s">
        <v>21</v>
      </c>
      <c r="E26" s="23" t="s">
        <v>22</v>
      </c>
      <c r="F26" s="62" t="n">
        <v>86</v>
      </c>
      <c r="G26" s="63" t="n">
        <v>0.9</v>
      </c>
      <c r="H26" s="63" t="n">
        <v>175</v>
      </c>
      <c r="I26" s="25" t="n">
        <f aca="false">IF(F26=0,0,F26/MAX(F$23:F$36)*100*G26)</f>
        <v>48.6792452830189</v>
      </c>
      <c r="J26" s="62" t="n">
        <v>63</v>
      </c>
      <c r="K26" s="63" t="n">
        <v>0.77</v>
      </c>
      <c r="L26" s="63"/>
      <c r="M26" s="25" t="n">
        <f aca="false">IF(J26=0,0,J26/MAX(J$23:J$36)*100*K26)</f>
        <v>44.5045871559633</v>
      </c>
      <c r="N26" s="62" t="n">
        <v>82</v>
      </c>
      <c r="O26" s="63" t="n">
        <v>0.8</v>
      </c>
      <c r="P26" s="63"/>
      <c r="Q26" s="25" t="n">
        <f aca="false">IF(N26=0,0,N26/MAX(N$23:N$36)*100*O26)</f>
        <v>63.6893203883495</v>
      </c>
      <c r="R26" s="29" t="n">
        <f aca="false">SUM(Q26,M26,I26)</f>
        <v>156.873152827332</v>
      </c>
      <c r="T26" s="64" t="n">
        <v>4</v>
      </c>
      <c r="U26" s="28" t="s">
        <v>28</v>
      </c>
      <c r="V26" s="23" t="s">
        <v>24</v>
      </c>
      <c r="W26" s="23" t="s">
        <v>29</v>
      </c>
      <c r="X26" s="65" t="n">
        <v>179.1</v>
      </c>
      <c r="Y26" s="66" t="n">
        <v>166.4</v>
      </c>
      <c r="Z26" s="67" t="n">
        <v>16.6</v>
      </c>
      <c r="AA26" s="67" t="n">
        <v>60.4</v>
      </c>
      <c r="AB26" s="68" t="n">
        <f aca="false">X26+Y26+Z26+AA26</f>
        <v>422.5</v>
      </c>
    </row>
    <row r="27" customFormat="false" ht="16.5" hidden="false" customHeight="false" outlineLevel="0" collapsed="false">
      <c r="B27" s="27" t="n">
        <v>5</v>
      </c>
      <c r="C27" s="35" t="s">
        <v>30</v>
      </c>
      <c r="D27" s="36" t="s">
        <v>31</v>
      </c>
      <c r="E27" s="36" t="s">
        <v>32</v>
      </c>
      <c r="F27" s="71" t="n">
        <v>81</v>
      </c>
      <c r="G27" s="71" t="n">
        <v>0.79</v>
      </c>
      <c r="H27" s="71"/>
      <c r="I27" s="72" t="n">
        <f aca="false">IF(F27=0,0,F27/MAX(F$23:F$36)*100*G27)</f>
        <v>40.2452830188679</v>
      </c>
      <c r="J27" s="71" t="n">
        <v>54</v>
      </c>
      <c r="K27" s="71" t="n">
        <v>0.76</v>
      </c>
      <c r="L27" s="71"/>
      <c r="M27" s="72" t="n">
        <f aca="false">IF(J27=0,0,J27/MAX(J$23:J$36)*100*K27)</f>
        <v>37.651376146789</v>
      </c>
      <c r="N27" s="71" t="n">
        <v>71</v>
      </c>
      <c r="O27" s="71" t="n">
        <v>0.79</v>
      </c>
      <c r="P27" s="73"/>
      <c r="Q27" s="74" t="n">
        <f aca="false">IF(N27=0,0,N27/MAX(N$23:N$36)*100*O27)</f>
        <v>54.4563106796117</v>
      </c>
      <c r="R27" s="75" t="n">
        <f aca="false">SUM(Q27,M27,I27)</f>
        <v>132.352969845269</v>
      </c>
      <c r="T27" s="76" t="n">
        <v>5</v>
      </c>
      <c r="U27" s="22" t="s">
        <v>30</v>
      </c>
      <c r="V27" s="23" t="s">
        <v>31</v>
      </c>
      <c r="W27" s="23" t="s">
        <v>32</v>
      </c>
      <c r="X27" s="65" t="n">
        <v>145.1</v>
      </c>
      <c r="Y27" s="66" t="n">
        <v>132.4</v>
      </c>
      <c r="Z27" s="67" t="n">
        <v>21.8</v>
      </c>
      <c r="AA27" s="67" t="n">
        <v>55.3</v>
      </c>
      <c r="AB27" s="68" t="n">
        <f aca="false">X27+Y27+Z27+AA27</f>
        <v>354.6</v>
      </c>
    </row>
    <row r="28" customFormat="false" ht="17.25" hidden="false" customHeight="false" outlineLevel="0" collapsed="false">
      <c r="B28" s="77" t="n">
        <v>6</v>
      </c>
      <c r="C28" s="43" t="s">
        <v>33</v>
      </c>
      <c r="D28" s="43" t="s">
        <v>31</v>
      </c>
      <c r="E28" s="43" t="s">
        <v>34</v>
      </c>
      <c r="F28" s="43" t="n">
        <v>60</v>
      </c>
      <c r="G28" s="43" t="n">
        <v>0.81</v>
      </c>
      <c r="H28" s="43"/>
      <c r="I28" s="78" t="n">
        <f aca="false">IF(F28=0,0,F28/MAX(F$23:F$36)*100*G28)</f>
        <v>30.5660377358491</v>
      </c>
      <c r="J28" s="43" t="n">
        <v>34</v>
      </c>
      <c r="K28" s="43" t="n">
        <v>0.71</v>
      </c>
      <c r="L28" s="43"/>
      <c r="M28" s="78" t="n">
        <f aca="false">IF(J28=0,0,J28/MAX(J$23:J$36)*100*K28)</f>
        <v>22.1467889908257</v>
      </c>
      <c r="N28" s="43" t="n">
        <v>55</v>
      </c>
      <c r="O28" s="43" t="n">
        <v>0.72</v>
      </c>
      <c r="P28" s="43"/>
      <c r="Q28" s="78" t="n">
        <f aca="false">IF(N28=0,0,N28/MAX(N$23:N$36)*100*O28)</f>
        <v>38.4466019417476</v>
      </c>
      <c r="R28" s="48" t="n">
        <f aca="false">SUM(Q28,M28,I28)</f>
        <v>91.1594286684223</v>
      </c>
      <c r="T28" s="79" t="n">
        <v>6</v>
      </c>
      <c r="U28" s="43" t="s">
        <v>33</v>
      </c>
      <c r="V28" s="43" t="s">
        <v>31</v>
      </c>
      <c r="W28" s="43" t="s">
        <v>34</v>
      </c>
      <c r="X28" s="80" t="n">
        <v>0</v>
      </c>
      <c r="Y28" s="81" t="n">
        <v>91.2</v>
      </c>
      <c r="Z28" s="82" t="n">
        <v>9.7</v>
      </c>
      <c r="AA28" s="82" t="n">
        <v>29</v>
      </c>
      <c r="AB28" s="83" t="n">
        <f aca="false">X28+Y28+Z28+AA28</f>
        <v>129.9</v>
      </c>
    </row>
    <row r="29" customFormat="false" ht="12.75" hidden="true" customHeight="true" outlineLevel="0" collapsed="false">
      <c r="B29" s="84" t="s">
        <v>42</v>
      </c>
      <c r="C29" s="85"/>
      <c r="D29" s="86"/>
      <c r="E29" s="86"/>
      <c r="F29" s="87"/>
      <c r="G29" s="88"/>
      <c r="H29" s="88"/>
      <c r="I29" s="89" t="n">
        <f aca="false">IF(F29=0,0,F29/MAX(F$26:F$36)*100*G29)</f>
        <v>0</v>
      </c>
      <c r="J29" s="87"/>
      <c r="K29" s="88"/>
      <c r="L29" s="88"/>
      <c r="M29" s="89" t="n">
        <f aca="false">IF(J29=0,0,J29/MAX(J$26:J$36)*100*K29)</f>
        <v>0</v>
      </c>
      <c r="N29" s="87"/>
      <c r="O29" s="88"/>
      <c r="P29" s="88"/>
      <c r="Q29" s="89" t="n">
        <f aca="false">IF(N29=0,0,N29/MAX(N$26:N$36)*100*O29)</f>
        <v>0</v>
      </c>
      <c r="R29" s="90" t="n">
        <f aca="false">SUM(Q29,M29,I29)</f>
        <v>0</v>
      </c>
      <c r="T29" s="91" t="n">
        <f aca="false">T28+1</f>
        <v>7</v>
      </c>
      <c r="U29" s="92"/>
      <c r="V29" s="93"/>
      <c r="W29" s="93"/>
      <c r="X29" s="94"/>
      <c r="Y29" s="95"/>
      <c r="Z29" s="94"/>
      <c r="AA29" s="94"/>
      <c r="AB29" s="96" t="n">
        <f aca="false">SUM(X37:AA37)</f>
        <v>0</v>
      </c>
    </row>
    <row r="30" customFormat="false" ht="16.5" hidden="true" customHeight="false" outlineLevel="0" collapsed="false">
      <c r="B30" s="97" t="s">
        <v>42</v>
      </c>
      <c r="C30" s="98"/>
      <c r="D30" s="99"/>
      <c r="E30" s="99"/>
      <c r="F30" s="100"/>
      <c r="G30" s="101"/>
      <c r="H30" s="101"/>
      <c r="I30" s="102" t="n">
        <f aca="false">IF(F30=0,0,F30/MAX(F$26:F$36)*100*G30)</f>
        <v>0</v>
      </c>
      <c r="J30" s="100"/>
      <c r="K30" s="101"/>
      <c r="L30" s="101"/>
      <c r="M30" s="102" t="n">
        <f aca="false">IF(J30=0,0,J30/MAX(J$26:J$36)*100*K30)</f>
        <v>0</v>
      </c>
      <c r="N30" s="100"/>
      <c r="O30" s="101"/>
      <c r="P30" s="101"/>
      <c r="Q30" s="102" t="n">
        <f aca="false">IF(N30=0,0,N30/MAX(N$26:N$36)*100*O30)</f>
        <v>0</v>
      </c>
      <c r="R30" s="103" t="n">
        <f aca="false">SUM(Q30,M30,I30)</f>
        <v>0</v>
      </c>
      <c r="T30" s="91" t="n">
        <f aca="false">T29+1</f>
        <v>8</v>
      </c>
      <c r="U30" s="92"/>
      <c r="V30" s="104"/>
      <c r="W30" s="104"/>
      <c r="X30" s="105"/>
      <c r="Y30" s="106"/>
      <c r="Z30" s="105"/>
      <c r="AA30" s="105"/>
      <c r="AB30" s="107" t="n">
        <f aca="false">SUM(X38:AA38)</f>
        <v>0</v>
      </c>
    </row>
    <row r="31" customFormat="false" ht="16.5" hidden="true" customHeight="false" outlineLevel="0" collapsed="false">
      <c r="B31" s="97" t="s">
        <v>42</v>
      </c>
      <c r="C31" s="108"/>
      <c r="D31" s="109"/>
      <c r="E31" s="109"/>
      <c r="F31" s="100"/>
      <c r="G31" s="101"/>
      <c r="H31" s="101"/>
      <c r="I31" s="102" t="n">
        <f aca="false">IF(F31=0,0,F31/MAX(F$26:F$36)*100*G31)</f>
        <v>0</v>
      </c>
      <c r="J31" s="100"/>
      <c r="K31" s="101"/>
      <c r="L31" s="101"/>
      <c r="M31" s="102" t="n">
        <f aca="false">IF(J31=0,0,J31/MAX(J$26:J$36)*100*K31)</f>
        <v>0</v>
      </c>
      <c r="N31" s="100"/>
      <c r="O31" s="101"/>
      <c r="P31" s="101"/>
      <c r="Q31" s="102" t="n">
        <f aca="false">IF(N31=0,0,N31/MAX(N$26:N$36)*100*O31)</f>
        <v>0</v>
      </c>
      <c r="R31" s="103" t="n">
        <f aca="false">SUM(Q31,M31,I31)</f>
        <v>0</v>
      </c>
      <c r="T31" s="91" t="n">
        <f aca="false">T30+1</f>
        <v>9</v>
      </c>
      <c r="U31" s="110"/>
      <c r="V31" s="111"/>
      <c r="W31" s="111"/>
      <c r="X31" s="105"/>
      <c r="Y31" s="106"/>
      <c r="Z31" s="105"/>
      <c r="AA31" s="105"/>
      <c r="AB31" s="107" t="n">
        <f aca="false">SUM(X39:AA39)</f>
        <v>0</v>
      </c>
    </row>
    <row r="32" customFormat="false" ht="16.5" hidden="true" customHeight="false" outlineLevel="0" collapsed="false">
      <c r="B32" s="97" t="s">
        <v>42</v>
      </c>
      <c r="C32" s="98"/>
      <c r="D32" s="99"/>
      <c r="E32" s="99"/>
      <c r="F32" s="100"/>
      <c r="G32" s="101"/>
      <c r="H32" s="101"/>
      <c r="I32" s="102" t="n">
        <f aca="false">IF(F32=0,0,F32/MAX(F$26:F$36)*100*G32)</f>
        <v>0</v>
      </c>
      <c r="J32" s="100"/>
      <c r="K32" s="101"/>
      <c r="L32" s="101"/>
      <c r="M32" s="102" t="n">
        <f aca="false">IF(J32=0,0,J32/MAX(J$26:J$36)*100*K32)</f>
        <v>0</v>
      </c>
      <c r="N32" s="100"/>
      <c r="O32" s="101"/>
      <c r="P32" s="101"/>
      <c r="Q32" s="102" t="n">
        <f aca="false">IF(N32=0,0,N32/MAX(N$26:N$36)*100*O32)</f>
        <v>0</v>
      </c>
      <c r="R32" s="112" t="n">
        <f aca="false">SUM(Q32,M32,I32)</f>
        <v>0</v>
      </c>
      <c r="T32" s="91" t="n">
        <f aca="false">T31+1</f>
        <v>10</v>
      </c>
      <c r="U32" s="92"/>
      <c r="V32" s="104"/>
      <c r="W32" s="104"/>
      <c r="X32" s="105"/>
      <c r="Y32" s="106"/>
      <c r="Z32" s="105"/>
      <c r="AA32" s="105"/>
      <c r="AB32" s="107" t="n">
        <f aca="false">SUM(X40:AA40)</f>
        <v>0</v>
      </c>
    </row>
    <row r="33" customFormat="false" ht="16.5" hidden="true" customHeight="false" outlineLevel="0" collapsed="false">
      <c r="B33" s="97" t="s">
        <v>42</v>
      </c>
      <c r="C33" s="108"/>
      <c r="D33" s="109"/>
      <c r="E33" s="109"/>
      <c r="F33" s="100"/>
      <c r="G33" s="101"/>
      <c r="H33" s="101"/>
      <c r="I33" s="102" t="n">
        <f aca="false">IF(F33=0,0,F33/MAX(F$26:F$36)*100*G33)</f>
        <v>0</v>
      </c>
      <c r="J33" s="100"/>
      <c r="K33" s="101"/>
      <c r="L33" s="101"/>
      <c r="M33" s="102" t="n">
        <f aca="false">IF(J33=0,0,J33/MAX(J$26:J$36)*100*K33)</f>
        <v>0</v>
      </c>
      <c r="N33" s="100"/>
      <c r="O33" s="101"/>
      <c r="P33" s="101"/>
      <c r="Q33" s="102" t="n">
        <f aca="false">IF(N33=0,0,N33/MAX(N$26:N$36)*100*O33)</f>
        <v>0</v>
      </c>
      <c r="R33" s="112" t="n">
        <f aca="false">SUM(Q33,M33,I33)</f>
        <v>0</v>
      </c>
      <c r="T33" s="91" t="n">
        <f aca="false">T32+1</f>
        <v>11</v>
      </c>
      <c r="U33" s="110"/>
      <c r="V33" s="111"/>
      <c r="W33" s="111"/>
      <c r="X33" s="105"/>
      <c r="Y33" s="106"/>
      <c r="Z33" s="105"/>
      <c r="AA33" s="105"/>
      <c r="AB33" s="107" t="n">
        <f aca="false">SUM(X41:AA41)</f>
        <v>0</v>
      </c>
    </row>
    <row r="34" customFormat="false" ht="16.5" hidden="true" customHeight="false" outlineLevel="0" collapsed="false">
      <c r="B34" s="97" t="s">
        <v>42</v>
      </c>
      <c r="C34" s="108"/>
      <c r="D34" s="109"/>
      <c r="E34" s="109"/>
      <c r="F34" s="100"/>
      <c r="G34" s="101"/>
      <c r="H34" s="101"/>
      <c r="I34" s="102" t="n">
        <f aca="false">IF(F34=0,0,F34/MAX(F$26:F$36)*100*G34)</f>
        <v>0</v>
      </c>
      <c r="J34" s="100" t="n">
        <v>0</v>
      </c>
      <c r="K34" s="101"/>
      <c r="L34" s="101"/>
      <c r="M34" s="102" t="n">
        <f aca="false">IF(J34=0,0,J34/MAX(J$26:J$36)*100*K34)</f>
        <v>0</v>
      </c>
      <c r="N34" s="100" t="n">
        <v>0</v>
      </c>
      <c r="O34" s="101"/>
      <c r="P34" s="101"/>
      <c r="Q34" s="102" t="n">
        <f aca="false">IF(N34=0,0,N34/MAX(N$26:N$36)*100*O34)</f>
        <v>0</v>
      </c>
      <c r="R34" s="112" t="n">
        <f aca="false">SUM(Q34,M34,I34)</f>
        <v>0</v>
      </c>
      <c r="T34" s="91" t="n">
        <f aca="false">T33+1</f>
        <v>12</v>
      </c>
      <c r="U34" s="110"/>
      <c r="V34" s="111"/>
      <c r="W34" s="111"/>
      <c r="X34" s="105"/>
      <c r="Y34" s="106"/>
      <c r="Z34" s="105"/>
      <c r="AA34" s="105"/>
      <c r="AB34" s="107" t="n">
        <f aca="false">SUM(X42:AA42)</f>
        <v>0</v>
      </c>
    </row>
    <row r="35" customFormat="false" ht="17.25" hidden="true" customHeight="false" outlineLevel="0" collapsed="false">
      <c r="B35" s="97" t="s">
        <v>42</v>
      </c>
      <c r="C35" s="113"/>
      <c r="D35" s="114"/>
      <c r="E35" s="114"/>
      <c r="F35" s="115" t="n">
        <v>0</v>
      </c>
      <c r="G35" s="116"/>
      <c r="H35" s="116"/>
      <c r="I35" s="117" t="n">
        <f aca="false">IF(F35=0,0,F35/MAX(F$26:F$36)*100*G35)</f>
        <v>0</v>
      </c>
      <c r="J35" s="115" t="n">
        <v>0</v>
      </c>
      <c r="K35" s="116"/>
      <c r="L35" s="116"/>
      <c r="M35" s="117" t="n">
        <f aca="false">IF(J35=0,0,J35/MAX(J$26:J$36)*100*K35)</f>
        <v>0</v>
      </c>
      <c r="N35" s="115" t="n">
        <v>0</v>
      </c>
      <c r="O35" s="116"/>
      <c r="P35" s="116"/>
      <c r="Q35" s="117" t="n">
        <f aca="false">IF(N35=0,0,N35/MAX(N$26:N$36)*100*O35)</f>
        <v>0</v>
      </c>
      <c r="R35" s="118" t="n">
        <f aca="false">SUM(Q35,M35,I35)</f>
        <v>0</v>
      </c>
      <c r="T35" s="91" t="n">
        <f aca="false">T34+1</f>
        <v>13</v>
      </c>
      <c r="U35" s="110"/>
      <c r="V35" s="119"/>
      <c r="W35" s="119"/>
      <c r="X35" s="120"/>
      <c r="Y35" s="121"/>
      <c r="Z35" s="120"/>
      <c r="AA35" s="120"/>
      <c r="AB35" s="122" t="n">
        <f aca="false">SUM(X43:AA43)</f>
        <v>0</v>
      </c>
    </row>
    <row r="36" customFormat="false" ht="12.75" hidden="false" customHeight="false" outlineLevel="0" collapsed="false">
      <c r="T36" s="92"/>
      <c r="U36" s="92"/>
    </row>
    <row r="38" customFormat="false" ht="15" hidden="false" customHeight="false" outlineLevel="0" collapsed="false">
      <c r="B38" s="123" t="s">
        <v>43</v>
      </c>
      <c r="D38" s="124"/>
    </row>
    <row r="39" customFormat="false" ht="13.5" hidden="false" customHeight="false" outlineLevel="0" collapsed="false">
      <c r="C39" s="10" t="s">
        <v>44</v>
      </c>
      <c r="D39" s="33" t="s">
        <v>45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</row>
    <row r="40" customFormat="false" ht="13.5" hidden="false" customHeight="false" outlineLevel="0" collapsed="false">
      <c r="C40" s="2" t="s">
        <v>46</v>
      </c>
      <c r="D40" s="33" t="s">
        <v>47</v>
      </c>
      <c r="E40" s="125"/>
      <c r="F40" s="126"/>
      <c r="G40" s="127"/>
      <c r="H40" s="127"/>
      <c r="I40" s="128"/>
      <c r="J40" s="126"/>
      <c r="K40" s="127"/>
      <c r="L40" s="127"/>
      <c r="M40" s="128"/>
      <c r="N40" s="126"/>
      <c r="O40" s="127"/>
      <c r="P40" s="127"/>
      <c r="Q40" s="128"/>
      <c r="R40" s="128"/>
      <c r="S40" s="125"/>
    </row>
    <row r="41" customFormat="false" ht="13.5" hidden="false" customHeight="false" outlineLevel="0" collapsed="false">
      <c r="C41" s="2" t="s">
        <v>48</v>
      </c>
      <c r="D41" s="33" t="s">
        <v>49</v>
      </c>
      <c r="E41" s="125"/>
      <c r="F41" s="126"/>
      <c r="G41" s="127"/>
      <c r="H41" s="127"/>
      <c r="I41" s="128"/>
      <c r="J41" s="126"/>
      <c r="K41" s="127"/>
      <c r="L41" s="127"/>
      <c r="M41" s="128"/>
      <c r="N41" s="126"/>
      <c r="O41" s="127"/>
      <c r="P41" s="127"/>
      <c r="Q41" s="128"/>
      <c r="R41" s="129"/>
      <c r="S41" s="125"/>
    </row>
    <row r="42" customFormat="false" ht="12.75" hidden="false" customHeight="false" outlineLevel="0" collapsed="false"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</row>
    <row r="43" customFormat="false" ht="12.75" hidden="fals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</row>
    <row r="44" customFormat="false" ht="12.75" hidden="false" customHeight="false" outlineLevel="0" collapsed="false">
      <c r="A44" s="1" t="s">
        <v>50</v>
      </c>
    </row>
    <row r="46" customFormat="false" ht="12.75" hidden="false" customHeight="false" outlineLevel="0" collapsed="false">
      <c r="R46" s="10"/>
    </row>
  </sheetData>
  <mergeCells count="41">
    <mergeCell ref="N3:Y5"/>
    <mergeCell ref="U6:AE6"/>
    <mergeCell ref="B8:B10"/>
    <mergeCell ref="C8:C10"/>
    <mergeCell ref="D8:D10"/>
    <mergeCell ref="E8:E10"/>
    <mergeCell ref="F8:I9"/>
    <mergeCell ref="J8:M9"/>
    <mergeCell ref="N8:Q9"/>
    <mergeCell ref="R8:R10"/>
    <mergeCell ref="T8:T10"/>
    <mergeCell ref="U8:U10"/>
    <mergeCell ref="V8:V10"/>
    <mergeCell ref="W8:W10"/>
    <mergeCell ref="X8:X10"/>
    <mergeCell ref="Y8:Y10"/>
    <mergeCell ref="AA8:AA10"/>
    <mergeCell ref="AB8:AB10"/>
    <mergeCell ref="AC8:AC10"/>
    <mergeCell ref="AD8:AD10"/>
    <mergeCell ref="AE8:AE10"/>
    <mergeCell ref="AF8:AF10"/>
    <mergeCell ref="C18:I18"/>
    <mergeCell ref="U18:X18"/>
    <mergeCell ref="B20:B22"/>
    <mergeCell ref="C20:C22"/>
    <mergeCell ref="D20:D22"/>
    <mergeCell ref="E20:E22"/>
    <mergeCell ref="F20:I21"/>
    <mergeCell ref="J20:M21"/>
    <mergeCell ref="N20:Q21"/>
    <mergeCell ref="R20:R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</mergeCells>
  <printOptions headings="false" gridLines="false" gridLinesSet="true" horizontalCentered="false" verticalCentered="false"/>
  <pageMargins left="0.179861111111111" right="0.179861111111111" top="0.85972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G39" activeCellId="0" sqref="AG3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0" width="2.7"/>
    <col collapsed="false" customWidth="true" hidden="false" outlineLevel="0" max="3" min="3" style="0" width="18.85"/>
    <col collapsed="false" customWidth="true" hidden="false" outlineLevel="0" max="5" min="4" style="0" width="8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true" outlineLevel="0" max="8" min="8" style="0" width="3.99"/>
    <col collapsed="false" customWidth="true" hidden="false" outlineLevel="0" max="9" min="9" style="0" width="4.99"/>
    <col collapsed="false" customWidth="true" hidden="false" outlineLevel="0" max="11" min="10" style="0" width="3.7"/>
    <col collapsed="false" customWidth="true" hidden="tru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true" outlineLevel="0" max="16" min="16" style="0" width="3.7"/>
    <col collapsed="false" customWidth="true" hidden="false" outlineLevel="0" max="18" min="17" style="0" width="4.7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16.42"/>
    <col collapsed="false" customWidth="true" hidden="false" outlineLevel="0" max="23" min="22" style="0" width="8.28"/>
    <col collapsed="false" customWidth="true" hidden="false" outlineLevel="0" max="24" min="24" style="0" width="6.28"/>
    <col collapsed="false" customWidth="true" hidden="false" outlineLevel="0" max="25" min="25" style="0" width="6.7"/>
    <col collapsed="false" customWidth="true" hidden="false" outlineLevel="0" max="26" min="26" style="0" width="5.28"/>
    <col collapsed="false" customWidth="true" hidden="false" outlineLevel="0" max="27" min="27" style="0" width="5.56"/>
    <col collapsed="false" customWidth="true" hidden="false" outlineLevel="0" max="28" min="28" style="0" width="17.42"/>
    <col collapsed="false" customWidth="true" hidden="false" outlineLevel="0" max="30" min="29" style="0" width="8.14"/>
    <col collapsed="false" customWidth="true" hidden="false" outlineLevel="0" max="31" min="31" style="0" width="5.56"/>
    <col collapsed="false" customWidth="true" hidden="false" outlineLevel="0" max="32" min="32" style="0" width="4.7"/>
  </cols>
  <sheetData>
    <row r="1" customFormat="false" ht="20.25" hidden="false" customHeight="false" outlineLevel="0" collapsed="false">
      <c r="B1" s="3" t="s">
        <v>0</v>
      </c>
      <c r="N1" s="4"/>
    </row>
    <row r="2" customFormat="false" ht="19.5" hidden="false" customHeight="false" outlineLevel="0" collapsed="false">
      <c r="J2" s="4"/>
      <c r="K2" s="4"/>
      <c r="L2" s="4"/>
      <c r="M2" s="4"/>
      <c r="N2" s="4"/>
      <c r="Q2" s="4"/>
      <c r="R2" s="4"/>
      <c r="S2" s="4"/>
      <c r="T2" s="4"/>
      <c r="U2" s="4"/>
      <c r="AA2" s="5"/>
    </row>
    <row r="3" customFormat="false" ht="12.75" hidden="false" customHeight="true" outlineLevel="0" collapsed="false">
      <c r="B3" s="6" t="s">
        <v>1</v>
      </c>
      <c r="G3" s="7"/>
      <c r="H3" s="7"/>
      <c r="I3" s="7"/>
      <c r="J3" s="7"/>
      <c r="K3" s="7"/>
      <c r="L3" s="7"/>
      <c r="M3" s="7"/>
      <c r="N3" s="8" t="s">
        <v>51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7"/>
      <c r="AB3" s="7"/>
      <c r="AC3" s="7"/>
      <c r="AD3" s="7"/>
      <c r="AE3" s="7"/>
      <c r="AF3" s="7"/>
    </row>
    <row r="4" customFormat="false" ht="12.75" hidden="false" customHeight="true" outlineLevel="0" collapsed="false"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7"/>
      <c r="AA4" s="7"/>
      <c r="AB4" s="7"/>
      <c r="AC4" s="7"/>
      <c r="AD4" s="7"/>
      <c r="AE4" s="7"/>
      <c r="AF4" s="7"/>
    </row>
    <row r="5" customFormat="false" ht="39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9" t="s">
        <v>3</v>
      </c>
      <c r="AC5" s="7"/>
      <c r="AD5" s="7"/>
      <c r="AE5" s="7"/>
      <c r="AF5" s="7"/>
    </row>
    <row r="6" customFormat="false" ht="18" hidden="false" customHeight="true" outlineLevel="0" collapsed="false">
      <c r="C6" s="10" t="s">
        <v>4</v>
      </c>
      <c r="D6" s="10"/>
      <c r="M6" s="7"/>
      <c r="N6" s="7"/>
      <c r="O6" s="7"/>
      <c r="P6" s="7"/>
      <c r="Q6" s="7"/>
      <c r="R6" s="7"/>
      <c r="S6" s="7"/>
      <c r="T6" s="7"/>
      <c r="U6" s="11" t="s">
        <v>5</v>
      </c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3.5" hidden="false" customHeight="false" outlineLevel="0" collapsed="false">
      <c r="U7" s="10" t="s">
        <v>6</v>
      </c>
      <c r="AB7" s="10" t="s">
        <v>7</v>
      </c>
    </row>
    <row r="8" customFormat="false" ht="13.5" hidden="false" customHeight="true" outlineLevel="0" collapsed="false">
      <c r="B8" s="12" t="s">
        <v>8</v>
      </c>
      <c r="C8" s="13" t="s">
        <v>9</v>
      </c>
      <c r="D8" s="13" t="s">
        <v>10</v>
      </c>
      <c r="E8" s="13" t="s">
        <v>11</v>
      </c>
      <c r="F8" s="14" t="s">
        <v>12</v>
      </c>
      <c r="G8" s="14"/>
      <c r="H8" s="14"/>
      <c r="I8" s="14"/>
      <c r="J8" s="14" t="s">
        <v>13</v>
      </c>
      <c r="K8" s="14"/>
      <c r="L8" s="14"/>
      <c r="M8" s="14"/>
      <c r="N8" s="14" t="s">
        <v>14</v>
      </c>
      <c r="O8" s="14"/>
      <c r="P8" s="14"/>
      <c r="Q8" s="14"/>
      <c r="R8" s="15" t="s">
        <v>15</v>
      </c>
      <c r="T8" s="12" t="s">
        <v>8</v>
      </c>
      <c r="U8" s="13" t="s">
        <v>9</v>
      </c>
      <c r="V8" s="13" t="s">
        <v>10</v>
      </c>
      <c r="W8" s="13" t="s">
        <v>11</v>
      </c>
      <c r="X8" s="16" t="s">
        <v>16</v>
      </c>
      <c r="Y8" s="17" t="s">
        <v>17</v>
      </c>
      <c r="AA8" s="12" t="s">
        <v>8</v>
      </c>
      <c r="AB8" s="13" t="s">
        <v>9</v>
      </c>
      <c r="AC8" s="13" t="s">
        <v>10</v>
      </c>
      <c r="AD8" s="13" t="s">
        <v>11</v>
      </c>
      <c r="AE8" s="16" t="s">
        <v>16</v>
      </c>
      <c r="AF8" s="17" t="s">
        <v>17</v>
      </c>
    </row>
    <row r="9" customFormat="false" ht="12.75" hidden="false" customHeight="true" outlineLevel="0" collapsed="false">
      <c r="B9" s="12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T9" s="12"/>
      <c r="U9" s="13"/>
      <c r="V9" s="13"/>
      <c r="W9" s="13"/>
      <c r="X9" s="16"/>
      <c r="Y9" s="17"/>
      <c r="AA9" s="12"/>
      <c r="AB9" s="13"/>
      <c r="AC9" s="13"/>
      <c r="AD9" s="13"/>
      <c r="AE9" s="16"/>
      <c r="AF9" s="17"/>
    </row>
    <row r="10" customFormat="false" ht="12.75" hidden="false" customHeight="false" outlineLevel="0" collapsed="false">
      <c r="B10" s="12"/>
      <c r="C10" s="13"/>
      <c r="D10" s="13"/>
      <c r="E10" s="13"/>
      <c r="F10" s="61" t="s">
        <v>18</v>
      </c>
      <c r="G10" s="61" t="s">
        <v>19</v>
      </c>
      <c r="H10" s="61"/>
      <c r="I10" s="61" t="s">
        <v>17</v>
      </c>
      <c r="J10" s="61" t="s">
        <v>18</v>
      </c>
      <c r="K10" s="61" t="s">
        <v>19</v>
      </c>
      <c r="L10" s="61"/>
      <c r="M10" s="61" t="s">
        <v>17</v>
      </c>
      <c r="N10" s="61" t="s">
        <v>18</v>
      </c>
      <c r="O10" s="61" t="s">
        <v>19</v>
      </c>
      <c r="P10" s="61"/>
      <c r="Q10" s="61" t="s">
        <v>17</v>
      </c>
      <c r="R10" s="15"/>
      <c r="T10" s="12"/>
      <c r="U10" s="13"/>
      <c r="V10" s="13"/>
      <c r="W10" s="13"/>
      <c r="X10" s="16"/>
      <c r="Y10" s="17"/>
      <c r="AA10" s="12"/>
      <c r="AB10" s="13"/>
      <c r="AC10" s="13"/>
      <c r="AD10" s="13"/>
      <c r="AE10" s="16"/>
      <c r="AF10" s="17"/>
    </row>
    <row r="11" customFormat="false" ht="13.5" hidden="false" customHeight="false" outlineLevel="0" collapsed="false">
      <c r="B11" s="27" t="n">
        <v>1</v>
      </c>
      <c r="C11" s="22" t="s">
        <v>52</v>
      </c>
      <c r="D11" s="23" t="s">
        <v>21</v>
      </c>
      <c r="E11" s="23" t="s">
        <v>53</v>
      </c>
      <c r="F11" s="24" t="n">
        <v>200</v>
      </c>
      <c r="G11" s="24" t="n">
        <v>1</v>
      </c>
      <c r="H11" s="24" t="n">
        <f aca="false">F11-G11</f>
        <v>199</v>
      </c>
      <c r="I11" s="25" t="n">
        <f aca="false">IF(F11=0,0,H11/MAX(H$11:H$19)*100)</f>
        <v>100</v>
      </c>
      <c r="J11" s="24" t="n">
        <v>160</v>
      </c>
      <c r="K11" s="24" t="n">
        <v>3</v>
      </c>
      <c r="L11" s="24" t="n">
        <f aca="false">J11-K11</f>
        <v>157</v>
      </c>
      <c r="M11" s="25" t="n">
        <f aca="false">IF(J11=0,0,L11/MAX(L$11:L$27)*100)</f>
        <v>100</v>
      </c>
      <c r="N11" s="24" t="n">
        <v>150</v>
      </c>
      <c r="O11" s="24" t="n">
        <v>2</v>
      </c>
      <c r="P11" s="24" t="n">
        <f aca="false">N11-O11</f>
        <v>148</v>
      </c>
      <c r="Q11" s="25" t="n">
        <f aca="false">IF(N11=0,0,P11/MAX(P$11:P$27)*100)</f>
        <v>100</v>
      </c>
      <c r="R11" s="26" t="n">
        <f aca="false">SUM(Q11,M11,I11)</f>
        <v>300</v>
      </c>
      <c r="T11" s="27" t="n">
        <v>1</v>
      </c>
      <c r="U11" s="22" t="s">
        <v>52</v>
      </c>
      <c r="V11" s="23" t="s">
        <v>21</v>
      </c>
      <c r="W11" s="23" t="s">
        <v>53</v>
      </c>
      <c r="X11" s="24" t="n">
        <v>57977</v>
      </c>
      <c r="Y11" s="29" t="n">
        <f aca="false">IF(X11=0,0,X11/MAX(X$11:X$19)*100)</f>
        <v>100</v>
      </c>
      <c r="AA11" s="30" t="n">
        <v>1</v>
      </c>
      <c r="AB11" s="22" t="s">
        <v>52</v>
      </c>
      <c r="AC11" s="23" t="s">
        <v>21</v>
      </c>
      <c r="AD11" s="23" t="s">
        <v>53</v>
      </c>
      <c r="AE11" s="24" t="n">
        <v>3470</v>
      </c>
      <c r="AF11" s="29" t="n">
        <f aca="false">IF(AE11=0,0,AE11/MAX(AE$8:AE$25)*100)</f>
        <v>100</v>
      </c>
    </row>
    <row r="12" customFormat="false" ht="13.5" hidden="false" customHeight="false" outlineLevel="0" collapsed="false">
      <c r="B12" s="27" t="n">
        <f aca="false">B11+1</f>
        <v>2</v>
      </c>
      <c r="C12" s="22" t="s">
        <v>54</v>
      </c>
      <c r="D12" s="23" t="s">
        <v>24</v>
      </c>
      <c r="E12" s="23" t="s">
        <v>55</v>
      </c>
      <c r="F12" s="24" t="n">
        <v>160</v>
      </c>
      <c r="G12" s="24" t="n">
        <v>4</v>
      </c>
      <c r="H12" s="24" t="n">
        <f aca="false">F12-G12</f>
        <v>156</v>
      </c>
      <c r="I12" s="25" t="n">
        <f aca="false">IF(F12=0,0,H12/MAX(H$11:H$19)*100)</f>
        <v>78.391959798995</v>
      </c>
      <c r="J12" s="24" t="n">
        <v>140</v>
      </c>
      <c r="K12" s="24" t="n">
        <v>5</v>
      </c>
      <c r="L12" s="24" t="n">
        <f aca="false">J12-K12</f>
        <v>135</v>
      </c>
      <c r="M12" s="25" t="n">
        <f aca="false">IF(J12=0,0,L12/MAX(L$11:L$27)*100)</f>
        <v>85.9872611464968</v>
      </c>
      <c r="N12" s="24" t="n">
        <v>140</v>
      </c>
      <c r="O12" s="24" t="n">
        <v>4</v>
      </c>
      <c r="P12" s="24" t="n">
        <f aca="false">N12-O12</f>
        <v>136</v>
      </c>
      <c r="Q12" s="25" t="n">
        <f aca="false">IF(N12=0,0,P12/MAX(P$11:P$27)*100)</f>
        <v>91.8918918918919</v>
      </c>
      <c r="R12" s="31" t="n">
        <f aca="false">SUM(Q12,M12,I12)</f>
        <v>256.271112837384</v>
      </c>
      <c r="T12" s="27" t="n">
        <f aca="false">T11+1</f>
        <v>2</v>
      </c>
      <c r="U12" s="22" t="s">
        <v>56</v>
      </c>
      <c r="V12" s="23" t="s">
        <v>24</v>
      </c>
      <c r="W12" s="23" t="s">
        <v>57</v>
      </c>
      <c r="X12" s="24" t="n">
        <v>38630</v>
      </c>
      <c r="Y12" s="29" t="n">
        <f aca="false">IF(X12=0,0,X12/MAX(X$11:X$19)*100)</f>
        <v>66.6298704658744</v>
      </c>
      <c r="AA12" s="30" t="n">
        <f aca="false">AA11+1</f>
        <v>2</v>
      </c>
      <c r="AB12" s="22" t="s">
        <v>54</v>
      </c>
      <c r="AC12" s="23" t="s">
        <v>24</v>
      </c>
      <c r="AD12" s="23" t="s">
        <v>55</v>
      </c>
      <c r="AE12" s="24" t="n">
        <v>2842</v>
      </c>
      <c r="AF12" s="29" t="n">
        <f aca="false">IF(AE12=0,0,AE12/MAX(AE$8:AE$25)*100)</f>
        <v>81.9020172910663</v>
      </c>
    </row>
    <row r="13" customFormat="false" ht="13.5" hidden="false" customHeight="false" outlineLevel="0" collapsed="false">
      <c r="B13" s="27" t="n">
        <f aca="false">B12+1</f>
        <v>3</v>
      </c>
      <c r="C13" s="35" t="s">
        <v>56</v>
      </c>
      <c r="D13" s="36" t="s">
        <v>24</v>
      </c>
      <c r="E13" s="36" t="s">
        <v>57</v>
      </c>
      <c r="F13" s="24" t="n">
        <v>160</v>
      </c>
      <c r="G13" s="24" t="n">
        <v>5</v>
      </c>
      <c r="H13" s="24" t="n">
        <f aca="false">F13-G13</f>
        <v>155</v>
      </c>
      <c r="I13" s="25" t="n">
        <f aca="false">IF(F13=0,0,H13/MAX(H$11:H$19)*100)</f>
        <v>77.8894472361809</v>
      </c>
      <c r="J13" s="24" t="n">
        <v>130</v>
      </c>
      <c r="K13" s="24" t="n">
        <v>3</v>
      </c>
      <c r="L13" s="24" t="n">
        <f aca="false">J13-K13</f>
        <v>127</v>
      </c>
      <c r="M13" s="25" t="n">
        <f aca="false">IF(J13=0,0,L13/MAX(L$11:L$27)*100)</f>
        <v>80.8917197452229</v>
      </c>
      <c r="N13" s="24" t="n">
        <v>110</v>
      </c>
      <c r="O13" s="24" t="n">
        <v>3</v>
      </c>
      <c r="P13" s="24" t="n">
        <f aca="false">N13-O13</f>
        <v>107</v>
      </c>
      <c r="Q13" s="25" t="n">
        <f aca="false">IF(N13=0,0,P13/MAX(P$11:P$27)*100)</f>
        <v>72.2972972972973</v>
      </c>
      <c r="R13" s="26" t="n">
        <f aca="false">SUM(Q13,M13,I13)</f>
        <v>231.078464278701</v>
      </c>
      <c r="T13" s="27" t="n">
        <f aca="false">T12+1</f>
        <v>3</v>
      </c>
      <c r="U13" s="35" t="s">
        <v>54</v>
      </c>
      <c r="V13" s="36" t="s">
        <v>24</v>
      </c>
      <c r="W13" s="36" t="s">
        <v>55</v>
      </c>
      <c r="X13" s="24" t="n">
        <v>36984</v>
      </c>
      <c r="Y13" s="29" t="n">
        <f aca="false">IF(X13=0,0,X13/MAX(X$11:X$19)*100)</f>
        <v>63.790813598496</v>
      </c>
      <c r="AA13" s="30" t="n">
        <f aca="false">AA12+1</f>
        <v>3</v>
      </c>
      <c r="AB13" s="35" t="s">
        <v>56</v>
      </c>
      <c r="AC13" s="36" t="s">
        <v>24</v>
      </c>
      <c r="AD13" s="36" t="s">
        <v>57</v>
      </c>
      <c r="AE13" s="24" t="n">
        <v>2816</v>
      </c>
      <c r="AF13" s="29" t="n">
        <f aca="false">IF(AE13=0,0,AE13/MAX(AE$8:AE$25)*100)</f>
        <v>81.1527377521614</v>
      </c>
    </row>
    <row r="14" customFormat="false" ht="13.5" hidden="false" customHeight="false" outlineLevel="0" collapsed="false">
      <c r="B14" s="27" t="n">
        <v>4</v>
      </c>
      <c r="C14" s="28" t="s">
        <v>58</v>
      </c>
      <c r="D14" s="23" t="s">
        <v>59</v>
      </c>
      <c r="E14" s="23" t="s">
        <v>60</v>
      </c>
      <c r="F14" s="24" t="n">
        <v>120</v>
      </c>
      <c r="G14" s="24" t="n">
        <v>2</v>
      </c>
      <c r="H14" s="24" t="n">
        <f aca="false">F14-G14</f>
        <v>118</v>
      </c>
      <c r="I14" s="25" t="n">
        <f aca="false">IF(F14=0,0,H14/MAX(H$11:H$19)*100)</f>
        <v>59.2964824120603</v>
      </c>
      <c r="J14" s="24" t="n">
        <v>120</v>
      </c>
      <c r="K14" s="24" t="n">
        <v>4</v>
      </c>
      <c r="L14" s="24" t="n">
        <f aca="false">J14-K14</f>
        <v>116</v>
      </c>
      <c r="M14" s="25" t="n">
        <f aca="false">IF(J14=0,0,L14/MAX(L$11:L$27)*100)</f>
        <v>73.8853503184713</v>
      </c>
      <c r="N14" s="24" t="n">
        <v>70</v>
      </c>
      <c r="O14" s="24" t="n">
        <v>1</v>
      </c>
      <c r="P14" s="24" t="n">
        <f aca="false">N14-O14</f>
        <v>69</v>
      </c>
      <c r="Q14" s="25" t="n">
        <f aca="false">IF(N14=0,0,P14/MAX(P$11:P$27)*100)</f>
        <v>46.6216216216216</v>
      </c>
      <c r="R14" s="29" t="n">
        <f aca="false">SUM(Q14,M14,I14)</f>
        <v>179.803454352153</v>
      </c>
      <c r="T14" s="27" t="n">
        <v>4</v>
      </c>
      <c r="U14" s="28" t="s">
        <v>58</v>
      </c>
      <c r="V14" s="23" t="s">
        <v>59</v>
      </c>
      <c r="W14" s="23" t="s">
        <v>60</v>
      </c>
      <c r="X14" s="24" t="n">
        <v>27029</v>
      </c>
      <c r="Y14" s="29" t="n">
        <f aca="false">IF(X14=0,0,X14/MAX(X$11:X$19)*100)</f>
        <v>46.6202114631664</v>
      </c>
      <c r="AA14" s="30" t="n">
        <v>4</v>
      </c>
      <c r="AB14" s="28" t="s">
        <v>58</v>
      </c>
      <c r="AC14" s="23" t="s">
        <v>59</v>
      </c>
      <c r="AD14" s="23" t="s">
        <v>60</v>
      </c>
      <c r="AE14" s="24" t="n">
        <v>2513</v>
      </c>
      <c r="AF14" s="29" t="n">
        <f aca="false">IF(AE14=0,0,AE14/MAX(AE$8:AE$25)*100)</f>
        <v>72.4207492795389</v>
      </c>
    </row>
    <row r="15" customFormat="false" ht="13.5" hidden="false" customHeight="false" outlineLevel="0" collapsed="false">
      <c r="B15" s="27" t="n">
        <v>5</v>
      </c>
      <c r="C15" s="22" t="s">
        <v>61</v>
      </c>
      <c r="D15" s="23" t="s">
        <v>62</v>
      </c>
      <c r="E15" s="23" t="s">
        <v>63</v>
      </c>
      <c r="F15" s="24" t="n">
        <v>90</v>
      </c>
      <c r="G15" s="24" t="n">
        <v>3</v>
      </c>
      <c r="H15" s="24" t="n">
        <f aca="false">F15-G15</f>
        <v>87</v>
      </c>
      <c r="I15" s="25" t="n">
        <f aca="false">IF(F15=0,0,H15/MAX(H$11:H$19)*100)</f>
        <v>43.7185929648241</v>
      </c>
      <c r="J15" s="24" t="n">
        <v>90</v>
      </c>
      <c r="K15" s="24" t="n">
        <v>4</v>
      </c>
      <c r="L15" s="24" t="n">
        <f aca="false">J15-K15</f>
        <v>86</v>
      </c>
      <c r="M15" s="25" t="n">
        <f aca="false">IF(J15=0,0,L15/MAX(L$11:L$27)*100)</f>
        <v>54.7770700636943</v>
      </c>
      <c r="N15" s="24" t="n">
        <v>90</v>
      </c>
      <c r="O15" s="24" t="n">
        <v>3</v>
      </c>
      <c r="P15" s="24" t="n">
        <f aca="false">N15-O15</f>
        <v>87</v>
      </c>
      <c r="Q15" s="25" t="n">
        <f aca="false">IF(N15=0,0,P15/MAX(P$11:P$27)*100)</f>
        <v>58.7837837837838</v>
      </c>
      <c r="R15" s="29" t="n">
        <f aca="false">SUM(Q15,M15,I15)</f>
        <v>157.279446812302</v>
      </c>
      <c r="T15" s="27" t="n">
        <v>5</v>
      </c>
      <c r="U15" s="22" t="s">
        <v>64</v>
      </c>
      <c r="V15" s="23" t="s">
        <v>24</v>
      </c>
      <c r="W15" s="23" t="s">
        <v>65</v>
      </c>
      <c r="X15" s="24" t="n">
        <v>13944</v>
      </c>
      <c r="Y15" s="29" t="n">
        <f aca="false">IF(X15=0,0,X15/MAX(X$11:X$19)*100)</f>
        <v>24.0509167428463</v>
      </c>
      <c r="AA15" s="30" t="n">
        <v>5</v>
      </c>
      <c r="AB15" s="22" t="s">
        <v>64</v>
      </c>
      <c r="AC15" s="23" t="s">
        <v>24</v>
      </c>
      <c r="AD15" s="23" t="s">
        <v>65</v>
      </c>
      <c r="AE15" s="24" t="n">
        <v>1853</v>
      </c>
      <c r="AF15" s="29" t="n">
        <f aca="false">IF(AE15=0,0,AE15/MAX(AE$8:AE$25)*100)</f>
        <v>53.4005763688761</v>
      </c>
    </row>
    <row r="16" customFormat="false" ht="13.5" hidden="false" customHeight="false" outlineLevel="0" collapsed="false">
      <c r="B16" s="27" t="n">
        <v>6</v>
      </c>
      <c r="C16" s="22" t="s">
        <v>66</v>
      </c>
      <c r="D16" s="23" t="s">
        <v>62</v>
      </c>
      <c r="E16" s="23" t="s">
        <v>67</v>
      </c>
      <c r="F16" s="24" t="n">
        <v>90</v>
      </c>
      <c r="G16" s="24" t="n">
        <v>0</v>
      </c>
      <c r="H16" s="24" t="n">
        <f aca="false">F16-G16</f>
        <v>90</v>
      </c>
      <c r="I16" s="25" t="n">
        <f aca="false">IF(F16=0,0,H16/MAX(H$11:H$19)*100)</f>
        <v>45.2261306532663</v>
      </c>
      <c r="J16" s="24" t="n">
        <v>80</v>
      </c>
      <c r="K16" s="24" t="n">
        <v>3</v>
      </c>
      <c r="L16" s="24" t="n">
        <f aca="false">J16-K16</f>
        <v>77</v>
      </c>
      <c r="M16" s="25" t="n">
        <f aca="false">IF(J16=0,0,L16/MAX(L$11:L$27)*100)</f>
        <v>49.0445859872611</v>
      </c>
      <c r="N16" s="24" t="n">
        <v>80</v>
      </c>
      <c r="O16" s="24" t="n">
        <v>2</v>
      </c>
      <c r="P16" s="24" t="n">
        <f aca="false">N16-O16</f>
        <v>78</v>
      </c>
      <c r="Q16" s="25" t="n">
        <f aca="false">IF(N16=0,0,P16/MAX(P$11:P$27)*100)</f>
        <v>52.7027027027027</v>
      </c>
      <c r="R16" s="29" t="n">
        <f aca="false">SUM(Q16,M16,I16)</f>
        <v>146.97341934323</v>
      </c>
      <c r="T16" s="27" t="n">
        <v>6</v>
      </c>
      <c r="U16" s="22" t="s">
        <v>61</v>
      </c>
      <c r="V16" s="23" t="s">
        <v>62</v>
      </c>
      <c r="W16" s="23" t="s">
        <v>63</v>
      </c>
      <c r="X16" s="24" t="n">
        <v>10958</v>
      </c>
      <c r="Y16" s="29" t="n">
        <f aca="false">IF(X16=0,0,X16/MAX(X$11:X$19)*100)</f>
        <v>18.9005985132035</v>
      </c>
      <c r="AA16" s="30" t="n">
        <v>6</v>
      </c>
      <c r="AB16" s="22" t="s">
        <v>66</v>
      </c>
      <c r="AC16" s="23" t="s">
        <v>62</v>
      </c>
      <c r="AD16" s="23" t="s">
        <v>67</v>
      </c>
      <c r="AE16" s="24" t="n">
        <v>1750</v>
      </c>
      <c r="AF16" s="29" t="n">
        <f aca="false">IF(AE16=0,0,AE16/MAX(AE$8:AE$25)*100)</f>
        <v>50.4322766570605</v>
      </c>
    </row>
    <row r="17" customFormat="false" ht="13.5" hidden="false" customHeight="false" outlineLevel="0" collapsed="false">
      <c r="B17" s="27" t="n">
        <v>7</v>
      </c>
      <c r="C17" s="35" t="s">
        <v>68</v>
      </c>
      <c r="D17" s="36" t="s">
        <v>24</v>
      </c>
      <c r="E17" s="36" t="s">
        <v>69</v>
      </c>
      <c r="F17" s="24" t="n">
        <v>0</v>
      </c>
      <c r="G17" s="24" t="n">
        <v>0</v>
      </c>
      <c r="H17" s="24" t="n">
        <f aca="false">F17-G17</f>
        <v>0</v>
      </c>
      <c r="I17" s="25" t="n">
        <f aca="false">IF(F17=0,0,H17/MAX(H$11:H$19)*100)</f>
        <v>0</v>
      </c>
      <c r="J17" s="24" t="n">
        <v>60</v>
      </c>
      <c r="K17" s="24" t="n">
        <v>3</v>
      </c>
      <c r="L17" s="24" t="n">
        <f aca="false">J17-K17</f>
        <v>57</v>
      </c>
      <c r="M17" s="25" t="n">
        <f aca="false">IF(J17=0,0,L17/MAX(L$11:L$27)*100)</f>
        <v>36.3057324840764</v>
      </c>
      <c r="N17" s="24" t="n">
        <v>0</v>
      </c>
      <c r="O17" s="24" t="n">
        <v>0</v>
      </c>
      <c r="P17" s="24" t="n">
        <f aca="false">N17-O17</f>
        <v>0</v>
      </c>
      <c r="Q17" s="25" t="n">
        <f aca="false">IF(N17=0,0,P17/MAX(P$11:P$27)*100)</f>
        <v>0</v>
      </c>
      <c r="R17" s="29" t="n">
        <f aca="false">SUM(Q17,M17,I17)</f>
        <v>36.3057324840764</v>
      </c>
      <c r="T17" s="27" t="n">
        <v>7</v>
      </c>
      <c r="U17" s="35" t="s">
        <v>66</v>
      </c>
      <c r="V17" s="36" t="s">
        <v>62</v>
      </c>
      <c r="W17" s="36" t="s">
        <v>67</v>
      </c>
      <c r="X17" s="24" t="n">
        <v>8104</v>
      </c>
      <c r="Y17" s="29" t="n">
        <f aca="false">IF(X17=0,0,X17/MAX(X$11:X$19)*100)</f>
        <v>13.9779567759629</v>
      </c>
      <c r="AA17" s="30" t="n">
        <v>7</v>
      </c>
      <c r="AB17" s="35" t="s">
        <v>61</v>
      </c>
      <c r="AC17" s="36" t="s">
        <v>62</v>
      </c>
      <c r="AD17" s="36" t="s">
        <v>63</v>
      </c>
      <c r="AE17" s="24" t="n">
        <v>1689</v>
      </c>
      <c r="AF17" s="29" t="n">
        <f aca="false">IF(AE17=0,0,AE17/MAX(AE$8:AE$25)*100)</f>
        <v>48.6743515850144</v>
      </c>
    </row>
    <row r="18" customFormat="false" ht="13.5" hidden="false" customHeight="false" outlineLevel="0" collapsed="false">
      <c r="B18" s="38" t="n">
        <v>8</v>
      </c>
      <c r="C18" s="22" t="s">
        <v>70</v>
      </c>
      <c r="D18" s="23" t="s">
        <v>24</v>
      </c>
      <c r="E18" s="23" t="s">
        <v>65</v>
      </c>
      <c r="F18" s="24" t="n">
        <v>0</v>
      </c>
      <c r="G18" s="24" t="n">
        <v>0</v>
      </c>
      <c r="H18" s="24" t="n">
        <f aca="false">F18-G18</f>
        <v>0</v>
      </c>
      <c r="I18" s="25" t="n">
        <f aca="false">IF(F18=0,0,H18/MAX(H$11:H$19)*100)</f>
        <v>0</v>
      </c>
      <c r="J18" s="24" t="n">
        <v>0</v>
      </c>
      <c r="K18" s="24" t="n">
        <v>0</v>
      </c>
      <c r="L18" s="24" t="n">
        <f aca="false">J18-K18</f>
        <v>0</v>
      </c>
      <c r="M18" s="25" t="n">
        <f aca="false">IF(J18=0,0,L18/MAX(L$11:L$27)*100)</f>
        <v>0</v>
      </c>
      <c r="N18" s="24" t="n">
        <v>0</v>
      </c>
      <c r="O18" s="24" t="n">
        <v>0</v>
      </c>
      <c r="P18" s="24" t="n">
        <f aca="false">N18-O18</f>
        <v>0</v>
      </c>
      <c r="Q18" s="25" t="n">
        <f aca="false">IF(N18=0,0,P18/MAX(P$11:P$27)*100)</f>
        <v>0</v>
      </c>
      <c r="R18" s="31" t="n">
        <f aca="false">SUM(Q18,M18,I18)</f>
        <v>0</v>
      </c>
      <c r="T18" s="38" t="n">
        <v>8</v>
      </c>
      <c r="U18" s="35" t="s">
        <v>68</v>
      </c>
      <c r="V18" s="36" t="s">
        <v>24</v>
      </c>
      <c r="W18" s="36" t="s">
        <v>69</v>
      </c>
      <c r="X18" s="37" t="n">
        <v>5630</v>
      </c>
      <c r="Y18" s="29" t="n">
        <f aca="false">IF(X18=0,0,X18/MAX(X$11:X$19)*100)</f>
        <v>9.71074736533453</v>
      </c>
      <c r="AA18" s="30" t="n">
        <v>8</v>
      </c>
      <c r="AB18" s="22" t="s">
        <v>68</v>
      </c>
      <c r="AC18" s="23" t="s">
        <v>24</v>
      </c>
      <c r="AD18" s="23" t="s">
        <v>69</v>
      </c>
      <c r="AE18" s="24" t="n">
        <v>183</v>
      </c>
      <c r="AF18" s="29" t="n">
        <f aca="false">IF(AE18=0,0,AE18/MAX(AE$8:AE$25)*100)</f>
        <v>5.27377521613833</v>
      </c>
    </row>
    <row r="19" customFormat="false" ht="14.25" hidden="false" customHeight="false" outlineLevel="0" collapsed="false">
      <c r="B19" s="130" t="n">
        <v>9</v>
      </c>
      <c r="C19" s="131" t="s">
        <v>71</v>
      </c>
      <c r="D19" s="43" t="s">
        <v>31</v>
      </c>
      <c r="E19" s="43" t="s">
        <v>72</v>
      </c>
      <c r="F19" s="132" t="n">
        <v>0</v>
      </c>
      <c r="G19" s="132" t="n">
        <v>0</v>
      </c>
      <c r="H19" s="132" t="n">
        <f aca="false">F19-G19</f>
        <v>0</v>
      </c>
      <c r="I19" s="44" t="n">
        <f aca="false">IF(F19=0,0,H19/MAX(H$11:H$19)*100)</f>
        <v>0</v>
      </c>
      <c r="J19" s="132" t="n">
        <v>0</v>
      </c>
      <c r="K19" s="132" t="n">
        <v>0</v>
      </c>
      <c r="L19" s="132" t="n">
        <f aca="false">J19-K19</f>
        <v>0</v>
      </c>
      <c r="M19" s="44" t="n">
        <f aca="false">IF(J19=0,0,L19/MAX(L$11:L$27)*100)</f>
        <v>0</v>
      </c>
      <c r="N19" s="132" t="n">
        <v>0</v>
      </c>
      <c r="O19" s="132" t="n">
        <v>0</v>
      </c>
      <c r="P19" s="132" t="n">
        <f aca="false">N19-O19</f>
        <v>0</v>
      </c>
      <c r="Q19" s="44" t="n">
        <f aca="false">IF(N19=0,0,P19/MAX(P$11:P$27)*100)</f>
        <v>0</v>
      </c>
      <c r="R19" s="45" t="n">
        <f aca="false">SUM(Q19,M19,I19)</f>
        <v>0</v>
      </c>
      <c r="T19" s="130" t="n">
        <v>9</v>
      </c>
      <c r="U19" s="131" t="s">
        <v>71</v>
      </c>
      <c r="V19" s="43" t="s">
        <v>31</v>
      </c>
      <c r="W19" s="43" t="s">
        <v>72</v>
      </c>
      <c r="X19" s="132" t="n">
        <v>4273</v>
      </c>
      <c r="Y19" s="45" t="n">
        <f aca="false">IF(X19=0,0,X19/MAX(X$11:X$19)*100)</f>
        <v>7.37016403056385</v>
      </c>
      <c r="AA19" s="133" t="n">
        <v>9</v>
      </c>
      <c r="AB19" s="131" t="s">
        <v>71</v>
      </c>
      <c r="AC19" s="43" t="s">
        <v>31</v>
      </c>
      <c r="AD19" s="43" t="s">
        <v>72</v>
      </c>
      <c r="AE19" s="134" t="n">
        <v>112</v>
      </c>
      <c r="AF19" s="135" t="n">
        <f aca="false">IF(AE19=0,0,AE19/MAX(AE$8:AE$25)*100)</f>
        <v>3.22766570605187</v>
      </c>
    </row>
    <row r="20" customFormat="false" ht="13.5" hidden="true" customHeight="false" outlineLevel="0" collapsed="false">
      <c r="B20" s="84" t="s">
        <v>42</v>
      </c>
      <c r="C20" s="85"/>
      <c r="D20" s="86"/>
      <c r="E20" s="86"/>
      <c r="F20" s="136"/>
      <c r="G20" s="136"/>
      <c r="H20" s="136" t="n">
        <f aca="false">F20-G20</f>
        <v>0</v>
      </c>
      <c r="I20" s="89" t="n">
        <f aca="false">IF(F20=0,0,H20/MAX(H$15:H$27)*100)</f>
        <v>0</v>
      </c>
      <c r="J20" s="136"/>
      <c r="K20" s="136"/>
      <c r="L20" s="136" t="n">
        <f aca="false">J20-K20</f>
        <v>0</v>
      </c>
      <c r="M20" s="137" t="n">
        <f aca="false">IF(J20=0,0,L20/MAX(L$11:L$27)*100)</f>
        <v>0</v>
      </c>
      <c r="N20" s="136"/>
      <c r="O20" s="136"/>
      <c r="P20" s="136" t="n">
        <f aca="false">N20-O20</f>
        <v>0</v>
      </c>
      <c r="Q20" s="89" t="n">
        <f aca="false">IF(N20=0,0,P20/MAX(P$15:P$27)*100)</f>
        <v>0</v>
      </c>
      <c r="R20" s="90" t="n">
        <f aca="false">SUM(Q20,M20,I20)</f>
        <v>0</v>
      </c>
      <c r="T20" s="84" t="n">
        <v>7</v>
      </c>
      <c r="AA20" s="138" t="n">
        <v>7</v>
      </c>
      <c r="AB20" s="85"/>
      <c r="AC20" s="86"/>
      <c r="AD20" s="86"/>
      <c r="AE20" s="136"/>
      <c r="AF20" s="139" t="n">
        <f aca="false">IF(AE20=0,0,AE20/MAX(AE$8:AE$25)*100)</f>
        <v>0</v>
      </c>
    </row>
    <row r="21" customFormat="false" ht="13.5" hidden="true" customHeight="false" outlineLevel="0" collapsed="false">
      <c r="B21" s="97" t="s">
        <v>42</v>
      </c>
      <c r="C21" s="98"/>
      <c r="D21" s="99"/>
      <c r="E21" s="99"/>
      <c r="F21" s="140"/>
      <c r="G21" s="140"/>
      <c r="H21" s="140" t="n">
        <f aca="false">F21-G21</f>
        <v>0</v>
      </c>
      <c r="I21" s="102" t="n">
        <f aca="false">IF(F21=0,0,H21/MAX(H$15:H$27)*100)</f>
        <v>0</v>
      </c>
      <c r="J21" s="140"/>
      <c r="K21" s="140"/>
      <c r="L21" s="140" t="n">
        <f aca="false">J21-K21</f>
        <v>0</v>
      </c>
      <c r="M21" s="25" t="n">
        <f aca="false">IF(J21=0,0,L21/MAX(L$11:L$27)*100)</f>
        <v>0</v>
      </c>
      <c r="N21" s="140"/>
      <c r="O21" s="140"/>
      <c r="P21" s="140" t="n">
        <f aca="false">N21-O21</f>
        <v>0</v>
      </c>
      <c r="Q21" s="102" t="n">
        <f aca="false">IF(N21=0,0,P21/MAX(P$15:P$27)*100)</f>
        <v>0</v>
      </c>
      <c r="R21" s="103" t="n">
        <f aca="false">SUM(Q21,M21,I21)</f>
        <v>0</v>
      </c>
      <c r="T21" s="97" t="n">
        <v>8</v>
      </c>
      <c r="AA21" s="141" t="n">
        <v>8</v>
      </c>
      <c r="AB21" s="98"/>
      <c r="AC21" s="99"/>
      <c r="AD21" s="99"/>
      <c r="AE21" s="140"/>
      <c r="AF21" s="112" t="n">
        <f aca="false">IF(AE21=0,0,AE21/MAX(AE$8:AE$25)*100)</f>
        <v>0</v>
      </c>
    </row>
    <row r="22" customFormat="false" ht="13.5" hidden="true" customHeight="false" outlineLevel="0" collapsed="false">
      <c r="A22" s="1" t="s">
        <v>50</v>
      </c>
      <c r="B22" s="97" t="s">
        <v>42</v>
      </c>
      <c r="C22" s="108"/>
      <c r="D22" s="109"/>
      <c r="E22" s="109"/>
      <c r="F22" s="140" t="n">
        <v>0</v>
      </c>
      <c r="G22" s="140"/>
      <c r="H22" s="140" t="n">
        <f aca="false">F22-G22</f>
        <v>0</v>
      </c>
      <c r="I22" s="102" t="n">
        <f aca="false">IF(F22=0,0,H22/MAX(H$15:H$27)*100)</f>
        <v>0</v>
      </c>
      <c r="J22" s="140" t="n">
        <v>0</v>
      </c>
      <c r="K22" s="140"/>
      <c r="L22" s="140" t="n">
        <f aca="false">J22-K22</f>
        <v>0</v>
      </c>
      <c r="M22" s="25" t="n">
        <f aca="false">IF(J22=0,0,L22/MAX(L$11:L$27)*100)</f>
        <v>0</v>
      </c>
      <c r="N22" s="140"/>
      <c r="O22" s="140"/>
      <c r="P22" s="140" t="n">
        <f aca="false">N22-O22</f>
        <v>0</v>
      </c>
      <c r="Q22" s="102" t="n">
        <f aca="false">IF(N22=0,0,P22/MAX(P$15:P$27)*100)</f>
        <v>0</v>
      </c>
      <c r="R22" s="112" t="n">
        <f aca="false">SUM(Q22,M22,I22)</f>
        <v>0</v>
      </c>
      <c r="T22" s="97" t="n">
        <v>9</v>
      </c>
      <c r="U22" s="108"/>
      <c r="V22" s="109"/>
      <c r="W22" s="109"/>
      <c r="X22" s="140"/>
      <c r="Y22" s="112" t="n">
        <f aca="false">IF(X22=0,0,X22/MAX(X$8:X$25)*100)</f>
        <v>0</v>
      </c>
      <c r="AA22" s="141" t="n">
        <v>9</v>
      </c>
      <c r="AB22" s="108"/>
      <c r="AC22" s="109"/>
      <c r="AD22" s="109"/>
      <c r="AE22" s="140"/>
      <c r="AF22" s="112" t="n">
        <f aca="false">IF(AE22=0,0,AE22/MAX(AE$8:AE$25)*100)</f>
        <v>0</v>
      </c>
    </row>
    <row r="23" customFormat="false" ht="13.5" hidden="true" customHeight="false" outlineLevel="0" collapsed="false">
      <c r="B23" s="97" t="s">
        <v>42</v>
      </c>
      <c r="C23" s="98"/>
      <c r="D23" s="99"/>
      <c r="E23" s="99"/>
      <c r="F23" s="140" t="n">
        <v>0</v>
      </c>
      <c r="G23" s="140"/>
      <c r="H23" s="140" t="n">
        <f aca="false">F23-G23</f>
        <v>0</v>
      </c>
      <c r="I23" s="102" t="n">
        <f aca="false">IF(F23=0,0,H23/MAX(H$15:H$27)*100)</f>
        <v>0</v>
      </c>
      <c r="J23" s="140" t="n">
        <v>0</v>
      </c>
      <c r="K23" s="140"/>
      <c r="L23" s="140" t="n">
        <f aca="false">J23-K23</f>
        <v>0</v>
      </c>
      <c r="M23" s="25" t="n">
        <f aca="false">IF(J23=0,0,L23/MAX(L$11:L$27)*100)</f>
        <v>0</v>
      </c>
      <c r="N23" s="140"/>
      <c r="O23" s="140"/>
      <c r="P23" s="140" t="n">
        <f aca="false">N23-O23</f>
        <v>0</v>
      </c>
      <c r="Q23" s="102" t="n">
        <f aca="false">IF(N23=0,0,P23/MAX(P$15:P$27)*100)</f>
        <v>0</v>
      </c>
      <c r="R23" s="112" t="n">
        <f aca="false">SUM(Q23,M23,I23)</f>
        <v>0</v>
      </c>
      <c r="T23" s="97" t="s">
        <v>42</v>
      </c>
      <c r="U23" s="98"/>
      <c r="V23" s="99"/>
      <c r="W23" s="99"/>
      <c r="X23" s="140"/>
      <c r="Y23" s="103" t="n">
        <f aca="false">IF(X23=0,0,X23/MAX(X$8:X$25)*100)</f>
        <v>0</v>
      </c>
      <c r="AA23" s="142" t="s">
        <v>42</v>
      </c>
      <c r="AB23" s="98"/>
      <c r="AC23" s="99"/>
      <c r="AD23" s="99"/>
      <c r="AE23" s="140"/>
      <c r="AF23" s="143" t="n">
        <f aca="false">IF(AE23=0,0,AE23/MAX(AE$8:AE$25)*100)</f>
        <v>0</v>
      </c>
    </row>
    <row r="24" customFormat="false" ht="13.5" hidden="true" customHeight="false" outlineLevel="0" collapsed="false">
      <c r="B24" s="97" t="s">
        <v>42</v>
      </c>
      <c r="C24" s="98"/>
      <c r="D24" s="99"/>
      <c r="E24" s="99"/>
      <c r="F24" s="140" t="n">
        <v>0</v>
      </c>
      <c r="G24" s="140"/>
      <c r="H24" s="140" t="n">
        <f aca="false">F24-G24</f>
        <v>0</v>
      </c>
      <c r="I24" s="102" t="n">
        <f aca="false">IF(F24=0,0,H24/MAX(H$15:H$27)*100)</f>
        <v>0</v>
      </c>
      <c r="J24" s="140" t="n">
        <v>0</v>
      </c>
      <c r="K24" s="140"/>
      <c r="L24" s="140" t="n">
        <f aca="false">J24-K24</f>
        <v>0</v>
      </c>
      <c r="M24" s="25" t="n">
        <f aca="false">IF(J24=0,0,L24/MAX(L$11:L$27)*100)</f>
        <v>0</v>
      </c>
      <c r="N24" s="140"/>
      <c r="O24" s="140"/>
      <c r="P24" s="140" t="n">
        <f aca="false">N24-O24</f>
        <v>0</v>
      </c>
      <c r="Q24" s="102" t="n">
        <f aca="false">IF(N24=0,0,P24/MAX(P$15:P$27)*100)</f>
        <v>0</v>
      </c>
      <c r="R24" s="112" t="n">
        <f aca="false">SUM(Q24,M24,I24)</f>
        <v>0</v>
      </c>
      <c r="T24" s="97" t="s">
        <v>42</v>
      </c>
      <c r="U24" s="98"/>
      <c r="V24" s="99"/>
      <c r="W24" s="99"/>
      <c r="X24" s="140"/>
      <c r="Y24" s="143" t="n">
        <f aca="false">IF(X24=0,0,X24/MAX(X$8:X$25)*100)</f>
        <v>0</v>
      </c>
      <c r="AA24" s="142" t="s">
        <v>42</v>
      </c>
      <c r="AB24" s="98"/>
      <c r="AC24" s="99"/>
      <c r="AD24" s="99"/>
      <c r="AE24" s="140"/>
      <c r="AF24" s="103" t="n">
        <f aca="false">IF(AE24=0,0,AE24/MAX(AE$8:AE$25)*100)</f>
        <v>0</v>
      </c>
    </row>
    <row r="25" customFormat="false" ht="14.25" hidden="true" customHeight="false" outlineLevel="0" collapsed="false">
      <c r="B25" s="97" t="s">
        <v>42</v>
      </c>
      <c r="C25" s="108"/>
      <c r="D25" s="109"/>
      <c r="E25" s="144"/>
      <c r="F25" s="145" t="n">
        <v>0</v>
      </c>
      <c r="G25" s="145"/>
      <c r="H25" s="145" t="n">
        <f aca="false">F25-G25</f>
        <v>0</v>
      </c>
      <c r="I25" s="117" t="n">
        <f aca="false">IF(F25=0,0,H25/MAX(H$15:H$27)*100)</f>
        <v>0</v>
      </c>
      <c r="J25" s="145" t="n">
        <v>0</v>
      </c>
      <c r="K25" s="145"/>
      <c r="L25" s="145" t="n">
        <f aca="false">J25-K25</f>
        <v>0</v>
      </c>
      <c r="M25" s="25" t="n">
        <f aca="false">IF(J25=0,0,L25/MAX(L$11:L$27)*100)</f>
        <v>0</v>
      </c>
      <c r="N25" s="145" t="n">
        <v>0</v>
      </c>
      <c r="O25" s="145"/>
      <c r="P25" s="145" t="n">
        <f aca="false">N25-O25</f>
        <v>0</v>
      </c>
      <c r="Q25" s="117" t="n">
        <f aca="false">IF(N25=0,0,P25/MAX(P$15:P$27)*100)</f>
        <v>0</v>
      </c>
      <c r="R25" s="118" t="n">
        <f aca="false">SUM(Q25,M25,I25)</f>
        <v>0</v>
      </c>
      <c r="T25" s="97" t="s">
        <v>42</v>
      </c>
      <c r="U25" s="108"/>
      <c r="V25" s="109"/>
      <c r="W25" s="144"/>
      <c r="X25" s="145"/>
      <c r="Y25" s="118" t="n">
        <f aca="false">IF(X25=0,0,X25/MAX(X$8:X$25)*100)</f>
        <v>0</v>
      </c>
      <c r="AA25" s="146" t="s">
        <v>42</v>
      </c>
      <c r="AB25" s="108"/>
      <c r="AC25" s="109"/>
      <c r="AD25" s="144"/>
      <c r="AE25" s="145"/>
      <c r="AF25" s="118" t="n">
        <f aca="false">IF(AE25=0,0,AE25/MAX(AE$8:AE$25)*100)</f>
        <v>0</v>
      </c>
    </row>
    <row r="26" customFormat="false" ht="13.5" hidden="false" customHeight="false" outlineLevel="0" collapsed="false">
      <c r="B26" s="54" t="n">
        <v>15</v>
      </c>
      <c r="S26" s="56"/>
      <c r="T26" s="57" t="n">
        <f aca="false">IF(S26=0,0,S26/MAX(X$8:X$25)*100)</f>
        <v>0</v>
      </c>
    </row>
    <row r="27" customFormat="false" ht="16.5" hidden="false" customHeight="false" outlineLevel="0" collapsed="false">
      <c r="B27" s="54" t="n">
        <v>16</v>
      </c>
      <c r="C27" s="55" t="s">
        <v>35</v>
      </c>
      <c r="D27" s="55"/>
      <c r="E27" s="55"/>
      <c r="F27" s="55"/>
      <c r="G27" s="55"/>
      <c r="H27" s="55"/>
      <c r="I27" s="55"/>
      <c r="J27" s="56"/>
      <c r="K27" s="56"/>
      <c r="L27" s="56"/>
      <c r="M27" s="57" t="n">
        <f aca="false">IF(J27=0,0,J27/MAX(J$8:J$19)*100-K27)</f>
        <v>0</v>
      </c>
      <c r="N27" s="56"/>
      <c r="O27" s="56"/>
      <c r="P27" s="56"/>
      <c r="Q27" s="57" t="n">
        <f aca="false">IF(N27=0,0,N27/MAX(N$8:N$19)*100-O27)</f>
        <v>0</v>
      </c>
      <c r="R27" s="57" t="n">
        <f aca="false">SUM(Q27,M27,I27)</f>
        <v>0</v>
      </c>
      <c r="S27" s="56"/>
      <c r="T27" s="57" t="n">
        <f aca="false">IF(S27=0,0,S27/MAX(X$8:X$17)*100)</f>
        <v>0</v>
      </c>
      <c r="U27" s="58" t="s">
        <v>36</v>
      </c>
      <c r="V27" s="58"/>
      <c r="W27" s="58"/>
      <c r="X27" s="58"/>
    </row>
    <row r="28" customFormat="false" ht="13.5" hidden="false" customHeight="false" outlineLevel="0" collapsed="false"/>
    <row r="29" customFormat="false" ht="12.75" hidden="false" customHeight="false" outlineLevel="0" collapsed="false">
      <c r="B29" s="12" t="s">
        <v>8</v>
      </c>
      <c r="C29" s="13" t="s">
        <v>9</v>
      </c>
      <c r="D29" s="13" t="s">
        <v>10</v>
      </c>
      <c r="E29" s="13" t="s">
        <v>11</v>
      </c>
      <c r="F29" s="14" t="s">
        <v>12</v>
      </c>
      <c r="G29" s="14"/>
      <c r="H29" s="14"/>
      <c r="I29" s="14"/>
      <c r="J29" s="14" t="s">
        <v>13</v>
      </c>
      <c r="K29" s="14"/>
      <c r="L29" s="14"/>
      <c r="M29" s="14"/>
      <c r="N29" s="14" t="s">
        <v>14</v>
      </c>
      <c r="O29" s="14"/>
      <c r="P29" s="14"/>
      <c r="Q29" s="14"/>
      <c r="R29" s="15" t="s">
        <v>15</v>
      </c>
      <c r="T29" s="12" t="s">
        <v>8</v>
      </c>
      <c r="U29" s="13" t="s">
        <v>9</v>
      </c>
      <c r="V29" s="13" t="s">
        <v>10</v>
      </c>
      <c r="W29" s="13" t="s">
        <v>11</v>
      </c>
      <c r="X29" s="59" t="s">
        <v>37</v>
      </c>
      <c r="Y29" s="59" t="s">
        <v>38</v>
      </c>
      <c r="Z29" s="59" t="s">
        <v>6</v>
      </c>
      <c r="AA29" s="59" t="s">
        <v>39</v>
      </c>
      <c r="AB29" s="60" t="s">
        <v>40</v>
      </c>
    </row>
    <row r="30" customFormat="false" ht="12.75" hidden="false" customHeight="true" outlineLevel="0" collapsed="false">
      <c r="B30" s="12"/>
      <c r="C30" s="13"/>
      <c r="D30" s="13"/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  <c r="T30" s="12"/>
      <c r="U30" s="13"/>
      <c r="V30" s="13"/>
      <c r="W30" s="13"/>
      <c r="X30" s="59"/>
      <c r="Y30" s="59"/>
      <c r="Z30" s="59"/>
      <c r="AA30" s="59"/>
      <c r="AB30" s="60"/>
    </row>
    <row r="31" customFormat="false" ht="12.75" hidden="false" customHeight="false" outlineLevel="0" collapsed="false">
      <c r="B31" s="12"/>
      <c r="C31" s="13"/>
      <c r="D31" s="13"/>
      <c r="E31" s="13"/>
      <c r="F31" s="20" t="s">
        <v>18</v>
      </c>
      <c r="G31" s="20" t="s">
        <v>41</v>
      </c>
      <c r="H31" s="20"/>
      <c r="I31" s="20" t="s">
        <v>17</v>
      </c>
      <c r="J31" s="20" t="s">
        <v>18</v>
      </c>
      <c r="K31" s="20" t="s">
        <v>41</v>
      </c>
      <c r="L31" s="20"/>
      <c r="M31" s="20" t="s">
        <v>17</v>
      </c>
      <c r="N31" s="20" t="s">
        <v>18</v>
      </c>
      <c r="O31" s="20" t="s">
        <v>41</v>
      </c>
      <c r="P31" s="20"/>
      <c r="Q31" s="20" t="s">
        <v>17</v>
      </c>
      <c r="R31" s="15"/>
      <c r="T31" s="12"/>
      <c r="U31" s="13"/>
      <c r="V31" s="13"/>
      <c r="W31" s="13"/>
      <c r="X31" s="59"/>
      <c r="Y31" s="59"/>
      <c r="Z31" s="59"/>
      <c r="AA31" s="59"/>
      <c r="AB31" s="60"/>
    </row>
    <row r="32" customFormat="false" ht="16.5" hidden="false" customHeight="false" outlineLevel="0" collapsed="false">
      <c r="B32" s="27" t="n">
        <v>1</v>
      </c>
      <c r="C32" s="22" t="s">
        <v>52</v>
      </c>
      <c r="D32" s="23" t="s">
        <v>21</v>
      </c>
      <c r="E32" s="23" t="s">
        <v>53</v>
      </c>
      <c r="F32" s="62" t="n">
        <v>109</v>
      </c>
      <c r="G32" s="63" t="n">
        <v>0.96</v>
      </c>
      <c r="H32" s="63"/>
      <c r="I32" s="25" t="n">
        <f aca="false">IF(F32=0,0,F32/MAX(F$32:F$47)*100*G32)</f>
        <v>82.3937007874016</v>
      </c>
      <c r="J32" s="62" t="n">
        <v>78</v>
      </c>
      <c r="K32" s="63" t="n">
        <v>0.93</v>
      </c>
      <c r="L32" s="63"/>
      <c r="M32" s="25" t="n">
        <f aca="false">IF(J32=0,0,J32/MAX(J$32:J$47)*100*K32)</f>
        <v>93</v>
      </c>
      <c r="N32" s="62" t="n">
        <v>95</v>
      </c>
      <c r="O32" s="63" t="n">
        <v>0.9</v>
      </c>
      <c r="P32" s="63"/>
      <c r="Q32" s="25" t="n">
        <f aca="false">IF(N32=0,0,N32/MAX(N$32:N$47)*100*O32)</f>
        <v>90</v>
      </c>
      <c r="R32" s="29" t="n">
        <f aca="false">SUM(Q32,M32,I32)</f>
        <v>265.393700787402</v>
      </c>
      <c r="T32" s="64" t="n">
        <v>1</v>
      </c>
      <c r="U32" s="22" t="s">
        <v>52</v>
      </c>
      <c r="V32" s="23" t="s">
        <v>21</v>
      </c>
      <c r="W32" s="23" t="s">
        <v>53</v>
      </c>
      <c r="X32" s="67" t="n">
        <v>300</v>
      </c>
      <c r="Y32" s="66" t="n">
        <v>265.4</v>
      </c>
      <c r="Z32" s="67" t="n">
        <v>100</v>
      </c>
      <c r="AA32" s="67" t="n">
        <v>100</v>
      </c>
      <c r="AB32" s="68" t="n">
        <f aca="false">SUM(X32:AA32)</f>
        <v>765.4</v>
      </c>
    </row>
    <row r="33" customFormat="false" ht="16.5" hidden="false" customHeight="false" outlineLevel="0" collapsed="false">
      <c r="B33" s="27" t="n">
        <f aca="false">B32+1</f>
        <v>2</v>
      </c>
      <c r="C33" s="28" t="s">
        <v>58</v>
      </c>
      <c r="D33" s="23" t="s">
        <v>59</v>
      </c>
      <c r="E33" s="23" t="s">
        <v>60</v>
      </c>
      <c r="F33" s="62" t="n">
        <v>114</v>
      </c>
      <c r="G33" s="63" t="n">
        <v>0.91</v>
      </c>
      <c r="H33" s="63"/>
      <c r="I33" s="25" t="n">
        <f aca="false">IF(F33=0,0,F33/MAX(F$32:F$47)*100*G33)</f>
        <v>81.6850393700787</v>
      </c>
      <c r="J33" s="62" t="n">
        <v>75</v>
      </c>
      <c r="K33" s="63" t="n">
        <v>0.92</v>
      </c>
      <c r="L33" s="63"/>
      <c r="M33" s="25" t="n">
        <f aca="false">IF(J33=0,0,J33/MAX(J$32:J$47)*100*K33)</f>
        <v>88.4615384615385</v>
      </c>
      <c r="N33" s="62" t="n">
        <v>85</v>
      </c>
      <c r="O33" s="63" t="n">
        <v>0.84</v>
      </c>
      <c r="P33" s="63"/>
      <c r="Q33" s="25" t="n">
        <f aca="false">IF(N33=0,0,N33/MAX(N$32:N$47)*100*O33)</f>
        <v>75.1578947368421</v>
      </c>
      <c r="R33" s="26" t="n">
        <f aca="false">SUM(Q33,M33,I33)</f>
        <v>245.304472568459</v>
      </c>
      <c r="T33" s="64" t="n">
        <f aca="false">T32+1</f>
        <v>2</v>
      </c>
      <c r="U33" s="22" t="s">
        <v>54</v>
      </c>
      <c r="V33" s="23" t="s">
        <v>24</v>
      </c>
      <c r="W33" s="23" t="s">
        <v>55</v>
      </c>
      <c r="X33" s="67" t="n">
        <v>256.3</v>
      </c>
      <c r="Y33" s="66" t="n">
        <v>210.8</v>
      </c>
      <c r="Z33" s="67" t="n">
        <v>63.8</v>
      </c>
      <c r="AA33" s="67" t="n">
        <v>81.9</v>
      </c>
      <c r="AB33" s="68" t="n">
        <f aca="false">SUM(X33:AA33)</f>
        <v>612.8</v>
      </c>
    </row>
    <row r="34" customFormat="false" ht="16.5" hidden="false" customHeight="false" outlineLevel="0" collapsed="false">
      <c r="B34" s="27" t="n">
        <f aca="false">B33+1</f>
        <v>3</v>
      </c>
      <c r="C34" s="35" t="s">
        <v>54</v>
      </c>
      <c r="D34" s="36" t="s">
        <v>24</v>
      </c>
      <c r="E34" s="36" t="s">
        <v>55</v>
      </c>
      <c r="F34" s="62" t="n">
        <v>127</v>
      </c>
      <c r="G34" s="63" t="n">
        <v>0.85</v>
      </c>
      <c r="H34" s="63"/>
      <c r="I34" s="25" t="n">
        <f aca="false">IF(F34=0,0,F34/MAX(F$32:F$47)*100*G34)</f>
        <v>85</v>
      </c>
      <c r="J34" s="62" t="n">
        <v>58</v>
      </c>
      <c r="K34" s="63" t="n">
        <v>0.82</v>
      </c>
      <c r="L34" s="63"/>
      <c r="M34" s="25" t="n">
        <f aca="false">IF(J34=0,0,J34/MAX(J$32:J$47)*100*K34)</f>
        <v>60.974358974359</v>
      </c>
      <c r="N34" s="62" t="n">
        <v>76</v>
      </c>
      <c r="O34" s="63" t="n">
        <v>0.81</v>
      </c>
      <c r="P34" s="63"/>
      <c r="Q34" s="25" t="n">
        <f aca="false">IF(N34=0,0,N34/MAX(N$32:N$47)*100*O34)</f>
        <v>64.8</v>
      </c>
      <c r="R34" s="29" t="n">
        <f aca="false">SUM(Q34,M34,I34)</f>
        <v>210.774358974359</v>
      </c>
      <c r="T34" s="64" t="n">
        <f aca="false">T33+1</f>
        <v>3</v>
      </c>
      <c r="U34" s="22" t="s">
        <v>56</v>
      </c>
      <c r="V34" s="23" t="s">
        <v>24</v>
      </c>
      <c r="W34" s="23" t="s">
        <v>57</v>
      </c>
      <c r="X34" s="67" t="n">
        <v>231.1</v>
      </c>
      <c r="Y34" s="66" t="n">
        <v>184.7</v>
      </c>
      <c r="Z34" s="67" t="n">
        <v>66.6</v>
      </c>
      <c r="AA34" s="67" t="n">
        <v>81.2</v>
      </c>
      <c r="AB34" s="68" t="n">
        <f aca="false">SUM(X34:AA34)</f>
        <v>563.6</v>
      </c>
    </row>
    <row r="35" customFormat="false" ht="16.5" hidden="false" customHeight="false" outlineLevel="0" collapsed="false">
      <c r="B35" s="27" t="n">
        <v>4</v>
      </c>
      <c r="C35" s="22" t="s">
        <v>56</v>
      </c>
      <c r="D35" s="23" t="s">
        <v>24</v>
      </c>
      <c r="E35" s="23" t="s">
        <v>57</v>
      </c>
      <c r="F35" s="62" t="n">
        <v>105</v>
      </c>
      <c r="G35" s="63" t="n">
        <v>0.86</v>
      </c>
      <c r="H35" s="63"/>
      <c r="I35" s="25" t="n">
        <f aca="false">IF(F35=0,0,F35/MAX(F$32:F$47)*100*G35)</f>
        <v>71.1023622047244</v>
      </c>
      <c r="J35" s="62" t="n">
        <v>53</v>
      </c>
      <c r="K35" s="63" t="n">
        <v>0.79</v>
      </c>
      <c r="L35" s="63"/>
      <c r="M35" s="25" t="n">
        <f aca="false">IF(J35=0,0,J35/MAX(J$32:J$47)*100*K35)</f>
        <v>53.6794871794872</v>
      </c>
      <c r="N35" s="62" t="n">
        <v>73</v>
      </c>
      <c r="O35" s="63" t="n">
        <v>0.78</v>
      </c>
      <c r="P35" s="63"/>
      <c r="Q35" s="25" t="n">
        <f aca="false">IF(N35=0,0,N35/MAX(N$32:N$47)*100*O35)</f>
        <v>59.9368421052632</v>
      </c>
      <c r="R35" s="26" t="n">
        <f aca="false">SUM(Q35,M35,I35)</f>
        <v>184.718691489475</v>
      </c>
      <c r="T35" s="64" t="n">
        <v>4</v>
      </c>
      <c r="U35" s="28" t="s">
        <v>58</v>
      </c>
      <c r="V35" s="23" t="s">
        <v>59</v>
      </c>
      <c r="W35" s="23" t="s">
        <v>60</v>
      </c>
      <c r="X35" s="65" t="n">
        <v>181.1</v>
      </c>
      <c r="Y35" s="66" t="n">
        <v>197.9</v>
      </c>
      <c r="Z35" s="67" t="n">
        <v>21.1</v>
      </c>
      <c r="AA35" s="67" t="n">
        <v>63.1</v>
      </c>
      <c r="AB35" s="68" t="n">
        <f aca="false">SUM(X35:AA35)</f>
        <v>463.2</v>
      </c>
    </row>
    <row r="36" customFormat="false" ht="16.5" hidden="false" customHeight="false" outlineLevel="0" collapsed="false">
      <c r="B36" s="27" t="n">
        <v>5</v>
      </c>
      <c r="C36" s="22" t="s">
        <v>61</v>
      </c>
      <c r="D36" s="23" t="s">
        <v>62</v>
      </c>
      <c r="E36" s="23" t="s">
        <v>63</v>
      </c>
      <c r="F36" s="62" t="n">
        <v>92</v>
      </c>
      <c r="G36" s="63" t="n">
        <v>0.97</v>
      </c>
      <c r="H36" s="63"/>
      <c r="I36" s="25" t="n">
        <f aca="false">IF(F36=0,0,F36/MAX(F$32:F$47)*100*G36)</f>
        <v>70.2677165354331</v>
      </c>
      <c r="J36" s="62" t="n">
        <v>50</v>
      </c>
      <c r="K36" s="63" t="n">
        <v>0.99</v>
      </c>
      <c r="L36" s="63"/>
      <c r="M36" s="25" t="n">
        <f aca="false">IF(J36=0,0,J36/MAX(J$32:J$47)*100*K36)</f>
        <v>63.4615384615385</v>
      </c>
      <c r="N36" s="62" t="n">
        <v>51</v>
      </c>
      <c r="O36" s="63" t="n">
        <v>0.84</v>
      </c>
      <c r="P36" s="63"/>
      <c r="Q36" s="25" t="n">
        <f aca="false">IF(N36=0,0,N36/MAX(N$32:N$47)*100*O36)</f>
        <v>45.0947368421053</v>
      </c>
      <c r="R36" s="29" t="n">
        <f aca="false">SUM(Q36,M36,I36)</f>
        <v>178.823991839077</v>
      </c>
      <c r="T36" s="64" t="n">
        <v>5</v>
      </c>
      <c r="U36" s="22" t="s">
        <v>61</v>
      </c>
      <c r="V36" s="23" t="s">
        <v>62</v>
      </c>
      <c r="W36" s="23" t="s">
        <v>63</v>
      </c>
      <c r="X36" s="67" t="n">
        <v>157.3</v>
      </c>
      <c r="Y36" s="66" t="n">
        <v>178.8</v>
      </c>
      <c r="Z36" s="147" t="n">
        <v>18.9</v>
      </c>
      <c r="AA36" s="67" t="n">
        <v>48.7</v>
      </c>
      <c r="AB36" s="68" t="n">
        <f aca="false">SUM(X36:AA36)</f>
        <v>403.7</v>
      </c>
    </row>
    <row r="37" customFormat="false" ht="16.5" hidden="false" customHeight="false" outlineLevel="0" collapsed="false">
      <c r="B37" s="27" t="n">
        <v>6</v>
      </c>
      <c r="C37" s="22" t="s">
        <v>66</v>
      </c>
      <c r="D37" s="23" t="s">
        <v>62</v>
      </c>
      <c r="E37" s="23" t="s">
        <v>67</v>
      </c>
      <c r="F37" s="62" t="n">
        <v>66</v>
      </c>
      <c r="G37" s="63" t="n">
        <v>0.94</v>
      </c>
      <c r="H37" s="63"/>
      <c r="I37" s="25" t="n">
        <f aca="false">IF(F37=0,0,F37/MAX(F$32:F$47)*100*G37)</f>
        <v>48.8503937007874</v>
      </c>
      <c r="J37" s="62" t="n">
        <v>55</v>
      </c>
      <c r="K37" s="63" t="n">
        <v>0.85</v>
      </c>
      <c r="L37" s="63"/>
      <c r="M37" s="25" t="n">
        <f aca="false">IF(J37=0,0,J37/MAX(J$32:J$47)*100*K37)</f>
        <v>59.9358974358974</v>
      </c>
      <c r="N37" s="62" t="n">
        <v>55</v>
      </c>
      <c r="O37" s="63" t="n">
        <v>0.84</v>
      </c>
      <c r="P37" s="63"/>
      <c r="Q37" s="25" t="n">
        <f aca="false">IF(N37=0,0,N37/MAX(N$32:N$47)*100*O37)</f>
        <v>48.6315789473684</v>
      </c>
      <c r="R37" s="29" t="n">
        <f aca="false">SUM(Q37,M37,I37)</f>
        <v>157.417870084053</v>
      </c>
      <c r="T37" s="64" t="n">
        <v>6</v>
      </c>
      <c r="U37" s="22" t="s">
        <v>66</v>
      </c>
      <c r="V37" s="23" t="s">
        <v>62</v>
      </c>
      <c r="W37" s="23" t="s">
        <v>67</v>
      </c>
      <c r="X37" s="67" t="n">
        <v>147</v>
      </c>
      <c r="Y37" s="66" t="n">
        <v>157.4</v>
      </c>
      <c r="Z37" s="67" t="n">
        <v>14</v>
      </c>
      <c r="AA37" s="67" t="n">
        <v>50.4</v>
      </c>
      <c r="AB37" s="68" t="n">
        <f aca="false">SUM(X37:AA37)</f>
        <v>368.8</v>
      </c>
    </row>
    <row r="38" customFormat="false" ht="19.5" hidden="false" customHeight="true" outlineLevel="0" collapsed="false">
      <c r="B38" s="27" t="n">
        <v>7</v>
      </c>
      <c r="C38" s="35" t="s">
        <v>68</v>
      </c>
      <c r="D38" s="36" t="s">
        <v>24</v>
      </c>
      <c r="E38" s="36" t="s">
        <v>69</v>
      </c>
      <c r="F38" s="62" t="n">
        <v>43</v>
      </c>
      <c r="G38" s="63" t="n">
        <v>0.88</v>
      </c>
      <c r="H38" s="63"/>
      <c r="I38" s="25" t="n">
        <f aca="false">IF(F38=0,0,F38/MAX(F$32:F$47)*100*G38)</f>
        <v>29.7952755905512</v>
      </c>
      <c r="J38" s="62" t="n">
        <v>17</v>
      </c>
      <c r="K38" s="63" t="n">
        <v>0.83</v>
      </c>
      <c r="L38" s="63"/>
      <c r="M38" s="25" t="n">
        <f aca="false">IF(J38=0,0,J38/MAX(J$32:J$47)*100*K38)</f>
        <v>18.0897435897436</v>
      </c>
      <c r="N38" s="62" t="n">
        <v>26</v>
      </c>
      <c r="O38" s="63" t="n">
        <v>0.94</v>
      </c>
      <c r="P38" s="63"/>
      <c r="Q38" s="25" t="n">
        <f aca="false">IF(N38=0,0,N38/MAX(N$32:N$47)*100*O38)</f>
        <v>25.7263157894737</v>
      </c>
      <c r="R38" s="29" t="n">
        <f aca="false">SUM(Q38,M38,I38)</f>
        <v>73.6113349697685</v>
      </c>
      <c r="T38" s="64" t="n">
        <v>7</v>
      </c>
      <c r="U38" s="22" t="s">
        <v>64</v>
      </c>
      <c r="V38" s="23" t="s">
        <v>24</v>
      </c>
      <c r="W38" s="23" t="s">
        <v>65</v>
      </c>
      <c r="X38" s="67" t="n">
        <v>0</v>
      </c>
      <c r="Y38" s="66" t="n">
        <v>71.5</v>
      </c>
      <c r="Z38" s="67" t="n">
        <v>24.1</v>
      </c>
      <c r="AA38" s="67" t="n">
        <v>53.4</v>
      </c>
      <c r="AB38" s="68" t="n">
        <f aca="false">SUM(X38:AA38)</f>
        <v>149</v>
      </c>
    </row>
    <row r="39" customFormat="false" ht="18" hidden="false" customHeight="true" outlineLevel="0" collapsed="false">
      <c r="B39" s="130" t="n">
        <v>8</v>
      </c>
      <c r="C39" s="22" t="s">
        <v>70</v>
      </c>
      <c r="D39" s="23" t="s">
        <v>24</v>
      </c>
      <c r="E39" s="23" t="s">
        <v>65</v>
      </c>
      <c r="F39" s="62" t="n">
        <v>48</v>
      </c>
      <c r="G39" s="63" t="n">
        <v>0.77</v>
      </c>
      <c r="H39" s="63"/>
      <c r="I39" s="25" t="n">
        <f aca="false">IF(F39=0,0,F39/MAX(F$32:F$47)*100*G39)</f>
        <v>29.1023622047244</v>
      </c>
      <c r="J39" s="62" t="n">
        <v>25</v>
      </c>
      <c r="K39" s="63" t="n">
        <v>0.79</v>
      </c>
      <c r="L39" s="63"/>
      <c r="M39" s="25" t="n">
        <f aca="false">IF(J39=0,0,J39/MAX(J$32:J$47)*100*K39)</f>
        <v>25.3205128205128</v>
      </c>
      <c r="N39" s="62" t="n">
        <v>20</v>
      </c>
      <c r="O39" s="63" t="n">
        <v>0.81</v>
      </c>
      <c r="P39" s="63"/>
      <c r="Q39" s="25" t="n">
        <f aca="false">IF(N39=0,0,N39/MAX(N$32:N$47)*100*O39)</f>
        <v>17.0526315789474</v>
      </c>
      <c r="R39" s="26" t="n">
        <f aca="false">SUM(Q39,M39,I39)</f>
        <v>71.4755066041846</v>
      </c>
      <c r="T39" s="64" t="n">
        <v>8</v>
      </c>
      <c r="U39" s="22" t="s">
        <v>68</v>
      </c>
      <c r="V39" s="23" t="s">
        <v>24</v>
      </c>
      <c r="W39" s="23" t="s">
        <v>69</v>
      </c>
      <c r="X39" s="67" t="n">
        <v>36.3</v>
      </c>
      <c r="Y39" s="66" t="n">
        <v>73.6</v>
      </c>
      <c r="Z39" s="67" t="n">
        <v>9.7</v>
      </c>
      <c r="AA39" s="67" t="n">
        <v>5.3</v>
      </c>
      <c r="AB39" s="68" t="n">
        <f aca="false">SUM(X39:AA39)</f>
        <v>124.9</v>
      </c>
    </row>
    <row r="40" customFormat="false" ht="17.25" hidden="false" customHeight="false" outlineLevel="0" collapsed="false">
      <c r="B40" s="148" t="n">
        <v>9</v>
      </c>
      <c r="C40" s="131" t="s">
        <v>71</v>
      </c>
      <c r="D40" s="43" t="s">
        <v>31</v>
      </c>
      <c r="E40" s="43" t="s">
        <v>72</v>
      </c>
      <c r="F40" s="149" t="n">
        <v>42</v>
      </c>
      <c r="G40" s="150" t="n">
        <v>0.71</v>
      </c>
      <c r="H40" s="150"/>
      <c r="I40" s="151" t="n">
        <f aca="false">IF(F40=0,0,F40/MAX(F$36:F$47)*100*G40)</f>
        <v>32.4130434782609</v>
      </c>
      <c r="J40" s="149" t="n">
        <v>26</v>
      </c>
      <c r="K40" s="150" t="n">
        <v>0.71</v>
      </c>
      <c r="L40" s="150"/>
      <c r="M40" s="151" t="n">
        <f aca="false">IF(J40=0,0,J40/MAX(J$36:J$47)*100*K40)</f>
        <v>33.5636363636364</v>
      </c>
      <c r="N40" s="149" t="n">
        <v>20</v>
      </c>
      <c r="O40" s="150" t="n">
        <v>0.8</v>
      </c>
      <c r="P40" s="150"/>
      <c r="Q40" s="151" t="n">
        <f aca="false">IF(N40=0,0,N40/MAX(N$36:N$47)*100*O40)</f>
        <v>29.0909090909091</v>
      </c>
      <c r="R40" s="152" t="n">
        <f aca="false">SUM(Q40,M40,I40)</f>
        <v>95.0675889328063</v>
      </c>
      <c r="T40" s="153" t="n">
        <v>9</v>
      </c>
      <c r="U40" s="154" t="s">
        <v>71</v>
      </c>
      <c r="V40" s="154" t="s">
        <v>31</v>
      </c>
      <c r="W40" s="154" t="s">
        <v>72</v>
      </c>
      <c r="X40" s="155" t="n">
        <v>0</v>
      </c>
      <c r="Y40" s="156" t="n">
        <v>95.1</v>
      </c>
      <c r="Z40" s="155" t="n">
        <v>7.4</v>
      </c>
      <c r="AA40" s="155" t="n">
        <v>3.2</v>
      </c>
      <c r="AB40" s="157" t="n">
        <f aca="false">SUM(X40:AA40)</f>
        <v>105.7</v>
      </c>
    </row>
    <row r="41" customFormat="false" ht="16.5" hidden="true" customHeight="false" outlineLevel="0" collapsed="false">
      <c r="B41" s="84" t="s">
        <v>42</v>
      </c>
      <c r="C41" s="85"/>
      <c r="D41" s="86"/>
      <c r="E41" s="86"/>
      <c r="F41" s="87"/>
      <c r="G41" s="88"/>
      <c r="H41" s="88"/>
      <c r="I41" s="89" t="n">
        <f aca="false">IF(F41=0,0,F41/MAX(F$36:F$47)*100*G41)</f>
        <v>0</v>
      </c>
      <c r="J41" s="87"/>
      <c r="K41" s="88"/>
      <c r="L41" s="88"/>
      <c r="M41" s="89" t="n">
        <f aca="false">IF(J41=0,0,J41/MAX(J$36:J$47)*100*K41)</f>
        <v>0</v>
      </c>
      <c r="N41" s="87"/>
      <c r="O41" s="88"/>
      <c r="P41" s="88"/>
      <c r="Q41" s="89" t="n">
        <f aca="false">IF(N41=0,0,N41/MAX(N$36:N$47)*100*O41)</f>
        <v>0</v>
      </c>
      <c r="R41" s="139" t="n">
        <f aca="false">SUM(Q41,M41,I41)</f>
        <v>0</v>
      </c>
      <c r="T41" s="158" t="n">
        <f aca="false">T40+1</f>
        <v>10</v>
      </c>
      <c r="U41" s="85"/>
      <c r="V41" s="86"/>
      <c r="W41" s="86"/>
      <c r="X41" s="94"/>
      <c r="Y41" s="95"/>
      <c r="Z41" s="94"/>
      <c r="AA41" s="94"/>
      <c r="AB41" s="96" t="n">
        <f aca="false">SUM(X41:AA41)</f>
        <v>0</v>
      </c>
    </row>
    <row r="42" customFormat="false" ht="16.5" hidden="true" customHeight="false" outlineLevel="0" collapsed="false">
      <c r="B42" s="97" t="s">
        <v>42</v>
      </c>
      <c r="C42" s="108"/>
      <c r="D42" s="109"/>
      <c r="E42" s="109"/>
      <c r="F42" s="100" t="n">
        <v>0</v>
      </c>
      <c r="G42" s="101"/>
      <c r="H42" s="101"/>
      <c r="I42" s="102" t="n">
        <f aca="false">IF(F42=0,0,F42/MAX(F$36:F$47)*100*G42)</f>
        <v>0</v>
      </c>
      <c r="J42" s="100"/>
      <c r="K42" s="101"/>
      <c r="L42" s="101"/>
      <c r="M42" s="102" t="n">
        <f aca="false">IF(J42=0,0,J42/MAX(J$36:J$47)*100*K42)</f>
        <v>0</v>
      </c>
      <c r="N42" s="100" t="n">
        <v>0</v>
      </c>
      <c r="O42" s="101"/>
      <c r="P42" s="101"/>
      <c r="Q42" s="102" t="n">
        <f aca="false">IF(N42=0,0,N42/MAX(N$36:N$47)*100*O42)</f>
        <v>0</v>
      </c>
      <c r="R42" s="112" t="n">
        <f aca="false">SUM(Q42,M42,I42)</f>
        <v>0</v>
      </c>
      <c r="T42" s="159" t="n">
        <f aca="false">T41+1</f>
        <v>11</v>
      </c>
      <c r="U42" s="108"/>
      <c r="V42" s="109"/>
      <c r="W42" s="109"/>
      <c r="X42" s="105"/>
      <c r="Y42" s="106"/>
      <c r="Z42" s="105"/>
      <c r="AA42" s="105"/>
      <c r="AB42" s="107" t="n">
        <f aca="false">SUM(X42:AA42)</f>
        <v>0</v>
      </c>
    </row>
    <row r="43" customFormat="false" ht="16.5" hidden="true" customHeight="false" outlineLevel="0" collapsed="false">
      <c r="B43" s="97" t="s">
        <v>42</v>
      </c>
      <c r="C43" s="98"/>
      <c r="D43" s="99"/>
      <c r="E43" s="99"/>
      <c r="F43" s="100" t="n">
        <v>0</v>
      </c>
      <c r="G43" s="101"/>
      <c r="H43" s="101"/>
      <c r="I43" s="102" t="n">
        <f aca="false">IF(F43=0,0,F43/MAX(F$36:F$47)*100*G43)</f>
        <v>0</v>
      </c>
      <c r="J43" s="100" t="n">
        <v>0</v>
      </c>
      <c r="K43" s="101"/>
      <c r="L43" s="101"/>
      <c r="M43" s="102" t="n">
        <f aca="false">IF(J43=0,0,J43/MAX(J$36:J$47)*100*K43)</f>
        <v>0</v>
      </c>
      <c r="N43" s="100" t="n">
        <v>0</v>
      </c>
      <c r="O43" s="101"/>
      <c r="P43" s="101"/>
      <c r="Q43" s="102" t="n">
        <f aca="false">IF(N43=0,0,N43/MAX(N$36:N$47)*100*O43)</f>
        <v>0</v>
      </c>
      <c r="R43" s="112" t="n">
        <f aca="false">SUM(Q43,M43,I43)</f>
        <v>0</v>
      </c>
      <c r="T43" s="159" t="n">
        <f aca="false">T42+1</f>
        <v>12</v>
      </c>
      <c r="U43" s="98"/>
      <c r="V43" s="99"/>
      <c r="W43" s="99"/>
      <c r="X43" s="105"/>
      <c r="Y43" s="106"/>
      <c r="Z43" s="105"/>
      <c r="AA43" s="105"/>
      <c r="AB43" s="107" t="n">
        <f aca="false">SUM(X43:AA43)</f>
        <v>0</v>
      </c>
    </row>
    <row r="44" customFormat="false" ht="16.5" hidden="true" customHeight="false" outlineLevel="0" collapsed="false">
      <c r="B44" s="97" t="s">
        <v>42</v>
      </c>
      <c r="C44" s="98"/>
      <c r="D44" s="99"/>
      <c r="E44" s="99"/>
      <c r="F44" s="100" t="n">
        <v>0</v>
      </c>
      <c r="G44" s="101"/>
      <c r="H44" s="101"/>
      <c r="I44" s="102" t="n">
        <f aca="false">IF(F44=0,0,F44/MAX(F$36:F$47)*100*G44)</f>
        <v>0</v>
      </c>
      <c r="J44" s="100" t="n">
        <v>0</v>
      </c>
      <c r="K44" s="101"/>
      <c r="L44" s="101"/>
      <c r="M44" s="102" t="n">
        <f aca="false">IF(J44=0,0,J44/MAX(J$36:J$47)*100*K44)</f>
        <v>0</v>
      </c>
      <c r="N44" s="100" t="n">
        <v>0</v>
      </c>
      <c r="O44" s="101"/>
      <c r="P44" s="101"/>
      <c r="Q44" s="102" t="n">
        <f aca="false">IF(N44=0,0,N44/MAX(N$36:N$47)*100*O44)</f>
        <v>0</v>
      </c>
      <c r="R44" s="112" t="n">
        <f aca="false">SUM(Q44,M44,I44)</f>
        <v>0</v>
      </c>
      <c r="T44" s="159" t="n">
        <f aca="false">T43+1</f>
        <v>13</v>
      </c>
      <c r="U44" s="98"/>
      <c r="V44" s="99"/>
      <c r="W44" s="99"/>
      <c r="X44" s="105"/>
      <c r="Y44" s="106"/>
      <c r="Z44" s="105"/>
      <c r="AA44" s="105"/>
      <c r="AB44" s="107" t="n">
        <f aca="false">SUM(X44:AA44)</f>
        <v>0</v>
      </c>
    </row>
    <row r="45" customFormat="false" ht="17.25" hidden="true" customHeight="false" outlineLevel="0" collapsed="false">
      <c r="B45" s="97" t="s">
        <v>42</v>
      </c>
      <c r="C45" s="160"/>
      <c r="D45" s="144"/>
      <c r="E45" s="144"/>
      <c r="F45" s="115" t="n">
        <v>0</v>
      </c>
      <c r="G45" s="116"/>
      <c r="H45" s="116"/>
      <c r="I45" s="117" t="n">
        <f aca="false">IF(F45=0,0,F45/MAX(F$36:F$47)*100*G45)</f>
        <v>0</v>
      </c>
      <c r="J45" s="115" t="n">
        <v>0</v>
      </c>
      <c r="K45" s="116"/>
      <c r="L45" s="116"/>
      <c r="M45" s="117" t="n">
        <f aca="false">IF(J45=0,0,J45/MAX(J$36:J$47)*100*K45)</f>
        <v>0</v>
      </c>
      <c r="N45" s="115" t="n">
        <v>0</v>
      </c>
      <c r="O45" s="116"/>
      <c r="P45" s="116"/>
      <c r="Q45" s="117" t="n">
        <f aca="false">IF(N45=0,0,N45/MAX(N$36:N$47)*100*O45)</f>
        <v>0</v>
      </c>
      <c r="R45" s="118" t="n">
        <f aca="false">SUM(Q45,M45,I45)</f>
        <v>0</v>
      </c>
      <c r="T45" s="161" t="n">
        <f aca="false">T44+1</f>
        <v>14</v>
      </c>
      <c r="U45" s="113"/>
      <c r="V45" s="114"/>
      <c r="W45" s="114"/>
      <c r="X45" s="120"/>
      <c r="Y45" s="121"/>
      <c r="Z45" s="120"/>
      <c r="AA45" s="120"/>
      <c r="AB45" s="122" t="n">
        <f aca="false">SUM(X45:AA45)</f>
        <v>0</v>
      </c>
    </row>
    <row r="46" customFormat="false" ht="13.5" hidden="false" customHeight="false" outlineLevel="0" collapsed="false">
      <c r="C46" s="162"/>
      <c r="D46" s="162"/>
      <c r="E46" s="162"/>
      <c r="U46" s="162"/>
      <c r="V46" s="162"/>
      <c r="W46" s="162"/>
    </row>
    <row r="47" customFormat="false" ht="12.75" hidden="false" customHeight="false" outlineLevel="0" collapsed="false">
      <c r="C47" s="125"/>
      <c r="D47" s="125"/>
      <c r="E47" s="125"/>
      <c r="G47" s="163"/>
    </row>
    <row r="49" customFormat="false" ht="15" hidden="false" customHeight="false" outlineLevel="0" collapsed="false">
      <c r="B49" s="123" t="s">
        <v>43</v>
      </c>
      <c r="D49" s="124"/>
    </row>
    <row r="50" customFormat="false" ht="13.5" hidden="false" customHeight="false" outlineLevel="0" collapsed="false">
      <c r="C50" s="2" t="s">
        <v>73</v>
      </c>
      <c r="D50" s="33" t="s">
        <v>45</v>
      </c>
    </row>
    <row r="51" customFormat="false" ht="13.5" hidden="false" customHeight="false" outlineLevel="0" collapsed="false">
      <c r="C51" s="2" t="s">
        <v>46</v>
      </c>
      <c r="D51" s="33" t="s">
        <v>47</v>
      </c>
    </row>
    <row r="52" customFormat="false" ht="13.5" hidden="false" customHeight="false" outlineLevel="0" collapsed="false">
      <c r="C52" s="2" t="s">
        <v>48</v>
      </c>
      <c r="D52" s="33" t="s">
        <v>49</v>
      </c>
    </row>
    <row r="54" customFormat="false" ht="12.75" hidden="false" customHeight="false" outlineLevel="0" collapsed="false">
      <c r="U54" s="164"/>
    </row>
  </sheetData>
  <mergeCells count="41">
    <mergeCell ref="N3:Y5"/>
    <mergeCell ref="U6:AE6"/>
    <mergeCell ref="B8:B10"/>
    <mergeCell ref="C8:C10"/>
    <mergeCell ref="D8:D10"/>
    <mergeCell ref="E8:E10"/>
    <mergeCell ref="F8:I9"/>
    <mergeCell ref="J8:M9"/>
    <mergeCell ref="N8:Q9"/>
    <mergeCell ref="R8:R10"/>
    <mergeCell ref="T8:T10"/>
    <mergeCell ref="U8:U10"/>
    <mergeCell ref="V8:V10"/>
    <mergeCell ref="W8:W10"/>
    <mergeCell ref="X8:X10"/>
    <mergeCell ref="Y8:Y10"/>
    <mergeCell ref="AA8:AA10"/>
    <mergeCell ref="AB8:AB10"/>
    <mergeCell ref="AC8:AC10"/>
    <mergeCell ref="AD8:AD10"/>
    <mergeCell ref="AE8:AE10"/>
    <mergeCell ref="AF8:AF10"/>
    <mergeCell ref="C27:I27"/>
    <mergeCell ref="U27:X27"/>
    <mergeCell ref="B29:B31"/>
    <mergeCell ref="C29:C31"/>
    <mergeCell ref="D29:D31"/>
    <mergeCell ref="E29:E31"/>
    <mergeCell ref="F29:I30"/>
    <mergeCell ref="J29:M30"/>
    <mergeCell ref="N29:Q30"/>
    <mergeCell ref="R29:R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</mergeCells>
  <printOptions headings="false" gridLines="false" gridLinesSet="true" horizontalCentered="false" verticalCentered="false"/>
  <pageMargins left="0.179861111111111" right="0.190277777777778" top="0.2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3.42"/>
    <col collapsed="false" customWidth="true" hidden="false" outlineLevel="0" max="3" min="3" style="0" width="19.28"/>
    <col collapsed="false" customWidth="true" hidden="false" outlineLevel="0" max="5" min="4" style="124" width="7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true" outlineLevel="0" max="8" min="8" style="0" width="0.13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true" outlineLevel="0" max="12" min="12" style="0" width="3.7"/>
    <col collapsed="false" customWidth="true" hidden="false" outlineLevel="0" max="13" min="13" style="0" width="4.7"/>
    <col collapsed="false" customWidth="true" hidden="false" outlineLevel="0" max="15" min="14" style="0" width="3.7"/>
    <col collapsed="false" customWidth="true" hidden="true" outlineLevel="0" max="16" min="16" style="0" width="3.7"/>
    <col collapsed="false" customWidth="true" hidden="false" outlineLevel="0" max="18" min="17" style="0" width="4.7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16.84"/>
    <col collapsed="false" customWidth="true" hidden="false" outlineLevel="0" max="23" min="22" style="0" width="8.28"/>
    <col collapsed="false" customWidth="true" hidden="false" outlineLevel="0" max="24" min="24" style="0" width="6.28"/>
    <col collapsed="false" customWidth="true" hidden="false" outlineLevel="0" max="25" min="25" style="0" width="6.7"/>
    <col collapsed="false" customWidth="true" hidden="false" outlineLevel="0" max="26" min="26" style="0" width="6.28"/>
    <col collapsed="false" customWidth="true" hidden="false" outlineLevel="0" max="27" min="27" style="0" width="5.56"/>
    <col collapsed="false" customWidth="true" hidden="false" outlineLevel="0" max="28" min="28" style="0" width="14.99"/>
    <col collapsed="false" customWidth="true" hidden="false" outlineLevel="0" max="30" min="29" style="0" width="7.85"/>
    <col collapsed="false" customWidth="true" hidden="false" outlineLevel="0" max="31" min="31" style="0" width="5.56"/>
    <col collapsed="false" customWidth="true" hidden="false" outlineLevel="0" max="32" min="32" style="0" width="4.7"/>
  </cols>
  <sheetData>
    <row r="1" customFormat="false" ht="20.25" hidden="false" customHeight="false" outlineLevel="0" collapsed="false">
      <c r="B1" s="3" t="s">
        <v>0</v>
      </c>
      <c r="N1" s="4"/>
    </row>
    <row r="2" customFormat="false" ht="19.5" hidden="false" customHeight="false" outlineLevel="0" collapsed="false">
      <c r="J2" s="4"/>
      <c r="K2" s="4"/>
      <c r="L2" s="4"/>
      <c r="M2" s="4"/>
      <c r="N2" s="4"/>
      <c r="Q2" s="4"/>
      <c r="R2" s="4"/>
      <c r="S2" s="4"/>
      <c r="T2" s="4"/>
      <c r="U2" s="4"/>
      <c r="AA2" s="5"/>
    </row>
    <row r="3" customFormat="false" ht="12.75" hidden="false" customHeight="true" outlineLevel="0" collapsed="false">
      <c r="B3" s="6" t="s">
        <v>1</v>
      </c>
      <c r="G3" s="7"/>
      <c r="H3" s="7"/>
      <c r="I3" s="7"/>
      <c r="J3" s="7"/>
      <c r="K3" s="7"/>
      <c r="L3" s="7"/>
      <c r="M3" s="7"/>
      <c r="N3" s="8" t="s">
        <v>7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7"/>
      <c r="AB3" s="7"/>
      <c r="AC3" s="7"/>
      <c r="AD3" s="7"/>
      <c r="AE3" s="7"/>
      <c r="AF3" s="7"/>
    </row>
    <row r="4" customFormat="false" ht="12.75" hidden="false" customHeight="true" outlineLevel="0" collapsed="false"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7"/>
      <c r="AA4" s="7"/>
      <c r="AB4" s="7"/>
      <c r="AC4" s="7"/>
      <c r="AD4" s="7"/>
      <c r="AE4" s="7"/>
      <c r="AF4" s="7"/>
    </row>
    <row r="5" customFormat="false" ht="39" hidden="false" customHeight="true" outlineLevel="0" collapsed="false">
      <c r="F5" s="7"/>
      <c r="G5" s="7"/>
      <c r="H5" s="7"/>
      <c r="I5" s="7"/>
      <c r="J5" s="165"/>
      <c r="K5" s="165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9" t="s">
        <v>3</v>
      </c>
      <c r="AC5" s="7"/>
      <c r="AD5" s="7"/>
      <c r="AE5" s="7"/>
      <c r="AF5" s="7"/>
    </row>
    <row r="6" customFormat="false" ht="18" hidden="false" customHeight="true" outlineLevel="0" collapsed="false">
      <c r="C6" s="10" t="s">
        <v>4</v>
      </c>
      <c r="J6" s="166"/>
      <c r="K6" s="166"/>
      <c r="M6" s="7"/>
      <c r="N6" s="7"/>
      <c r="O6" s="7"/>
      <c r="P6" s="7"/>
      <c r="Q6" s="7"/>
      <c r="R6" s="7"/>
      <c r="S6" s="7"/>
      <c r="T6" s="7"/>
      <c r="U6" s="11" t="s">
        <v>5</v>
      </c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J7" s="166"/>
      <c r="K7" s="166"/>
      <c r="U7" s="10" t="s">
        <v>6</v>
      </c>
      <c r="AB7" s="10" t="s">
        <v>7</v>
      </c>
    </row>
    <row r="8" customFormat="false" ht="13.5" hidden="false" customHeight="true" outlineLevel="0" collapsed="false">
      <c r="B8" s="12" t="s">
        <v>8</v>
      </c>
      <c r="C8" s="13" t="s">
        <v>9</v>
      </c>
      <c r="D8" s="167" t="s">
        <v>10</v>
      </c>
      <c r="E8" s="16" t="s">
        <v>11</v>
      </c>
      <c r="F8" s="14" t="s">
        <v>12</v>
      </c>
      <c r="G8" s="14"/>
      <c r="H8" s="14"/>
      <c r="I8" s="14"/>
      <c r="J8" s="14" t="s">
        <v>13</v>
      </c>
      <c r="K8" s="14"/>
      <c r="L8" s="14"/>
      <c r="M8" s="14"/>
      <c r="N8" s="14" t="s">
        <v>14</v>
      </c>
      <c r="O8" s="14"/>
      <c r="P8" s="14"/>
      <c r="Q8" s="14"/>
      <c r="R8" s="15" t="s">
        <v>15</v>
      </c>
      <c r="T8" s="12" t="s">
        <v>8</v>
      </c>
      <c r="U8" s="13" t="s">
        <v>9</v>
      </c>
      <c r="V8" s="13" t="s">
        <v>10</v>
      </c>
      <c r="W8" s="16" t="s">
        <v>11</v>
      </c>
      <c r="X8" s="16" t="s">
        <v>16</v>
      </c>
      <c r="Y8" s="17" t="s">
        <v>17</v>
      </c>
      <c r="AA8" s="12" t="s">
        <v>8</v>
      </c>
      <c r="AB8" s="13" t="s">
        <v>9</v>
      </c>
      <c r="AC8" s="13" t="s">
        <v>10</v>
      </c>
      <c r="AD8" s="167" t="s">
        <v>11</v>
      </c>
      <c r="AE8" s="16" t="s">
        <v>16</v>
      </c>
      <c r="AF8" s="17" t="s">
        <v>17</v>
      </c>
    </row>
    <row r="9" customFormat="false" ht="12.75" hidden="false" customHeight="true" outlineLevel="0" collapsed="false">
      <c r="B9" s="12"/>
      <c r="C9" s="13"/>
      <c r="D9" s="167"/>
      <c r="E9" s="16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T9" s="12"/>
      <c r="U9" s="13"/>
      <c r="V9" s="13"/>
      <c r="W9" s="16"/>
      <c r="X9" s="16"/>
      <c r="Y9" s="17"/>
      <c r="AA9" s="12"/>
      <c r="AB9" s="13"/>
      <c r="AC9" s="13"/>
      <c r="AD9" s="167"/>
      <c r="AE9" s="16"/>
      <c r="AF9" s="17"/>
    </row>
    <row r="10" customFormat="false" ht="12.75" hidden="false" customHeight="false" outlineLevel="0" collapsed="false">
      <c r="B10" s="12"/>
      <c r="C10" s="13"/>
      <c r="D10" s="167"/>
      <c r="E10" s="16"/>
      <c r="F10" s="168" t="s">
        <v>18</v>
      </c>
      <c r="G10" s="168" t="s">
        <v>19</v>
      </c>
      <c r="H10" s="168"/>
      <c r="I10" s="168" t="s">
        <v>17</v>
      </c>
      <c r="J10" s="168" t="s">
        <v>18</v>
      </c>
      <c r="K10" s="168" t="s">
        <v>19</v>
      </c>
      <c r="L10" s="168"/>
      <c r="M10" s="168" t="s">
        <v>17</v>
      </c>
      <c r="N10" s="168" t="s">
        <v>18</v>
      </c>
      <c r="O10" s="168" t="s">
        <v>19</v>
      </c>
      <c r="P10" s="168"/>
      <c r="Q10" s="168" t="s">
        <v>17</v>
      </c>
      <c r="R10" s="15"/>
      <c r="T10" s="12"/>
      <c r="U10" s="13"/>
      <c r="V10" s="13"/>
      <c r="W10" s="16"/>
      <c r="X10" s="16"/>
      <c r="Y10" s="17"/>
      <c r="AA10" s="12"/>
      <c r="AB10" s="13"/>
      <c r="AC10" s="13"/>
      <c r="AD10" s="167"/>
      <c r="AE10" s="16"/>
      <c r="AF10" s="17"/>
    </row>
    <row r="11" customFormat="false" ht="13.5" hidden="false" customHeight="false" outlineLevel="0" collapsed="false">
      <c r="B11" s="21" t="n">
        <v>1</v>
      </c>
      <c r="C11" s="169" t="s">
        <v>75</v>
      </c>
      <c r="D11" s="23" t="s">
        <v>62</v>
      </c>
      <c r="E11" s="23" t="s">
        <v>76</v>
      </c>
      <c r="F11" s="24" t="n">
        <v>220</v>
      </c>
      <c r="G11" s="24" t="n">
        <v>2</v>
      </c>
      <c r="H11" s="24" t="n">
        <f aca="false">F11-G11</f>
        <v>218</v>
      </c>
      <c r="I11" s="25" t="n">
        <f aca="false">IF(F11=0,0,H11/MAX(H$11:H$29)*100)</f>
        <v>100</v>
      </c>
      <c r="J11" s="24" t="n">
        <v>240</v>
      </c>
      <c r="K11" s="24" t="n">
        <v>5</v>
      </c>
      <c r="L11" s="24" t="n">
        <f aca="false">J11-K11</f>
        <v>235</v>
      </c>
      <c r="M11" s="25" t="n">
        <f aca="false">IF(J11=0,0,L11/MAX(L$11:L$29)*100)</f>
        <v>100</v>
      </c>
      <c r="N11" s="24" t="n">
        <v>190</v>
      </c>
      <c r="O11" s="24" t="n">
        <v>3</v>
      </c>
      <c r="P11" s="24" t="n">
        <f aca="false">N11-O11</f>
        <v>187</v>
      </c>
      <c r="Q11" s="25" t="n">
        <f aca="false">IF(N11=0,0,P11/MAX(P$11:P$29)*100)</f>
        <v>100</v>
      </c>
      <c r="R11" s="29" t="n">
        <f aca="false">SUM(Q11,M11,I11)</f>
        <v>300</v>
      </c>
      <c r="T11" s="27" t="n">
        <v>1</v>
      </c>
      <c r="U11" s="169" t="s">
        <v>75</v>
      </c>
      <c r="V11" s="23" t="s">
        <v>62</v>
      </c>
      <c r="W11" s="23" t="s">
        <v>76</v>
      </c>
      <c r="X11" s="24" t="n">
        <v>168191</v>
      </c>
      <c r="Y11" s="29" t="n">
        <f aca="false">IF(X11=0,0,X11/MAX(X$11:X$24)*100)</f>
        <v>100</v>
      </c>
      <c r="AA11" s="170" t="n">
        <v>1</v>
      </c>
      <c r="AB11" s="23" t="s">
        <v>77</v>
      </c>
      <c r="AC11" s="23" t="s">
        <v>21</v>
      </c>
      <c r="AD11" s="23" t="s">
        <v>78</v>
      </c>
      <c r="AE11" s="24" t="n">
        <v>4735</v>
      </c>
      <c r="AF11" s="29" t="n">
        <f aca="false">IF(AE11=0,0,AE11/MAX(AE$11:AE$24)*100)</f>
        <v>100</v>
      </c>
    </row>
    <row r="12" customFormat="false" ht="13.5" hidden="false" customHeight="false" outlineLevel="0" collapsed="false">
      <c r="B12" s="21" t="n">
        <f aca="false">B11+1</f>
        <v>2</v>
      </c>
      <c r="C12" s="28" t="s">
        <v>79</v>
      </c>
      <c r="D12" s="23" t="s">
        <v>80</v>
      </c>
      <c r="E12" s="23" t="s">
        <v>81</v>
      </c>
      <c r="F12" s="24" t="n">
        <v>160</v>
      </c>
      <c r="G12" s="24" t="n">
        <v>4</v>
      </c>
      <c r="H12" s="24" t="n">
        <f aca="false">F12-G12</f>
        <v>156</v>
      </c>
      <c r="I12" s="25" t="n">
        <f aca="false">IF(F12=0,0,H12/MAX(H$11:H$29)*100)</f>
        <v>71.5596330275229</v>
      </c>
      <c r="J12" s="24" t="n">
        <v>160</v>
      </c>
      <c r="K12" s="24" t="n">
        <v>4</v>
      </c>
      <c r="L12" s="24" t="n">
        <f aca="false">J12-K12</f>
        <v>156</v>
      </c>
      <c r="M12" s="25" t="n">
        <f aca="false">IF(J12=0,0,L12/MAX(L$11:L$29)*100)</f>
        <v>66.3829787234043</v>
      </c>
      <c r="N12" s="24" t="n">
        <v>130</v>
      </c>
      <c r="O12" s="24" t="n">
        <v>3</v>
      </c>
      <c r="P12" s="24" t="n">
        <f aca="false">N12-O12</f>
        <v>127</v>
      </c>
      <c r="Q12" s="25" t="n">
        <f aca="false">IF(N12=0,0,P12/MAX(P$11:P$29)*100)</f>
        <v>67.9144385026738</v>
      </c>
      <c r="R12" s="29" t="n">
        <f aca="false">SUM(Q12,M12,I12)</f>
        <v>205.857050253601</v>
      </c>
      <c r="T12" s="27" t="n">
        <f aca="false">T11+1</f>
        <v>2</v>
      </c>
      <c r="U12" s="23" t="s">
        <v>77</v>
      </c>
      <c r="V12" s="23" t="s">
        <v>21</v>
      </c>
      <c r="W12" s="23" t="s">
        <v>78</v>
      </c>
      <c r="X12" s="24" t="n">
        <v>85886</v>
      </c>
      <c r="Y12" s="29" t="n">
        <f aca="false">IF(X12=0,0,X12/MAX(X$11:X$24)*100)</f>
        <v>51.0645635022088</v>
      </c>
      <c r="AA12" s="170" t="n">
        <f aca="false">AA11+1</f>
        <v>2</v>
      </c>
      <c r="AB12" s="169" t="s">
        <v>75</v>
      </c>
      <c r="AC12" s="23" t="s">
        <v>62</v>
      </c>
      <c r="AD12" s="23" t="s">
        <v>76</v>
      </c>
      <c r="AE12" s="24" t="n">
        <v>4368</v>
      </c>
      <c r="AF12" s="29" t="n">
        <f aca="false">IF(AE12=0,0,AE12/MAX(AE$11:AE$24)*100)</f>
        <v>92.2492080253432</v>
      </c>
    </row>
    <row r="13" customFormat="false" ht="13.5" hidden="false" customHeight="false" outlineLevel="0" collapsed="false">
      <c r="B13" s="21" t="n">
        <v>3</v>
      </c>
      <c r="C13" s="23" t="s">
        <v>77</v>
      </c>
      <c r="D13" s="23" t="s">
        <v>21</v>
      </c>
      <c r="E13" s="23" t="s">
        <v>78</v>
      </c>
      <c r="F13" s="171" t="n">
        <v>140</v>
      </c>
      <c r="G13" s="171" t="n">
        <v>5</v>
      </c>
      <c r="H13" s="171" t="n">
        <f aca="false">F13-G13</f>
        <v>135</v>
      </c>
      <c r="I13" s="172" t="n">
        <f aca="false">IF(F13=0,0,H13/MAX(H$11:H$29)*100)</f>
        <v>61.9266055045872</v>
      </c>
      <c r="J13" s="24" t="n">
        <v>140</v>
      </c>
      <c r="K13" s="24" t="n">
        <v>1</v>
      </c>
      <c r="L13" s="24" t="n">
        <f aca="false">J13-K13</f>
        <v>139</v>
      </c>
      <c r="M13" s="25" t="n">
        <f aca="false">IF(J13=0,0,L13/MAX(L$11:L$29)*100)</f>
        <v>59.1489361702128</v>
      </c>
      <c r="N13" s="24" t="n">
        <v>120</v>
      </c>
      <c r="O13" s="24" t="n">
        <v>1</v>
      </c>
      <c r="P13" s="24" t="n">
        <f aca="false">N13-O13</f>
        <v>119</v>
      </c>
      <c r="Q13" s="25" t="n">
        <f aca="false">IF(N13=0,0,P13/MAX(P$11:P$29)*100)</f>
        <v>63.6363636363636</v>
      </c>
      <c r="R13" s="29" t="n">
        <f aca="false">SUM(Q13,M13,I13)</f>
        <v>184.711905311164</v>
      </c>
      <c r="T13" s="27" t="n">
        <v>3</v>
      </c>
      <c r="U13" s="22" t="s">
        <v>82</v>
      </c>
      <c r="V13" s="23" t="s">
        <v>31</v>
      </c>
      <c r="W13" s="23" t="s">
        <v>83</v>
      </c>
      <c r="X13" s="24" t="n">
        <v>28605</v>
      </c>
      <c r="Y13" s="29" t="n">
        <f aca="false">IF(X13=0,0,X13/MAX(X$11:X$24)*100)</f>
        <v>17.007449863548</v>
      </c>
      <c r="AA13" s="170" t="n">
        <v>3</v>
      </c>
      <c r="AB13" s="28" t="s">
        <v>79</v>
      </c>
      <c r="AC13" s="23" t="s">
        <v>80</v>
      </c>
      <c r="AD13" s="23" t="s">
        <v>81</v>
      </c>
      <c r="AE13" s="24" t="n">
        <v>3119</v>
      </c>
      <c r="AF13" s="29" t="n">
        <f aca="false">IF(AE13=0,0,AE13/MAX(AE$11:AE$24)*100)</f>
        <v>65.8711721224921</v>
      </c>
    </row>
    <row r="14" customFormat="false" ht="13.5" hidden="false" customHeight="false" outlineLevel="0" collapsed="false">
      <c r="B14" s="21" t="n">
        <v>4</v>
      </c>
      <c r="C14" s="22" t="s">
        <v>82</v>
      </c>
      <c r="D14" s="23" t="s">
        <v>31</v>
      </c>
      <c r="E14" s="23" t="s">
        <v>83</v>
      </c>
      <c r="F14" s="24" t="n">
        <v>130</v>
      </c>
      <c r="G14" s="24" t="n">
        <v>5</v>
      </c>
      <c r="H14" s="24" t="n">
        <f aca="false">F14-G14</f>
        <v>125</v>
      </c>
      <c r="I14" s="25" t="n">
        <f aca="false">IF(F14=0,0,H14/MAX(H$11:H$29)*100)</f>
        <v>57.3394495412844</v>
      </c>
      <c r="J14" s="24" t="n">
        <v>120</v>
      </c>
      <c r="K14" s="24" t="n">
        <v>3</v>
      </c>
      <c r="L14" s="24" t="n">
        <f aca="false">J14-K14</f>
        <v>117</v>
      </c>
      <c r="M14" s="25" t="n">
        <f aca="false">IF(J14=0,0,L14/MAX(L$11:L$29)*100)</f>
        <v>49.7872340425532</v>
      </c>
      <c r="N14" s="24" t="n">
        <v>90</v>
      </c>
      <c r="O14" s="24" t="n">
        <v>5</v>
      </c>
      <c r="P14" s="24" t="n">
        <f aca="false">N14-O14</f>
        <v>85</v>
      </c>
      <c r="Q14" s="25" t="n">
        <f aca="false">IF(N14=0,0,P14/MAX(P$11:P$29)*100)</f>
        <v>45.4545454545455</v>
      </c>
      <c r="R14" s="29" t="n">
        <f aca="false">SUM(Q14,M14,I14)</f>
        <v>152.581229038383</v>
      </c>
      <c r="T14" s="27" t="n">
        <v>4</v>
      </c>
      <c r="U14" s="28" t="s">
        <v>79</v>
      </c>
      <c r="V14" s="23" t="s">
        <v>80</v>
      </c>
      <c r="W14" s="23" t="s">
        <v>81</v>
      </c>
      <c r="X14" s="24" t="n">
        <v>25393</v>
      </c>
      <c r="Y14" s="29" t="n">
        <f aca="false">IF(X14=0,0,X14/MAX(X$11:X$24)*100)</f>
        <v>15.0977162868406</v>
      </c>
      <c r="AA14" s="170" t="n">
        <v>4</v>
      </c>
      <c r="AB14" s="22" t="s">
        <v>82</v>
      </c>
      <c r="AC14" s="23" t="s">
        <v>31</v>
      </c>
      <c r="AD14" s="23" t="s">
        <v>83</v>
      </c>
      <c r="AE14" s="24" t="n">
        <v>1889</v>
      </c>
      <c r="AF14" s="29" t="n">
        <f aca="false">IF(AE14=0,0,AE14/MAX(AE$11:AE$24)*100)</f>
        <v>39.8944033790919</v>
      </c>
    </row>
    <row r="15" customFormat="false" ht="13.5" hidden="false" customHeight="false" outlineLevel="0" collapsed="false">
      <c r="B15" s="173" t="n">
        <v>5</v>
      </c>
      <c r="C15" s="71" t="s">
        <v>84</v>
      </c>
      <c r="D15" s="36" t="s">
        <v>85</v>
      </c>
      <c r="E15" s="36" t="s">
        <v>86</v>
      </c>
      <c r="F15" s="37" t="n">
        <v>90</v>
      </c>
      <c r="G15" s="37" t="n">
        <v>3</v>
      </c>
      <c r="H15" s="37" t="n">
        <f aca="false">F15-G15</f>
        <v>87</v>
      </c>
      <c r="I15" s="25" t="n">
        <f aca="false">IF(F15=0,0,H15/MAX(H$11:H$29)*100)</f>
        <v>39.9082568807339</v>
      </c>
      <c r="J15" s="37" t="n">
        <v>100</v>
      </c>
      <c r="K15" s="37" t="n">
        <v>3</v>
      </c>
      <c r="L15" s="37" t="n">
        <f aca="false">J15-K15</f>
        <v>97</v>
      </c>
      <c r="M15" s="25" t="n">
        <f aca="false">IF(J15=0,0,L15/MAX(L$11:L$29)*100)</f>
        <v>41.2765957446809</v>
      </c>
      <c r="N15" s="37" t="n">
        <v>70</v>
      </c>
      <c r="O15" s="37" t="n">
        <v>4</v>
      </c>
      <c r="P15" s="37" t="n">
        <f aca="false">N15-O15</f>
        <v>66</v>
      </c>
      <c r="Q15" s="25" t="n">
        <f aca="false">IF(N15=0,0,P15/MAX(P$11:P$29)*100)</f>
        <v>35.2941176470588</v>
      </c>
      <c r="R15" s="29" t="n">
        <f aca="false">SUM(Q15,M15,I15)</f>
        <v>116.478970272474</v>
      </c>
      <c r="T15" s="38" t="n">
        <v>5</v>
      </c>
      <c r="U15" s="71" t="s">
        <v>84</v>
      </c>
      <c r="V15" s="36" t="s">
        <v>85</v>
      </c>
      <c r="W15" s="36" t="s">
        <v>86</v>
      </c>
      <c r="X15" s="37" t="n">
        <v>11120</v>
      </c>
      <c r="Y15" s="29" t="n">
        <f aca="false">IF(X15=0,0,X15/MAX(X$11:X$24)*100)</f>
        <v>6.61153093804068</v>
      </c>
      <c r="AA15" s="170" t="n">
        <v>5</v>
      </c>
      <c r="AB15" s="71" t="s">
        <v>84</v>
      </c>
      <c r="AC15" s="36" t="s">
        <v>85</v>
      </c>
      <c r="AD15" s="36" t="s">
        <v>86</v>
      </c>
      <c r="AE15" s="37" t="n">
        <v>623</v>
      </c>
      <c r="AF15" s="29" t="n">
        <f aca="false">IF(AE15=0,0,AE15/MAX(AE$11:AE$24)*100)</f>
        <v>13.1573389651531</v>
      </c>
    </row>
    <row r="16" customFormat="false" ht="13.5" hidden="false" customHeight="false" outlineLevel="0" collapsed="false">
      <c r="B16" s="173" t="n">
        <v>6</v>
      </c>
      <c r="C16" s="169" t="s">
        <v>87</v>
      </c>
      <c r="D16" s="23" t="s">
        <v>31</v>
      </c>
      <c r="E16" s="23" t="s">
        <v>88</v>
      </c>
      <c r="F16" s="37" t="n">
        <v>80</v>
      </c>
      <c r="G16" s="37" t="n">
        <v>4</v>
      </c>
      <c r="H16" s="37" t="n">
        <f aca="false">F16-G16</f>
        <v>76</v>
      </c>
      <c r="I16" s="25" t="n">
        <f aca="false">IF(F16=0,0,H16/MAX(H$11:H$29)*100)</f>
        <v>34.8623853211009</v>
      </c>
      <c r="J16" s="37" t="n">
        <v>90</v>
      </c>
      <c r="K16" s="37" t="n">
        <v>3</v>
      </c>
      <c r="L16" s="37" t="n">
        <f aca="false">J16-K16</f>
        <v>87</v>
      </c>
      <c r="M16" s="25" t="n">
        <f aca="false">IF(J16=0,0,L16/MAX(L$11:L$29)*100)</f>
        <v>37.0212765957447</v>
      </c>
      <c r="N16" s="37" t="n">
        <v>70</v>
      </c>
      <c r="O16" s="37" t="n">
        <v>5</v>
      </c>
      <c r="P16" s="37" t="n">
        <f aca="false">N16-O16</f>
        <v>65</v>
      </c>
      <c r="Q16" s="25" t="n">
        <f aca="false">IF(N16=0,0,P16/MAX(P$11:P$29)*100)</f>
        <v>34.7593582887701</v>
      </c>
      <c r="R16" s="29" t="n">
        <f aca="false">SUM(Q16,M16,I16)</f>
        <v>106.643020205616</v>
      </c>
      <c r="T16" s="38" t="n">
        <v>6</v>
      </c>
      <c r="U16" s="169" t="s">
        <v>87</v>
      </c>
      <c r="V16" s="23" t="s">
        <v>31</v>
      </c>
      <c r="W16" s="23" t="s">
        <v>88</v>
      </c>
      <c r="X16" s="37" t="n">
        <v>10576</v>
      </c>
      <c r="Y16" s="29" t="n">
        <f aca="false">IF(X16=0,0,X16/MAX(X$11:X$24)*100)</f>
        <v>6.28808913675524</v>
      </c>
      <c r="AA16" s="170" t="n">
        <v>6</v>
      </c>
      <c r="AB16" s="169" t="s">
        <v>87</v>
      </c>
      <c r="AC16" s="23" t="s">
        <v>31</v>
      </c>
      <c r="AD16" s="23" t="s">
        <v>88</v>
      </c>
      <c r="AE16" s="37" t="n">
        <v>543</v>
      </c>
      <c r="AF16" s="29" t="n">
        <f aca="false">IF(AE16=0,0,AE16/MAX(AE$11:AE$24)*100)</f>
        <v>11.467793030623</v>
      </c>
    </row>
    <row r="17" customFormat="false" ht="14.25" hidden="false" customHeight="false" outlineLevel="0" collapsed="false">
      <c r="B17" s="42"/>
      <c r="C17" s="131"/>
      <c r="D17" s="43"/>
      <c r="E17" s="174"/>
      <c r="F17" s="132"/>
      <c r="G17" s="132"/>
      <c r="H17" s="132"/>
      <c r="I17" s="44"/>
      <c r="J17" s="132"/>
      <c r="K17" s="132"/>
      <c r="L17" s="132"/>
      <c r="M17" s="44"/>
      <c r="N17" s="132"/>
      <c r="O17" s="132"/>
      <c r="P17" s="132"/>
      <c r="Q17" s="44"/>
      <c r="R17" s="45"/>
      <c r="T17" s="130"/>
      <c r="U17" s="175"/>
      <c r="V17" s="174"/>
      <c r="W17" s="174"/>
      <c r="X17" s="132"/>
      <c r="Y17" s="45"/>
      <c r="AA17" s="176" t="n">
        <v>7</v>
      </c>
      <c r="AB17" s="175"/>
      <c r="AC17" s="177"/>
      <c r="AD17" s="174"/>
      <c r="AE17" s="132"/>
      <c r="AF17" s="45"/>
    </row>
    <row r="18" customFormat="false" ht="13.5" hidden="true" customHeight="false" outlineLevel="0" collapsed="false">
      <c r="B18" s="50" t="s">
        <v>42</v>
      </c>
      <c r="C18" s="178" t="s">
        <v>89</v>
      </c>
      <c r="D18" s="179"/>
      <c r="E18" s="179"/>
      <c r="F18" s="180"/>
      <c r="G18" s="180"/>
      <c r="H18" s="180" t="n">
        <f aca="false">F18-G18</f>
        <v>0</v>
      </c>
      <c r="I18" s="128" t="n">
        <f aca="false">IF(F18=0,0,H18/MAX(H$11:H$29)*100)</f>
        <v>0</v>
      </c>
      <c r="J18" s="180"/>
      <c r="K18" s="180"/>
      <c r="L18" s="180" t="n">
        <f aca="false">J18-K18</f>
        <v>0</v>
      </c>
      <c r="M18" s="181" t="n">
        <f aca="false">IF(J18=0,0,L18/MAX(L$11:L$29)*100)</f>
        <v>0</v>
      </c>
      <c r="N18" s="180"/>
      <c r="O18" s="180"/>
      <c r="P18" s="180" t="n">
        <f aca="false">N18-O18</f>
        <v>0</v>
      </c>
      <c r="Q18" s="128" t="n">
        <f aca="false">IF(N18=0,0,P18/MAX(P$11:P$29)*100)</f>
        <v>0</v>
      </c>
      <c r="R18" s="129" t="n">
        <f aca="false">SUM(Q18,M18,I18)</f>
        <v>0</v>
      </c>
      <c r="T18" s="50" t="n">
        <v>6</v>
      </c>
      <c r="U18" s="178" t="s">
        <v>89</v>
      </c>
      <c r="V18" s="179"/>
      <c r="W18" s="179"/>
      <c r="X18" s="125"/>
      <c r="Y18" s="125"/>
      <c r="AA18" s="50" t="n">
        <v>6</v>
      </c>
      <c r="AB18" s="178" t="s">
        <v>89</v>
      </c>
      <c r="AC18" s="179"/>
      <c r="AD18" s="179"/>
      <c r="AE18" s="180"/>
      <c r="AF18" s="128" t="n">
        <f aca="false">IF(AE18=0,0,AE18/MAX(AE$11:AE$24)*100)</f>
        <v>0</v>
      </c>
    </row>
    <row r="19" customFormat="false" ht="13.5" hidden="true" customHeight="false" outlineLevel="0" collapsed="false">
      <c r="B19" s="50" t="s">
        <v>42</v>
      </c>
      <c r="C19" s="125"/>
      <c r="D19" s="179"/>
      <c r="E19" s="179"/>
      <c r="F19" s="180"/>
      <c r="G19" s="180"/>
      <c r="H19" s="180" t="n">
        <f aca="false">F19-G19</f>
        <v>0</v>
      </c>
      <c r="I19" s="128" t="n">
        <f aca="false">IF(F19=0,0,H19/MAX(H$11:H$29)*100)</f>
        <v>0</v>
      </c>
      <c r="J19" s="180"/>
      <c r="K19" s="180"/>
      <c r="L19" s="180" t="n">
        <f aca="false">J19-K19</f>
        <v>0</v>
      </c>
      <c r="M19" s="181" t="n">
        <f aca="false">IF(J19=0,0,L19/MAX(L$11:L$29)*100)</f>
        <v>0</v>
      </c>
      <c r="N19" s="180"/>
      <c r="O19" s="180"/>
      <c r="P19" s="180" t="n">
        <f aca="false">N19-O19</f>
        <v>0</v>
      </c>
      <c r="Q19" s="128" t="n">
        <f aca="false">IF(N19=0,0,P19/MAX(P$11:P$29)*100)</f>
        <v>0</v>
      </c>
      <c r="R19" s="129" t="n">
        <f aca="false">SUM(Q19,M19,I19)</f>
        <v>0</v>
      </c>
      <c r="T19" s="50" t="n">
        <v>7</v>
      </c>
      <c r="U19" s="125"/>
      <c r="V19" s="179"/>
      <c r="W19" s="179"/>
      <c r="X19" s="125"/>
      <c r="Y19" s="125"/>
      <c r="AA19" s="50" t="n">
        <v>7</v>
      </c>
      <c r="AB19" s="125"/>
      <c r="AC19" s="179"/>
      <c r="AD19" s="179"/>
      <c r="AE19" s="180"/>
      <c r="AF19" s="128" t="n">
        <f aca="false">IF(AE19=0,0,AE19/MAX(AE$11:AE$24)*100)</f>
        <v>0</v>
      </c>
    </row>
    <row r="20" customFormat="false" ht="13.5" hidden="true" customHeight="false" outlineLevel="0" collapsed="false">
      <c r="B20" s="50" t="s">
        <v>42</v>
      </c>
      <c r="C20" s="125"/>
      <c r="D20" s="179"/>
      <c r="E20" s="179"/>
      <c r="F20" s="180"/>
      <c r="G20" s="180"/>
      <c r="H20" s="180" t="n">
        <f aca="false">F20-G20</f>
        <v>0</v>
      </c>
      <c r="I20" s="128" t="n">
        <f aca="false">IF(F20=0,0,H20/MAX(H$11:H$29)*100)</f>
        <v>0</v>
      </c>
      <c r="J20" s="180"/>
      <c r="K20" s="180"/>
      <c r="L20" s="180" t="n">
        <f aca="false">J20-K20</f>
        <v>0</v>
      </c>
      <c r="M20" s="181" t="n">
        <f aca="false">IF(J20=0,0,L20/MAX(L$11:L$29)*100)</f>
        <v>0</v>
      </c>
      <c r="N20" s="180"/>
      <c r="O20" s="180"/>
      <c r="P20" s="180" t="n">
        <f aca="false">N20-O20</f>
        <v>0</v>
      </c>
      <c r="Q20" s="128" t="n">
        <f aca="false">IF(N20=0,0,P20/MAX(P$11:P$29)*100)</f>
        <v>0</v>
      </c>
      <c r="R20" s="182" t="n">
        <f aca="false">SUM(Q20,M20,I20)</f>
        <v>0</v>
      </c>
      <c r="T20" s="50" t="s">
        <v>42</v>
      </c>
      <c r="U20" s="125"/>
      <c r="V20" s="179"/>
      <c r="W20" s="179"/>
      <c r="X20" s="180"/>
      <c r="Y20" s="128" t="n">
        <f aca="false">IF(X20=0,0,X20/MAX(X$8:X$24)*100)</f>
        <v>0</v>
      </c>
      <c r="AA20" s="50" t="n">
        <v>8</v>
      </c>
      <c r="AB20" s="125"/>
      <c r="AC20" s="179"/>
      <c r="AD20" s="179"/>
      <c r="AE20" s="180"/>
      <c r="AF20" s="128" t="n">
        <f aca="false">IF(AE20=0,0,AE20/MAX(AE$11:AE$24)*100)</f>
        <v>0</v>
      </c>
    </row>
    <row r="21" customFormat="false" ht="13.5" hidden="true" customHeight="false" outlineLevel="0" collapsed="false">
      <c r="A21" s="1" t="s">
        <v>50</v>
      </c>
      <c r="B21" s="50" t="s">
        <v>42</v>
      </c>
      <c r="C21" s="183"/>
      <c r="D21" s="179"/>
      <c r="E21" s="179"/>
      <c r="F21" s="180"/>
      <c r="G21" s="180"/>
      <c r="H21" s="180" t="n">
        <f aca="false">F21-G21</f>
        <v>0</v>
      </c>
      <c r="I21" s="128" t="n">
        <f aca="false">IF(F21=0,0,H21/MAX(H$11:H$29)*100)</f>
        <v>0</v>
      </c>
      <c r="J21" s="180"/>
      <c r="K21" s="180"/>
      <c r="L21" s="180" t="n">
        <f aca="false">J21-K21</f>
        <v>0</v>
      </c>
      <c r="M21" s="181" t="n">
        <f aca="false">IF(J21=0,0,L21/MAX(L$11:L$29)*100)</f>
        <v>0</v>
      </c>
      <c r="N21" s="180"/>
      <c r="O21" s="180"/>
      <c r="P21" s="180" t="n">
        <f aca="false">N21-O21</f>
        <v>0</v>
      </c>
      <c r="Q21" s="128" t="n">
        <f aca="false">IF(N21=0,0,P21/MAX(P$11:P$29)*100)</f>
        <v>0</v>
      </c>
      <c r="R21" s="129" t="n">
        <f aca="false">SUM(Q21,M21,I21)</f>
        <v>0</v>
      </c>
      <c r="T21" s="50" t="s">
        <v>42</v>
      </c>
      <c r="U21" s="183"/>
      <c r="V21" s="179"/>
      <c r="W21" s="179"/>
      <c r="X21" s="180"/>
      <c r="Y21" s="182" t="n">
        <f aca="false">IF(X21=0,0,X21/MAX(X$8:X$24)*100)</f>
        <v>0</v>
      </c>
      <c r="AA21" s="50" t="n">
        <v>9</v>
      </c>
      <c r="AB21" s="183"/>
      <c r="AC21" s="179"/>
      <c r="AD21" s="179"/>
      <c r="AE21" s="180"/>
      <c r="AF21" s="128" t="n">
        <f aca="false">IF(AE21=0,0,AE21/MAX(AE$11:AE$24)*100)</f>
        <v>0</v>
      </c>
    </row>
    <row r="22" customFormat="false" ht="13.5" hidden="true" customHeight="false" outlineLevel="0" collapsed="false">
      <c r="B22" s="50" t="s">
        <v>42</v>
      </c>
      <c r="C22" s="183"/>
      <c r="D22" s="179"/>
      <c r="E22" s="179"/>
      <c r="F22" s="180" t="n">
        <v>0</v>
      </c>
      <c r="G22" s="180"/>
      <c r="H22" s="180" t="n">
        <f aca="false">F22-G22</f>
        <v>0</v>
      </c>
      <c r="I22" s="128" t="n">
        <f aca="false">IF(F22=0,0,H22/MAX(H$11:H$29)*100)</f>
        <v>0</v>
      </c>
      <c r="J22" s="180"/>
      <c r="K22" s="180"/>
      <c r="L22" s="180" t="n">
        <f aca="false">J22-K22</f>
        <v>0</v>
      </c>
      <c r="M22" s="181" t="n">
        <f aca="false">IF(J22=0,0,L22/MAX(L$11:L$29)*100)</f>
        <v>0</v>
      </c>
      <c r="N22" s="180"/>
      <c r="O22" s="180"/>
      <c r="P22" s="180" t="n">
        <f aca="false">N22-O22</f>
        <v>0</v>
      </c>
      <c r="Q22" s="128" t="n">
        <f aca="false">IF(N22=0,0,P22/MAX(P$11:P$29)*100)</f>
        <v>0</v>
      </c>
      <c r="R22" s="129" t="n">
        <f aca="false">SUM(Q22,M22,I22)</f>
        <v>0</v>
      </c>
      <c r="T22" s="50" t="s">
        <v>42</v>
      </c>
      <c r="U22" s="183"/>
      <c r="V22" s="179"/>
      <c r="W22" s="179"/>
      <c r="X22" s="180"/>
      <c r="Y22" s="182" t="n">
        <f aca="false">IF(X22=0,0,X22/MAX(X$8:X$24)*100)</f>
        <v>0</v>
      </c>
      <c r="AA22" s="184" t="s">
        <v>42</v>
      </c>
      <c r="AB22" s="183"/>
      <c r="AC22" s="179"/>
      <c r="AD22" s="179"/>
      <c r="AE22" s="180"/>
      <c r="AF22" s="128" t="n">
        <f aca="false">IF(AE22=0,0,AE22/MAX(AE$11:AE$24)*100)</f>
        <v>0</v>
      </c>
    </row>
    <row r="23" customFormat="false" ht="13.5" hidden="true" customHeight="false" outlineLevel="0" collapsed="false">
      <c r="B23" s="50" t="s">
        <v>42</v>
      </c>
      <c r="C23" s="183"/>
      <c r="D23" s="179"/>
      <c r="E23" s="179"/>
      <c r="F23" s="180" t="n">
        <v>0</v>
      </c>
      <c r="G23" s="180"/>
      <c r="H23" s="180" t="n">
        <f aca="false">F23-G23</f>
        <v>0</v>
      </c>
      <c r="I23" s="128" t="n">
        <f aca="false">IF(F23=0,0,H23/MAX(H$11:H$29)*100)</f>
        <v>0</v>
      </c>
      <c r="J23" s="180" t="n">
        <v>0</v>
      </c>
      <c r="K23" s="180"/>
      <c r="L23" s="180" t="n">
        <f aca="false">J23-K23</f>
        <v>0</v>
      </c>
      <c r="M23" s="181" t="n">
        <f aca="false">IF(J23=0,0,L23/MAX(L$11:L$29)*100)</f>
        <v>0</v>
      </c>
      <c r="N23" s="180"/>
      <c r="O23" s="180"/>
      <c r="P23" s="180" t="n">
        <f aca="false">N23-O23</f>
        <v>0</v>
      </c>
      <c r="Q23" s="128" t="n">
        <f aca="false">IF(N23=0,0,P23/MAX(P$11:P$29)*100)</f>
        <v>0</v>
      </c>
      <c r="R23" s="129" t="n">
        <f aca="false">SUM(Q23,M23,I23)</f>
        <v>0</v>
      </c>
      <c r="T23" s="50" t="s">
        <v>42</v>
      </c>
      <c r="U23" s="183"/>
      <c r="V23" s="179"/>
      <c r="W23" s="179"/>
      <c r="X23" s="180" t="n">
        <v>0</v>
      </c>
      <c r="Y23" s="129" t="n">
        <f aca="false">IF(X23=0,0,X23/MAX(X$8:X$24)*100)</f>
        <v>0</v>
      </c>
      <c r="AA23" s="184" t="s">
        <v>42</v>
      </c>
      <c r="AB23" s="183"/>
      <c r="AC23" s="179"/>
      <c r="AD23" s="179"/>
      <c r="AE23" s="180"/>
      <c r="AF23" s="128" t="n">
        <f aca="false">IF(AE23=0,0,AE23/MAX(AE$11:AE$24)*100)</f>
        <v>0</v>
      </c>
    </row>
    <row r="24" customFormat="false" ht="13.5" hidden="true" customHeight="false" outlineLevel="0" collapsed="false">
      <c r="B24" s="50" t="s">
        <v>42</v>
      </c>
      <c r="C24" s="183"/>
      <c r="D24" s="179"/>
      <c r="E24" s="179"/>
      <c r="F24" s="180" t="n">
        <v>0</v>
      </c>
      <c r="G24" s="180"/>
      <c r="H24" s="180" t="n">
        <f aca="false">F24-G24</f>
        <v>0</v>
      </c>
      <c r="I24" s="128" t="n">
        <f aca="false">IF(F24=0,0,H24/MAX(H$11:H$29)*100)</f>
        <v>0</v>
      </c>
      <c r="J24" s="180" t="n">
        <v>0</v>
      </c>
      <c r="K24" s="180"/>
      <c r="L24" s="180" t="n">
        <f aca="false">J24-K24</f>
        <v>0</v>
      </c>
      <c r="M24" s="181" t="n">
        <f aca="false">IF(J24=0,0,L24/MAX(L$11:L$29)*100)</f>
        <v>0</v>
      </c>
      <c r="N24" s="180"/>
      <c r="O24" s="180"/>
      <c r="P24" s="180" t="n">
        <f aca="false">N24-O24</f>
        <v>0</v>
      </c>
      <c r="Q24" s="128" t="n">
        <f aca="false">IF(N24=0,0,P24/MAX(P$11:P$29)*100)</f>
        <v>0</v>
      </c>
      <c r="R24" s="129" t="n">
        <f aca="false">SUM(Q24,M24,I24)</f>
        <v>0</v>
      </c>
      <c r="T24" s="50" t="s">
        <v>42</v>
      </c>
      <c r="U24" s="183"/>
      <c r="V24" s="179"/>
      <c r="W24" s="179"/>
      <c r="X24" s="180" t="n">
        <v>0</v>
      </c>
      <c r="Y24" s="129" t="n">
        <f aca="false">IF(X24=0,0,X24/MAX(X$8:X$24)*100)</f>
        <v>0</v>
      </c>
      <c r="AA24" s="184" t="s">
        <v>42</v>
      </c>
      <c r="AB24" s="183"/>
      <c r="AC24" s="179"/>
      <c r="AD24" s="179"/>
      <c r="AE24" s="180"/>
      <c r="AF24" s="128" t="n">
        <f aca="false">IF(AE24=0,0,AE24/MAX(AE$11:AE$24)*100)</f>
        <v>0</v>
      </c>
    </row>
    <row r="25" customFormat="false" ht="13.5" hidden="false" customHeight="false" outlineLevel="0" collapsed="false">
      <c r="B25" s="185"/>
      <c r="C25" s="186"/>
      <c r="D25" s="186"/>
      <c r="E25" s="186"/>
      <c r="F25" s="180"/>
      <c r="G25" s="180"/>
      <c r="H25" s="180"/>
      <c r="I25" s="128"/>
      <c r="J25" s="180"/>
      <c r="K25" s="180"/>
      <c r="L25" s="180"/>
      <c r="M25" s="181"/>
      <c r="N25" s="180"/>
      <c r="O25" s="180"/>
      <c r="P25" s="180"/>
      <c r="Q25" s="128"/>
      <c r="R25" s="129"/>
      <c r="T25" s="50"/>
      <c r="U25" s="186"/>
      <c r="V25" s="186"/>
      <c r="W25" s="186"/>
      <c r="X25" s="180"/>
      <c r="Y25" s="129"/>
      <c r="AA25" s="184"/>
      <c r="AB25" s="186"/>
      <c r="AC25" s="186"/>
      <c r="AD25" s="186"/>
      <c r="AE25" s="180"/>
      <c r="AF25" s="128"/>
    </row>
    <row r="26" customFormat="false" ht="13.5" hidden="false" customHeight="false" outlineLevel="0" collapsed="false">
      <c r="B26" s="50"/>
      <c r="C26" s="183"/>
      <c r="D26" s="179"/>
      <c r="E26" s="179"/>
      <c r="F26" s="180"/>
      <c r="G26" s="180"/>
      <c r="H26" s="180"/>
      <c r="I26" s="128"/>
      <c r="J26" s="180"/>
      <c r="K26" s="180"/>
      <c r="L26" s="180"/>
      <c r="M26" s="128"/>
      <c r="N26" s="180"/>
      <c r="O26" s="180"/>
      <c r="P26" s="180"/>
      <c r="Q26" s="128"/>
      <c r="R26" s="129"/>
      <c r="T26" s="50"/>
      <c r="U26" s="183"/>
      <c r="V26" s="183"/>
      <c r="W26" s="183"/>
      <c r="X26" s="180"/>
      <c r="Y26" s="129"/>
      <c r="AA26" s="184"/>
      <c r="AB26" s="183"/>
      <c r="AC26" s="183"/>
      <c r="AD26" s="183"/>
      <c r="AE26" s="180"/>
      <c r="AF26" s="128"/>
    </row>
    <row r="27" customFormat="false" ht="13.5" hidden="false" customHeight="false" outlineLevel="0" collapsed="false">
      <c r="B27" s="54" t="n">
        <v>15</v>
      </c>
      <c r="S27" s="56"/>
      <c r="T27" s="57" t="n">
        <f aca="false">IF(S27=0,0,S27/MAX(X$8:X$24)*100)</f>
        <v>0</v>
      </c>
    </row>
    <row r="28" customFormat="false" ht="13.5" hidden="false" customHeight="false" outlineLevel="0" collapsed="false">
      <c r="B28" s="54" t="n">
        <v>15</v>
      </c>
      <c r="S28" s="56"/>
      <c r="T28" s="57" t="n">
        <f aca="false">IF(S28=0,0,S28/MAX(X$8:X$24)*100)</f>
        <v>0</v>
      </c>
    </row>
    <row r="29" customFormat="false" ht="16.5" hidden="false" customHeight="false" outlineLevel="0" collapsed="false">
      <c r="B29" s="54" t="n">
        <v>16</v>
      </c>
      <c r="C29" s="55" t="s">
        <v>35</v>
      </c>
      <c r="D29" s="55"/>
      <c r="E29" s="55"/>
      <c r="F29" s="55"/>
      <c r="G29" s="55"/>
      <c r="H29" s="55"/>
      <c r="I29" s="55"/>
      <c r="J29" s="56"/>
      <c r="K29" s="56"/>
      <c r="L29" s="56"/>
      <c r="M29" s="57" t="n">
        <f aca="false">IF(J29=0,0,J29/MAX(J$8:J$20)*100-K29)</f>
        <v>0</v>
      </c>
      <c r="N29" s="56"/>
      <c r="O29" s="56"/>
      <c r="P29" s="56"/>
      <c r="Q29" s="57" t="n">
        <f aca="false">IF(N29=0,0,N29/MAX(N$8:N$20)*100-O29)</f>
        <v>0</v>
      </c>
      <c r="R29" s="57" t="n">
        <f aca="false">SUM(Q29,M29,I29)</f>
        <v>0</v>
      </c>
      <c r="S29" s="56"/>
      <c r="T29" s="57" t="n">
        <f aca="false">IF(S29=0,0,S29/MAX(X$8:X$24)*100)</f>
        <v>0</v>
      </c>
      <c r="U29" s="58" t="s">
        <v>36</v>
      </c>
      <c r="V29" s="58"/>
      <c r="W29" s="58"/>
      <c r="X29" s="58"/>
    </row>
    <row r="30" customFormat="false" ht="14.25" hidden="false" customHeight="false" outlineLevel="0" collapsed="false"/>
    <row r="31" customFormat="false" ht="12.75" hidden="false" customHeight="false" outlineLevel="0" collapsed="false">
      <c r="B31" s="187" t="s">
        <v>8</v>
      </c>
      <c r="C31" s="188" t="s">
        <v>9</v>
      </c>
      <c r="D31" s="189" t="s">
        <v>10</v>
      </c>
      <c r="E31" s="189" t="s">
        <v>11</v>
      </c>
      <c r="F31" s="190" t="s">
        <v>12</v>
      </c>
      <c r="G31" s="190"/>
      <c r="H31" s="190"/>
      <c r="I31" s="190"/>
      <c r="J31" s="190" t="s">
        <v>13</v>
      </c>
      <c r="K31" s="190"/>
      <c r="L31" s="190"/>
      <c r="M31" s="190"/>
      <c r="N31" s="190" t="s">
        <v>14</v>
      </c>
      <c r="O31" s="190"/>
      <c r="P31" s="190"/>
      <c r="Q31" s="190"/>
      <c r="R31" s="191" t="s">
        <v>15</v>
      </c>
      <c r="T31" s="12" t="s">
        <v>8</v>
      </c>
      <c r="U31" s="192" t="s">
        <v>9</v>
      </c>
      <c r="V31" s="13" t="s">
        <v>10</v>
      </c>
      <c r="W31" s="16" t="s">
        <v>11</v>
      </c>
      <c r="X31" s="59" t="s">
        <v>37</v>
      </c>
      <c r="Y31" s="59" t="s">
        <v>38</v>
      </c>
      <c r="Z31" s="59" t="s">
        <v>6</v>
      </c>
      <c r="AA31" s="59" t="s">
        <v>39</v>
      </c>
      <c r="AB31" s="60" t="s">
        <v>40</v>
      </c>
    </row>
    <row r="32" customFormat="false" ht="12.75" hidden="false" customHeight="true" outlineLevel="0" collapsed="false">
      <c r="B32" s="187"/>
      <c r="C32" s="188"/>
      <c r="D32" s="189"/>
      <c r="E32" s="189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1"/>
      <c r="T32" s="12"/>
      <c r="U32" s="192"/>
      <c r="V32" s="13"/>
      <c r="W32" s="16"/>
      <c r="X32" s="59"/>
      <c r="Y32" s="59"/>
      <c r="Z32" s="59"/>
      <c r="AA32" s="59"/>
      <c r="AB32" s="60"/>
    </row>
    <row r="33" customFormat="false" ht="12.75" hidden="false" customHeight="false" outlineLevel="0" collapsed="false">
      <c r="B33" s="187"/>
      <c r="C33" s="188"/>
      <c r="D33" s="189"/>
      <c r="E33" s="189"/>
      <c r="F33" s="168" t="s">
        <v>18</v>
      </c>
      <c r="G33" s="168" t="s">
        <v>41</v>
      </c>
      <c r="H33" s="168"/>
      <c r="I33" s="168" t="s">
        <v>17</v>
      </c>
      <c r="J33" s="168" t="s">
        <v>18</v>
      </c>
      <c r="K33" s="168" t="s">
        <v>41</v>
      </c>
      <c r="L33" s="168"/>
      <c r="M33" s="168" t="s">
        <v>17</v>
      </c>
      <c r="N33" s="168" t="s">
        <v>18</v>
      </c>
      <c r="O33" s="168" t="s">
        <v>41</v>
      </c>
      <c r="P33" s="168"/>
      <c r="Q33" s="168" t="s">
        <v>17</v>
      </c>
      <c r="R33" s="191"/>
      <c r="T33" s="12"/>
      <c r="U33" s="192"/>
      <c r="V33" s="13"/>
      <c r="W33" s="16"/>
      <c r="X33" s="59"/>
      <c r="Y33" s="59"/>
      <c r="Z33" s="59"/>
      <c r="AA33" s="59"/>
      <c r="AB33" s="60"/>
    </row>
    <row r="34" customFormat="false" ht="16.5" hidden="false" customHeight="false" outlineLevel="0" collapsed="false">
      <c r="B34" s="27" t="n">
        <v>1</v>
      </c>
      <c r="C34" s="28" t="s">
        <v>79</v>
      </c>
      <c r="D34" s="23" t="s">
        <v>80</v>
      </c>
      <c r="E34" s="23" t="s">
        <v>81</v>
      </c>
      <c r="F34" s="169" t="n">
        <v>195</v>
      </c>
      <c r="G34" s="193" t="n">
        <v>0.84</v>
      </c>
      <c r="H34" s="193"/>
      <c r="I34" s="172" t="n">
        <f aca="false">IF(F34=0,0,F34/MAX(F$34:F$49)*100*G34)</f>
        <v>84</v>
      </c>
      <c r="J34" s="169" t="n">
        <v>156</v>
      </c>
      <c r="K34" s="193" t="n">
        <v>0.88</v>
      </c>
      <c r="L34" s="193"/>
      <c r="M34" s="172" t="n">
        <f aca="false">IF(J34=0,0,J34/MAX(J$34:J$49)*100*K34)</f>
        <v>88</v>
      </c>
      <c r="N34" s="169" t="n">
        <v>141</v>
      </c>
      <c r="O34" s="193" t="n">
        <v>0.89</v>
      </c>
      <c r="P34" s="193"/>
      <c r="Q34" s="172" t="n">
        <f aca="false">IF(N34=0,0,N34/MAX(N$34:N$49)*100*O34)</f>
        <v>89</v>
      </c>
      <c r="R34" s="194" t="n">
        <f aca="false">SUM(Q34,M34,I34)</f>
        <v>261</v>
      </c>
      <c r="T34" s="64" t="n">
        <v>1</v>
      </c>
      <c r="U34" s="195" t="s">
        <v>75</v>
      </c>
      <c r="V34" s="196" t="s">
        <v>62</v>
      </c>
      <c r="W34" s="196" t="s">
        <v>76</v>
      </c>
      <c r="X34" s="197" t="n">
        <v>300</v>
      </c>
      <c r="Y34" s="198" t="n">
        <v>154.2</v>
      </c>
      <c r="Z34" s="197" t="n">
        <v>100</v>
      </c>
      <c r="AA34" s="197" t="n">
        <v>92.2</v>
      </c>
      <c r="AB34" s="199" t="n">
        <f aca="false">SUM(X34:AA34)</f>
        <v>646.4</v>
      </c>
    </row>
    <row r="35" customFormat="false" ht="16.5" hidden="false" customHeight="false" outlineLevel="0" collapsed="false">
      <c r="B35" s="27" t="n">
        <f aca="false">B34+1</f>
        <v>2</v>
      </c>
      <c r="C35" s="23" t="s">
        <v>77</v>
      </c>
      <c r="D35" s="23" t="s">
        <v>21</v>
      </c>
      <c r="E35" s="23" t="s">
        <v>78</v>
      </c>
      <c r="F35" s="169" t="n">
        <v>156</v>
      </c>
      <c r="G35" s="193" t="n">
        <v>0.99</v>
      </c>
      <c r="H35" s="193"/>
      <c r="I35" s="172" t="n">
        <f aca="false">IF(F35=0,0,F35/MAX(F$34:F$49)*100*G35)</f>
        <v>79.2</v>
      </c>
      <c r="J35" s="169" t="n">
        <v>104</v>
      </c>
      <c r="K35" s="193" t="n">
        <v>0.82</v>
      </c>
      <c r="L35" s="193"/>
      <c r="M35" s="172" t="n">
        <f aca="false">IF(J35=0,0,J35/MAX(J$34:J$49)*100*K35)</f>
        <v>54.6666666666667</v>
      </c>
      <c r="N35" s="169" t="n">
        <v>99</v>
      </c>
      <c r="O35" s="193" t="n">
        <v>0.86</v>
      </c>
      <c r="P35" s="193"/>
      <c r="Q35" s="172" t="n">
        <f aca="false">IF(N35=0,0,N35/MAX(N$34:N$49)*100*O35)</f>
        <v>60.3829787234043</v>
      </c>
      <c r="R35" s="194" t="n">
        <f aca="false">SUM(Q35,M35,I35)</f>
        <v>194.249645390071</v>
      </c>
      <c r="T35" s="64" t="n">
        <v>2</v>
      </c>
      <c r="U35" s="200" t="s">
        <v>79</v>
      </c>
      <c r="V35" s="196" t="s">
        <v>80</v>
      </c>
      <c r="W35" s="196" t="s">
        <v>81</v>
      </c>
      <c r="X35" s="201" t="n">
        <v>205.9</v>
      </c>
      <c r="Y35" s="201" t="n">
        <v>261</v>
      </c>
      <c r="Z35" s="201" t="n">
        <v>15.1</v>
      </c>
      <c r="AA35" s="201" t="n">
        <v>65.9</v>
      </c>
      <c r="AB35" s="199" t="n">
        <f aca="false">SUM(X35:AA35)</f>
        <v>547.9</v>
      </c>
    </row>
    <row r="36" customFormat="false" ht="16.5" hidden="false" customHeight="false" outlineLevel="0" collapsed="false">
      <c r="B36" s="27" t="n">
        <v>3</v>
      </c>
      <c r="C36" s="169" t="s">
        <v>75</v>
      </c>
      <c r="D36" s="23" t="s">
        <v>62</v>
      </c>
      <c r="E36" s="23" t="s">
        <v>76</v>
      </c>
      <c r="F36" s="169" t="n">
        <v>83</v>
      </c>
      <c r="G36" s="193" t="n">
        <v>0.79</v>
      </c>
      <c r="H36" s="193"/>
      <c r="I36" s="172" t="n">
        <f aca="false">IF(F36=0,0,F36/MAX(F$34:F$49)*100*G36)</f>
        <v>33.625641025641</v>
      </c>
      <c r="J36" s="169" t="n">
        <v>94</v>
      </c>
      <c r="K36" s="193" t="n">
        <v>0.84</v>
      </c>
      <c r="L36" s="193"/>
      <c r="M36" s="172" t="n">
        <f aca="false">IF(J36=0,0,J36/MAX(J$34:J$49)*100*K36)</f>
        <v>50.6153846153846</v>
      </c>
      <c r="N36" s="169" t="n">
        <v>116</v>
      </c>
      <c r="O36" s="193" t="n">
        <v>0.85</v>
      </c>
      <c r="P36" s="193"/>
      <c r="Q36" s="172" t="n">
        <f aca="false">IF(N36=0,0,N36/MAX(N$34:N$49)*100*O36)</f>
        <v>69.9290780141844</v>
      </c>
      <c r="R36" s="194" t="n">
        <f aca="false">SUM(Q36,M36,I36)</f>
        <v>154.17010365521</v>
      </c>
      <c r="T36" s="64" t="n">
        <v>3</v>
      </c>
      <c r="U36" s="196" t="s">
        <v>77</v>
      </c>
      <c r="V36" s="196" t="s">
        <v>21</v>
      </c>
      <c r="W36" s="196" t="s">
        <v>78</v>
      </c>
      <c r="X36" s="197" t="n">
        <v>184.7</v>
      </c>
      <c r="Y36" s="198" t="n">
        <v>194.2</v>
      </c>
      <c r="Z36" s="197" t="n">
        <v>51.1</v>
      </c>
      <c r="AA36" s="197" t="n">
        <v>100</v>
      </c>
      <c r="AB36" s="199" t="n">
        <f aca="false">SUM(X36:AA36)</f>
        <v>530</v>
      </c>
    </row>
    <row r="37" customFormat="false" ht="16.5" hidden="false" customHeight="false" outlineLevel="0" collapsed="false">
      <c r="B37" s="27" t="n">
        <v>4</v>
      </c>
      <c r="C37" s="22" t="s">
        <v>82</v>
      </c>
      <c r="D37" s="23" t="s">
        <v>31</v>
      </c>
      <c r="E37" s="23" t="s">
        <v>83</v>
      </c>
      <c r="F37" s="169" t="n">
        <v>72</v>
      </c>
      <c r="G37" s="193" t="n">
        <v>0.79</v>
      </c>
      <c r="H37" s="193"/>
      <c r="I37" s="172" t="n">
        <f aca="false">IF(F37=0,0,F37/MAX(F$34:F$49)*100*G37)</f>
        <v>29.1692307692308</v>
      </c>
      <c r="J37" s="169" t="n">
        <v>29</v>
      </c>
      <c r="K37" s="193" t="n">
        <v>0.8</v>
      </c>
      <c r="L37" s="193"/>
      <c r="M37" s="172" t="n">
        <f aca="false">IF(J37=0,0,J37/MAX(J$34:J$49)*100*K37)</f>
        <v>14.8717948717949</v>
      </c>
      <c r="N37" s="169" t="n">
        <v>35</v>
      </c>
      <c r="O37" s="193" t="n">
        <v>0.82</v>
      </c>
      <c r="P37" s="193"/>
      <c r="Q37" s="172" t="n">
        <f aca="false">IF(N37=0,0,N37/MAX(N$34:N$49)*100*O37)</f>
        <v>20.354609929078</v>
      </c>
      <c r="R37" s="202" t="n">
        <f aca="false">SUM(Q37,M37,I37)</f>
        <v>64.3956355701037</v>
      </c>
      <c r="T37" s="64" t="n">
        <v>4</v>
      </c>
      <c r="U37" s="203" t="s">
        <v>82</v>
      </c>
      <c r="V37" s="196" t="s">
        <v>31</v>
      </c>
      <c r="W37" s="196" t="s">
        <v>83</v>
      </c>
      <c r="X37" s="197" t="n">
        <v>152.6</v>
      </c>
      <c r="Y37" s="198" t="n">
        <v>64.4</v>
      </c>
      <c r="Z37" s="197" t="n">
        <v>17</v>
      </c>
      <c r="AA37" s="197" t="n">
        <v>39.9</v>
      </c>
      <c r="AB37" s="199" t="n">
        <f aca="false">SUM(X37:AA37)</f>
        <v>273.9</v>
      </c>
    </row>
    <row r="38" customFormat="false" ht="16.5" hidden="false" customHeight="false" outlineLevel="0" collapsed="false">
      <c r="B38" s="27" t="n">
        <v>5</v>
      </c>
      <c r="C38" s="71" t="s">
        <v>84</v>
      </c>
      <c r="D38" s="36" t="s">
        <v>85</v>
      </c>
      <c r="E38" s="36" t="s">
        <v>86</v>
      </c>
      <c r="F38" s="169" t="n">
        <v>63</v>
      </c>
      <c r="G38" s="193" t="n">
        <v>0.81</v>
      </c>
      <c r="H38" s="193"/>
      <c r="I38" s="172" t="n">
        <f aca="false">IF(F38=0,0,F38/MAX(F$34:F$49)*100*G38)</f>
        <v>26.1692307692308</v>
      </c>
      <c r="J38" s="169" t="n">
        <v>22</v>
      </c>
      <c r="K38" s="193" t="n">
        <v>0.7</v>
      </c>
      <c r="L38" s="193"/>
      <c r="M38" s="172" t="n">
        <f aca="false">IF(J38=0,0,J38/MAX(J$34:J$49)*100*K38)</f>
        <v>9.87179487179487</v>
      </c>
      <c r="N38" s="169" t="n">
        <v>31</v>
      </c>
      <c r="O38" s="193" t="n">
        <v>0.79</v>
      </c>
      <c r="P38" s="193"/>
      <c r="Q38" s="172" t="n">
        <f aca="false">IF(N38=0,0,N38/MAX(N$34:N$49)*100*O38)</f>
        <v>17.3687943262411</v>
      </c>
      <c r="R38" s="194" t="n">
        <f aca="false">SUM(Q38,M38,I38)</f>
        <v>53.4098199672668</v>
      </c>
      <c r="T38" s="64" t="n">
        <v>5</v>
      </c>
      <c r="U38" s="204" t="s">
        <v>84</v>
      </c>
      <c r="V38" s="205" t="s">
        <v>85</v>
      </c>
      <c r="W38" s="205" t="s">
        <v>86</v>
      </c>
      <c r="X38" s="201" t="n">
        <v>116.5</v>
      </c>
      <c r="Y38" s="201" t="n">
        <v>53.4</v>
      </c>
      <c r="Z38" s="201" t="n">
        <v>6.6</v>
      </c>
      <c r="AA38" s="201" t="n">
        <v>13.2</v>
      </c>
      <c r="AB38" s="199" t="n">
        <f aca="false">SUM(X38:AA38)</f>
        <v>189.7</v>
      </c>
    </row>
    <row r="39" customFormat="false" ht="16.5" hidden="false" customHeight="false" outlineLevel="0" collapsed="false">
      <c r="B39" s="27" t="n">
        <v>6</v>
      </c>
      <c r="C39" s="169" t="s">
        <v>87</v>
      </c>
      <c r="D39" s="23" t="s">
        <v>31</v>
      </c>
      <c r="E39" s="23" t="s">
        <v>88</v>
      </c>
      <c r="F39" s="169" t="n">
        <v>59</v>
      </c>
      <c r="G39" s="193" t="n">
        <v>0.83</v>
      </c>
      <c r="H39" s="193"/>
      <c r="I39" s="172" t="n">
        <f aca="false">IF(F39=0,0,F39/MAX(F$34:F$49)*100*G39)</f>
        <v>25.1128205128205</v>
      </c>
      <c r="J39" s="169" t="n">
        <v>21</v>
      </c>
      <c r="K39" s="193" t="n">
        <v>0.7</v>
      </c>
      <c r="L39" s="193"/>
      <c r="M39" s="172" t="n">
        <f aca="false">IF(J39=0,0,J39/MAX(J$34:J$49)*100*K39)</f>
        <v>9.42307692307692</v>
      </c>
      <c r="N39" s="169" t="n">
        <v>31</v>
      </c>
      <c r="O39" s="193" t="n">
        <v>0.78</v>
      </c>
      <c r="P39" s="193"/>
      <c r="Q39" s="172" t="n">
        <f aca="false">IF(N39=0,0,N39/MAX(N$34:N$49)*100*O39)</f>
        <v>17.1489361702128</v>
      </c>
      <c r="R39" s="194" t="n">
        <f aca="false">SUM(Q39,M39,I39)</f>
        <v>51.6848336061102</v>
      </c>
      <c r="T39" s="64" t="n">
        <v>6</v>
      </c>
      <c r="U39" s="169" t="s">
        <v>87</v>
      </c>
      <c r="V39" s="23" t="s">
        <v>31</v>
      </c>
      <c r="W39" s="23" t="s">
        <v>88</v>
      </c>
      <c r="X39" s="201" t="n">
        <v>106.6</v>
      </c>
      <c r="Y39" s="201" t="n">
        <v>51.7</v>
      </c>
      <c r="Z39" s="201" t="n">
        <v>6.3</v>
      </c>
      <c r="AA39" s="201" t="n">
        <v>11.5</v>
      </c>
      <c r="AB39" s="199" t="n">
        <f aca="false">SUM(X39:AA39)</f>
        <v>176.1</v>
      </c>
    </row>
    <row r="40" customFormat="false" ht="16.5" hidden="false" customHeight="false" outlineLevel="0" collapsed="false">
      <c r="B40" s="27"/>
      <c r="C40" s="206"/>
      <c r="D40" s="169"/>
      <c r="E40" s="23"/>
      <c r="F40" s="100"/>
      <c r="G40" s="101"/>
      <c r="H40" s="109"/>
      <c r="I40" s="102"/>
      <c r="J40" s="100"/>
      <c r="K40" s="101"/>
      <c r="L40" s="109"/>
      <c r="M40" s="102"/>
      <c r="N40" s="100"/>
      <c r="O40" s="101"/>
      <c r="P40" s="109"/>
      <c r="Q40" s="102"/>
      <c r="R40" s="194"/>
      <c r="T40" s="64"/>
      <c r="U40" s="195"/>
      <c r="V40" s="195"/>
      <c r="W40" s="196"/>
      <c r="X40" s="197"/>
      <c r="Y40" s="198"/>
      <c r="Z40" s="197"/>
      <c r="AA40" s="197"/>
      <c r="AB40" s="199"/>
    </row>
    <row r="41" customFormat="false" ht="17.25" hidden="true" customHeight="false" outlineLevel="0" collapsed="false">
      <c r="B41" s="27" t="s">
        <v>42</v>
      </c>
      <c r="C41" s="22" t="s">
        <v>82</v>
      </c>
      <c r="D41" s="23" t="s">
        <v>90</v>
      </c>
      <c r="E41" s="207" t="s">
        <v>83</v>
      </c>
      <c r="F41" s="100"/>
      <c r="G41" s="101"/>
      <c r="H41" s="101"/>
      <c r="I41" s="102"/>
      <c r="J41" s="100"/>
      <c r="K41" s="101"/>
      <c r="L41" s="101"/>
      <c r="M41" s="102"/>
      <c r="N41" s="100"/>
      <c r="O41" s="101"/>
      <c r="P41" s="101"/>
      <c r="Q41" s="102"/>
      <c r="R41" s="194"/>
      <c r="T41" s="64" t="n">
        <v>2</v>
      </c>
      <c r="U41" s="208" t="s">
        <v>91</v>
      </c>
      <c r="V41" s="209" t="s">
        <v>31</v>
      </c>
      <c r="W41" s="209"/>
      <c r="X41" s="210"/>
      <c r="Y41" s="211"/>
      <c r="Z41" s="210"/>
      <c r="AA41" s="210"/>
      <c r="AB41" s="199" t="n">
        <f aca="false">SUM(X41:AA41)</f>
        <v>0</v>
      </c>
    </row>
    <row r="42" customFormat="false" ht="17.25" hidden="true" customHeight="false" outlineLevel="0" collapsed="false">
      <c r="B42" s="27" t="s">
        <v>42</v>
      </c>
      <c r="C42" s="206" t="s">
        <v>75</v>
      </c>
      <c r="D42" s="206" t="s">
        <v>62</v>
      </c>
      <c r="E42" s="174" t="s">
        <v>76</v>
      </c>
      <c r="F42" s="100"/>
      <c r="G42" s="101"/>
      <c r="H42" s="101"/>
      <c r="I42" s="102"/>
      <c r="J42" s="100"/>
      <c r="K42" s="101"/>
      <c r="L42" s="101"/>
      <c r="M42" s="102"/>
      <c r="N42" s="100"/>
      <c r="O42" s="101"/>
      <c r="P42" s="101"/>
      <c r="Q42" s="102"/>
      <c r="R42" s="194"/>
      <c r="T42" s="64" t="n">
        <f aca="false">T41+1</f>
        <v>3</v>
      </c>
      <c r="U42" s="201"/>
      <c r="V42" s="212"/>
      <c r="W42" s="212"/>
      <c r="X42" s="210"/>
      <c r="Y42" s="211"/>
      <c r="Z42" s="210"/>
      <c r="AA42" s="210"/>
      <c r="AB42" s="199" t="n">
        <f aca="false">SUM(X42:AA42)</f>
        <v>0</v>
      </c>
    </row>
    <row r="43" customFormat="false" ht="16.5" hidden="true" customHeight="false" outlineLevel="0" collapsed="false">
      <c r="B43" s="27" t="s">
        <v>42</v>
      </c>
      <c r="C43" s="99"/>
      <c r="D43" s="213"/>
      <c r="E43" s="213"/>
      <c r="F43" s="100"/>
      <c r="G43" s="101"/>
      <c r="H43" s="101"/>
      <c r="I43" s="102"/>
      <c r="J43" s="100"/>
      <c r="K43" s="101"/>
      <c r="L43" s="101"/>
      <c r="M43" s="102"/>
      <c r="N43" s="100"/>
      <c r="O43" s="101"/>
      <c r="P43" s="101"/>
      <c r="Q43" s="102"/>
      <c r="R43" s="194"/>
      <c r="T43" s="64" t="n">
        <f aca="false">T42+1</f>
        <v>4</v>
      </c>
      <c r="U43" s="201"/>
      <c r="V43" s="212"/>
      <c r="W43" s="212"/>
      <c r="X43" s="210"/>
      <c r="Y43" s="211"/>
      <c r="Z43" s="210"/>
      <c r="AA43" s="210"/>
      <c r="AB43" s="199" t="n">
        <f aca="false">SUM(X43:AA43)</f>
        <v>0</v>
      </c>
    </row>
    <row r="44" customFormat="false" ht="16.5" hidden="true" customHeight="false" outlineLevel="0" collapsed="false">
      <c r="B44" s="27" t="s">
        <v>42</v>
      </c>
      <c r="C44" s="109"/>
      <c r="D44" s="213"/>
      <c r="E44" s="213"/>
      <c r="F44" s="100"/>
      <c r="G44" s="101"/>
      <c r="H44" s="101"/>
      <c r="I44" s="102"/>
      <c r="J44" s="100"/>
      <c r="K44" s="101"/>
      <c r="L44" s="101"/>
      <c r="M44" s="102"/>
      <c r="N44" s="100"/>
      <c r="O44" s="101"/>
      <c r="P44" s="101"/>
      <c r="Q44" s="102"/>
      <c r="R44" s="194"/>
      <c r="T44" s="64" t="n">
        <v>5</v>
      </c>
      <c r="U44" s="214"/>
      <c r="V44" s="212"/>
      <c r="W44" s="212"/>
      <c r="X44" s="210"/>
      <c r="Y44" s="211"/>
      <c r="Z44" s="210"/>
      <c r="AA44" s="210"/>
      <c r="AB44" s="199" t="n">
        <f aca="false">SUM(X44:AA44)</f>
        <v>0</v>
      </c>
    </row>
    <row r="45" customFormat="false" ht="16.5" hidden="true" customHeight="false" outlineLevel="0" collapsed="false">
      <c r="B45" s="27" t="s">
        <v>42</v>
      </c>
      <c r="C45" s="109"/>
      <c r="D45" s="213"/>
      <c r="E45" s="213"/>
      <c r="F45" s="100"/>
      <c r="G45" s="101"/>
      <c r="H45" s="101"/>
      <c r="I45" s="102"/>
      <c r="J45" s="100"/>
      <c r="K45" s="101"/>
      <c r="L45" s="101"/>
      <c r="M45" s="102"/>
      <c r="N45" s="100"/>
      <c r="O45" s="101"/>
      <c r="P45" s="101"/>
      <c r="Q45" s="102"/>
      <c r="R45" s="194"/>
      <c r="T45" s="64" t="n">
        <v>3</v>
      </c>
      <c r="U45" s="214"/>
      <c r="V45" s="212"/>
      <c r="W45" s="212"/>
      <c r="X45" s="210"/>
      <c r="Y45" s="211"/>
      <c r="Z45" s="210"/>
      <c r="AA45" s="210"/>
      <c r="AB45" s="199" t="n">
        <f aca="false">SUM(X45:AA45)</f>
        <v>0</v>
      </c>
    </row>
    <row r="46" customFormat="false" ht="16.5" hidden="true" customHeight="false" outlineLevel="0" collapsed="false">
      <c r="B46" s="27" t="s">
        <v>42</v>
      </c>
      <c r="C46" s="109"/>
      <c r="D46" s="213"/>
      <c r="E46" s="213"/>
      <c r="F46" s="100"/>
      <c r="G46" s="101"/>
      <c r="H46" s="101"/>
      <c r="I46" s="102"/>
      <c r="J46" s="100"/>
      <c r="K46" s="101"/>
      <c r="L46" s="101"/>
      <c r="M46" s="102"/>
      <c r="N46" s="100"/>
      <c r="O46" s="101"/>
      <c r="P46" s="101"/>
      <c r="Q46" s="102"/>
      <c r="R46" s="194"/>
      <c r="T46" s="64" t="n">
        <f aca="false">T45+1</f>
        <v>4</v>
      </c>
      <c r="U46" s="214"/>
      <c r="V46" s="212"/>
      <c r="W46" s="212"/>
      <c r="X46" s="210"/>
      <c r="Y46" s="211"/>
      <c r="Z46" s="210"/>
      <c r="AA46" s="210"/>
      <c r="AB46" s="199" t="n">
        <f aca="false">SUM(X46:AA46)</f>
        <v>0</v>
      </c>
    </row>
    <row r="47" customFormat="false" ht="16.5" hidden="true" customHeight="false" outlineLevel="0" collapsed="false">
      <c r="B47" s="27" t="s">
        <v>42</v>
      </c>
      <c r="C47" s="109"/>
      <c r="D47" s="213"/>
      <c r="E47" s="213"/>
      <c r="F47" s="100"/>
      <c r="G47" s="101"/>
      <c r="H47" s="101"/>
      <c r="I47" s="102"/>
      <c r="J47" s="100"/>
      <c r="K47" s="101"/>
      <c r="L47" s="101"/>
      <c r="M47" s="102"/>
      <c r="N47" s="100"/>
      <c r="O47" s="101"/>
      <c r="P47" s="101"/>
      <c r="Q47" s="102"/>
      <c r="R47" s="194"/>
      <c r="T47" s="64" t="n">
        <f aca="false">T46+1</f>
        <v>5</v>
      </c>
      <c r="U47" s="214"/>
      <c r="V47" s="212"/>
      <c r="W47" s="212"/>
      <c r="X47" s="210"/>
      <c r="Y47" s="211"/>
      <c r="Z47" s="210"/>
      <c r="AA47" s="210"/>
      <c r="AB47" s="199" t="n">
        <f aca="false">SUM(X47:AA47)</f>
        <v>0</v>
      </c>
    </row>
    <row r="48" customFormat="false" ht="17.25" hidden="false" customHeight="false" outlineLevel="0" collapsed="false">
      <c r="B48" s="215"/>
      <c r="C48" s="216"/>
      <c r="D48" s="174"/>
      <c r="E48" s="174"/>
      <c r="F48" s="115"/>
      <c r="G48" s="116"/>
      <c r="H48" s="116"/>
      <c r="I48" s="117"/>
      <c r="J48" s="115"/>
      <c r="K48" s="116"/>
      <c r="L48" s="116"/>
      <c r="M48" s="117"/>
      <c r="N48" s="115"/>
      <c r="O48" s="116"/>
      <c r="P48" s="116"/>
      <c r="Q48" s="117"/>
      <c r="R48" s="217"/>
      <c r="T48" s="79"/>
      <c r="U48" s="218"/>
      <c r="V48" s="219"/>
      <c r="W48" s="219"/>
      <c r="X48" s="220"/>
      <c r="Y48" s="221"/>
      <c r="Z48" s="220"/>
      <c r="AA48" s="220"/>
      <c r="AB48" s="222"/>
    </row>
    <row r="51" customFormat="false" ht="15" hidden="false" customHeight="false" outlineLevel="0" collapsed="false">
      <c r="B51" s="123" t="s">
        <v>43</v>
      </c>
    </row>
    <row r="52" customFormat="false" ht="13.5" hidden="false" customHeight="false" outlineLevel="0" collapsed="false">
      <c r="C52" s="2" t="s">
        <v>73</v>
      </c>
      <c r="D52" s="33" t="s">
        <v>45</v>
      </c>
    </row>
    <row r="53" customFormat="false" ht="13.5" hidden="false" customHeight="false" outlineLevel="0" collapsed="false">
      <c r="C53" s="2" t="s">
        <v>46</v>
      </c>
      <c r="D53" s="33" t="s">
        <v>47</v>
      </c>
    </row>
    <row r="54" customFormat="false" ht="13.5" hidden="false" customHeight="false" outlineLevel="0" collapsed="false">
      <c r="C54" s="2" t="s">
        <v>48</v>
      </c>
      <c r="D54" s="33" t="s">
        <v>49</v>
      </c>
    </row>
  </sheetData>
  <mergeCells count="41">
    <mergeCell ref="N3:Y5"/>
    <mergeCell ref="U6:AE6"/>
    <mergeCell ref="B8:B10"/>
    <mergeCell ref="C8:C10"/>
    <mergeCell ref="D8:D10"/>
    <mergeCell ref="E8:E10"/>
    <mergeCell ref="F8:I9"/>
    <mergeCell ref="J8:M9"/>
    <mergeCell ref="N8:Q9"/>
    <mergeCell ref="R8:R10"/>
    <mergeCell ref="T8:T10"/>
    <mergeCell ref="U8:U10"/>
    <mergeCell ref="V8:V10"/>
    <mergeCell ref="W8:W10"/>
    <mergeCell ref="X8:X10"/>
    <mergeCell ref="Y8:Y10"/>
    <mergeCell ref="AA8:AA10"/>
    <mergeCell ref="AB8:AB10"/>
    <mergeCell ref="AC8:AC10"/>
    <mergeCell ref="AD8:AD10"/>
    <mergeCell ref="AE8:AE10"/>
    <mergeCell ref="AF8:AF10"/>
    <mergeCell ref="C29:I29"/>
    <mergeCell ref="U29:X29"/>
    <mergeCell ref="B31:B33"/>
    <mergeCell ref="C31:C33"/>
    <mergeCell ref="D31:D33"/>
    <mergeCell ref="E31:E33"/>
    <mergeCell ref="F31:I32"/>
    <mergeCell ref="J31:M32"/>
    <mergeCell ref="N31:Q32"/>
    <mergeCell ref="R31:R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</mergeCells>
  <printOptions headings="false" gridLines="false" gridLinesSet="true" horizontalCentered="false" verticalCentered="false"/>
  <pageMargins left="0.179861111111111" right="0.179861111111111" top="0.2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0" width="3.42"/>
    <col collapsed="false" customWidth="true" hidden="false" outlineLevel="0" max="3" min="3" style="0" width="17.85"/>
    <col collapsed="false" customWidth="true" hidden="false" outlineLevel="0" max="5" min="4" style="0" width="8.14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true" outlineLevel="0" max="8" min="8" style="0" width="3.99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true" outlineLevel="0" max="12" min="12" style="0" width="3.7"/>
    <col collapsed="false" customWidth="true" hidden="false" outlineLevel="0" max="13" min="13" style="0" width="4.7"/>
    <col collapsed="false" customWidth="true" hidden="false" outlineLevel="0" max="15" min="14" style="0" width="3.7"/>
    <col collapsed="false" customWidth="true" hidden="true" outlineLevel="0" max="16" min="16" style="0" width="3.7"/>
    <col collapsed="false" customWidth="true" hidden="false" outlineLevel="0" max="18" min="17" style="0" width="4.7"/>
    <col collapsed="false" customWidth="true" hidden="false" outlineLevel="0" max="19" min="19" style="0" width="1.41"/>
    <col collapsed="false" customWidth="true" hidden="false" outlineLevel="0" max="20" min="20" style="0" width="4.7"/>
    <col collapsed="false" customWidth="true" hidden="false" outlineLevel="0" max="21" min="21" style="0" width="14.85"/>
    <col collapsed="false" customWidth="true" hidden="false" outlineLevel="0" max="23" min="22" style="0" width="7.7"/>
    <col collapsed="false" customWidth="true" hidden="false" outlineLevel="0" max="24" min="24" style="0" width="6.28"/>
    <col collapsed="false" customWidth="true" hidden="false" outlineLevel="0" max="25" min="25" style="0" width="6.7"/>
    <col collapsed="false" customWidth="true" hidden="false" outlineLevel="0" max="26" min="26" style="0" width="6.28"/>
    <col collapsed="false" customWidth="true" hidden="false" outlineLevel="0" max="27" min="27" style="0" width="5.56"/>
    <col collapsed="false" customWidth="true" hidden="false" outlineLevel="0" max="28" min="28" style="0" width="20.41"/>
    <col collapsed="false" customWidth="true" hidden="false" outlineLevel="0" max="30" min="29" style="0" width="7.28"/>
    <col collapsed="false" customWidth="true" hidden="false" outlineLevel="0" max="31" min="31" style="0" width="5.56"/>
    <col collapsed="false" customWidth="true" hidden="false" outlineLevel="0" max="32" min="32" style="0" width="4.7"/>
  </cols>
  <sheetData>
    <row r="1" customFormat="false" ht="20.25" hidden="false" customHeight="false" outlineLevel="0" collapsed="false">
      <c r="B1" s="3" t="s">
        <v>0</v>
      </c>
      <c r="N1" s="4"/>
    </row>
    <row r="2" customFormat="false" ht="19.5" hidden="false" customHeight="false" outlineLevel="0" collapsed="false">
      <c r="S2" s="4"/>
      <c r="T2" s="4"/>
      <c r="U2" s="4"/>
      <c r="AA2" s="5"/>
    </row>
    <row r="3" customFormat="false" ht="12.75" hidden="false" customHeight="true" outlineLevel="0" collapsed="false">
      <c r="B3" s="6" t="s">
        <v>1</v>
      </c>
      <c r="G3" s="7"/>
      <c r="H3" s="7"/>
      <c r="I3" s="7"/>
      <c r="J3" s="7"/>
      <c r="K3" s="7"/>
      <c r="L3" s="7"/>
      <c r="M3" s="7"/>
      <c r="N3" s="223" t="s">
        <v>92</v>
      </c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7"/>
      <c r="AA3" s="7"/>
      <c r="AB3" s="7"/>
      <c r="AC3" s="7"/>
      <c r="AD3" s="7"/>
      <c r="AE3" s="7"/>
      <c r="AF3" s="7"/>
    </row>
    <row r="4" customFormat="false" ht="12.75" hidden="false" customHeight="true" outlineLevel="0" collapsed="false">
      <c r="F4" s="7"/>
      <c r="G4" s="7"/>
      <c r="H4" s="7"/>
      <c r="I4" s="7"/>
      <c r="J4" s="7"/>
      <c r="K4" s="7"/>
      <c r="L4" s="7"/>
      <c r="M4" s="7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7"/>
      <c r="AA4" s="7"/>
      <c r="AB4" s="7"/>
      <c r="AC4" s="7"/>
      <c r="AD4" s="7"/>
      <c r="AE4" s="7"/>
      <c r="AF4" s="7"/>
    </row>
    <row r="5" customFormat="false" ht="39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7"/>
      <c r="AA5" s="7"/>
      <c r="AB5" s="9" t="s">
        <v>3</v>
      </c>
      <c r="AC5" s="7"/>
      <c r="AD5" s="7"/>
      <c r="AE5" s="7"/>
      <c r="AF5" s="7"/>
    </row>
    <row r="6" customFormat="false" ht="18" hidden="false" customHeight="true" outlineLevel="0" collapsed="false">
      <c r="C6" s="10" t="s">
        <v>4</v>
      </c>
      <c r="M6" s="7"/>
      <c r="N6" s="7"/>
      <c r="O6" s="7"/>
      <c r="P6" s="7"/>
      <c r="Q6" s="7"/>
      <c r="R6" s="7"/>
      <c r="S6" s="7"/>
      <c r="T6" s="7"/>
      <c r="U6" s="11" t="s">
        <v>5</v>
      </c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.75" hidden="false" customHeight="false" outlineLevel="0" collapsed="false">
      <c r="U7" s="10" t="s">
        <v>6</v>
      </c>
      <c r="AB7" s="10" t="s">
        <v>7</v>
      </c>
    </row>
    <row r="8" customFormat="false" ht="13.5" hidden="false" customHeight="true" outlineLevel="0" collapsed="false">
      <c r="B8" s="187" t="s">
        <v>8</v>
      </c>
      <c r="C8" s="188" t="s">
        <v>9</v>
      </c>
      <c r="D8" s="188" t="s">
        <v>10</v>
      </c>
      <c r="E8" s="188" t="s">
        <v>11</v>
      </c>
      <c r="F8" s="190" t="s">
        <v>12</v>
      </c>
      <c r="G8" s="190"/>
      <c r="H8" s="190"/>
      <c r="I8" s="190"/>
      <c r="J8" s="190" t="s">
        <v>13</v>
      </c>
      <c r="K8" s="190"/>
      <c r="L8" s="190"/>
      <c r="M8" s="190"/>
      <c r="N8" s="190" t="s">
        <v>14</v>
      </c>
      <c r="O8" s="190"/>
      <c r="P8" s="190"/>
      <c r="Q8" s="190"/>
      <c r="R8" s="191" t="s">
        <v>15</v>
      </c>
      <c r="T8" s="187" t="s">
        <v>8</v>
      </c>
      <c r="U8" s="188" t="s">
        <v>9</v>
      </c>
      <c r="V8" s="188" t="s">
        <v>10</v>
      </c>
      <c r="W8" s="188" t="s">
        <v>11</v>
      </c>
      <c r="X8" s="224" t="s">
        <v>16</v>
      </c>
      <c r="Y8" s="224" t="s">
        <v>17</v>
      </c>
      <c r="AA8" s="187" t="s">
        <v>8</v>
      </c>
      <c r="AB8" s="188" t="s">
        <v>9</v>
      </c>
      <c r="AC8" s="188" t="s">
        <v>10</v>
      </c>
      <c r="AD8" s="188" t="s">
        <v>11</v>
      </c>
      <c r="AE8" s="224" t="s">
        <v>16</v>
      </c>
      <c r="AF8" s="224" t="s">
        <v>17</v>
      </c>
    </row>
    <row r="9" customFormat="false" ht="12.75" hidden="false" customHeight="true" outlineLevel="0" collapsed="false">
      <c r="B9" s="187"/>
      <c r="C9" s="188"/>
      <c r="D9" s="188"/>
      <c r="E9" s="188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1"/>
      <c r="T9" s="187"/>
      <c r="U9" s="188"/>
      <c r="V9" s="188"/>
      <c r="W9" s="188"/>
      <c r="X9" s="224"/>
      <c r="Y9" s="224"/>
      <c r="AA9" s="187"/>
      <c r="AB9" s="188"/>
      <c r="AC9" s="188"/>
      <c r="AD9" s="188"/>
      <c r="AE9" s="224"/>
      <c r="AF9" s="224"/>
    </row>
    <row r="10" customFormat="false" ht="12.75" hidden="false" customHeight="false" outlineLevel="0" collapsed="false">
      <c r="B10" s="187"/>
      <c r="C10" s="188"/>
      <c r="D10" s="188"/>
      <c r="E10" s="188"/>
      <c r="F10" s="168" t="s">
        <v>18</v>
      </c>
      <c r="G10" s="168" t="s">
        <v>19</v>
      </c>
      <c r="H10" s="168"/>
      <c r="I10" s="168" t="s">
        <v>17</v>
      </c>
      <c r="J10" s="168" t="s">
        <v>18</v>
      </c>
      <c r="K10" s="168" t="s">
        <v>19</v>
      </c>
      <c r="L10" s="168"/>
      <c r="M10" s="168" t="s">
        <v>17</v>
      </c>
      <c r="N10" s="168" t="s">
        <v>18</v>
      </c>
      <c r="O10" s="168" t="s">
        <v>19</v>
      </c>
      <c r="P10" s="168"/>
      <c r="Q10" s="168" t="s">
        <v>17</v>
      </c>
      <c r="R10" s="191"/>
      <c r="T10" s="187"/>
      <c r="U10" s="188"/>
      <c r="V10" s="188"/>
      <c r="W10" s="188"/>
      <c r="X10" s="224"/>
      <c r="Y10" s="224"/>
      <c r="AA10" s="187"/>
      <c r="AB10" s="188"/>
      <c r="AC10" s="188"/>
      <c r="AD10" s="188"/>
      <c r="AE10" s="224"/>
      <c r="AF10" s="224"/>
    </row>
    <row r="11" customFormat="false" ht="13.5" hidden="false" customHeight="false" outlineLevel="0" collapsed="false">
      <c r="B11" s="225" t="n">
        <v>1</v>
      </c>
      <c r="C11" s="22" t="s">
        <v>93</v>
      </c>
      <c r="D11" s="23" t="s">
        <v>21</v>
      </c>
      <c r="E11" s="23" t="s">
        <v>94</v>
      </c>
      <c r="F11" s="24" t="n">
        <v>200</v>
      </c>
      <c r="G11" s="24" t="n">
        <v>0</v>
      </c>
      <c r="H11" s="24" t="n">
        <f aca="false">F11-G11</f>
        <v>200</v>
      </c>
      <c r="I11" s="25" t="n">
        <f aca="false">IF(F11=0,0,H11/MAX(H$11:H$25)*100)</f>
        <v>100</v>
      </c>
      <c r="J11" s="24" t="n">
        <v>190</v>
      </c>
      <c r="K11" s="24" t="n">
        <v>1</v>
      </c>
      <c r="L11" s="24" t="n">
        <f aca="false">J11-K11</f>
        <v>189</v>
      </c>
      <c r="M11" s="25" t="n">
        <f aca="false">IF(J11=0,0,L11/MAX(L$11:L$25)*100)</f>
        <v>87.9069767441861</v>
      </c>
      <c r="N11" s="24" t="n">
        <v>180</v>
      </c>
      <c r="O11" s="24" t="n">
        <v>3</v>
      </c>
      <c r="P11" s="24" t="n">
        <f aca="false">N11-O11</f>
        <v>177</v>
      </c>
      <c r="Q11" s="25" t="n">
        <f aca="false">IF(N11=0,0,P11/MAX(P$11:P$25)*100)</f>
        <v>100</v>
      </c>
      <c r="R11" s="25" t="n">
        <f aca="false">SUM(Q11,M11,I11)</f>
        <v>287.906976744186</v>
      </c>
      <c r="T11" s="225" t="n">
        <v>1</v>
      </c>
      <c r="U11" s="22" t="s">
        <v>95</v>
      </c>
      <c r="V11" s="23" t="s">
        <v>24</v>
      </c>
      <c r="W11" s="23" t="s">
        <v>96</v>
      </c>
      <c r="X11" s="24" t="n">
        <v>72035</v>
      </c>
      <c r="Y11" s="25" t="n">
        <f aca="false">IF(X11=0,0,X11/MAX(X$11:X$19)*100)</f>
        <v>100</v>
      </c>
      <c r="AA11" s="226" t="n">
        <v>1</v>
      </c>
      <c r="AB11" s="22" t="s">
        <v>95</v>
      </c>
      <c r="AC11" s="23" t="s">
        <v>24</v>
      </c>
      <c r="AD11" s="23" t="s">
        <v>96</v>
      </c>
      <c r="AE11" s="24" t="n">
        <v>3740</v>
      </c>
      <c r="AF11" s="25" t="n">
        <f aca="false">IF(AE11=0,0,AE11/MAX(AE$11:AE$19)*100)</f>
        <v>100</v>
      </c>
    </row>
    <row r="12" customFormat="false" ht="13.5" hidden="false" customHeight="false" outlineLevel="0" collapsed="false">
      <c r="B12" s="225" t="n">
        <f aca="false">B11+1</f>
        <v>2</v>
      </c>
      <c r="C12" s="22" t="s">
        <v>97</v>
      </c>
      <c r="D12" s="23" t="s">
        <v>80</v>
      </c>
      <c r="E12" s="23" t="s">
        <v>98</v>
      </c>
      <c r="F12" s="24" t="n">
        <v>200</v>
      </c>
      <c r="G12" s="24" t="n">
        <v>1</v>
      </c>
      <c r="H12" s="24" t="n">
        <f aca="false">F12-G12</f>
        <v>199</v>
      </c>
      <c r="I12" s="25" t="n">
        <f aca="false">IF(F12=0,0,H12/MAX(H$11:H$25)*100)</f>
        <v>99.5</v>
      </c>
      <c r="J12" s="24" t="n">
        <v>220</v>
      </c>
      <c r="K12" s="24" t="n">
        <v>5</v>
      </c>
      <c r="L12" s="24" t="n">
        <f aca="false">J12-K12</f>
        <v>215</v>
      </c>
      <c r="M12" s="25" t="n">
        <f aca="false">IF(J12=0,0,L12/MAX(L$11:L$25)*100)</f>
        <v>100</v>
      </c>
      <c r="N12" s="24" t="n">
        <v>160</v>
      </c>
      <c r="O12" s="24" t="n">
        <v>4</v>
      </c>
      <c r="P12" s="24" t="n">
        <f aca="false">N12-O12</f>
        <v>156</v>
      </c>
      <c r="Q12" s="25" t="n">
        <f aca="false">IF(N12=0,0,P12/MAX(P$11:P$25)*100)</f>
        <v>88.135593220339</v>
      </c>
      <c r="R12" s="25" t="n">
        <f aca="false">SUM(Q12,M12,I12)</f>
        <v>287.635593220339</v>
      </c>
      <c r="T12" s="225" t="n">
        <f aca="false">T11+1</f>
        <v>2</v>
      </c>
      <c r="U12" s="22" t="s">
        <v>93</v>
      </c>
      <c r="V12" s="23" t="s">
        <v>21</v>
      </c>
      <c r="W12" s="23" t="s">
        <v>94</v>
      </c>
      <c r="X12" s="24" t="n">
        <v>61950</v>
      </c>
      <c r="Y12" s="25" t="n">
        <f aca="false">IF(X12=0,0,X12/MAX(X$11:X$19)*100)</f>
        <v>85.9998611785937</v>
      </c>
      <c r="AA12" s="226" t="n">
        <f aca="false">AA11+1</f>
        <v>2</v>
      </c>
      <c r="AB12" s="22" t="s">
        <v>93</v>
      </c>
      <c r="AC12" s="23" t="s">
        <v>21</v>
      </c>
      <c r="AD12" s="23" t="s">
        <v>94</v>
      </c>
      <c r="AE12" s="24" t="n">
        <v>3418</v>
      </c>
      <c r="AF12" s="25" t="n">
        <f aca="false">IF(AE12=0,0,AE12/MAX(AE$11:AE$19)*100)</f>
        <v>91.3903743315508</v>
      </c>
    </row>
    <row r="13" customFormat="false" ht="13.5" hidden="false" customHeight="false" outlineLevel="0" collapsed="false">
      <c r="B13" s="225" t="n">
        <v>3</v>
      </c>
      <c r="C13" s="22" t="s">
        <v>95</v>
      </c>
      <c r="D13" s="23" t="s">
        <v>24</v>
      </c>
      <c r="E13" s="23" t="s">
        <v>96</v>
      </c>
      <c r="F13" s="24" t="n">
        <v>180</v>
      </c>
      <c r="G13" s="24" t="n">
        <v>0</v>
      </c>
      <c r="H13" s="24" t="n">
        <f aca="false">F13-G13</f>
        <v>180</v>
      </c>
      <c r="I13" s="25" t="n">
        <f aca="false">IF(F13=0,0,H13/MAX(H$11:H$25)*100)</f>
        <v>90</v>
      </c>
      <c r="J13" s="24" t="n">
        <v>180</v>
      </c>
      <c r="K13" s="24" t="n">
        <v>1</v>
      </c>
      <c r="L13" s="24" t="n">
        <f aca="false">J13-K13</f>
        <v>179</v>
      </c>
      <c r="M13" s="25" t="n">
        <f aca="false">IF(J13=0,0,L13/MAX(L$11:L$25)*100)</f>
        <v>83.2558139534884</v>
      </c>
      <c r="N13" s="24" t="n">
        <v>160</v>
      </c>
      <c r="O13" s="24" t="n">
        <v>5</v>
      </c>
      <c r="P13" s="24" t="n">
        <f aca="false">N13-O13</f>
        <v>155</v>
      </c>
      <c r="Q13" s="25" t="n">
        <f aca="false">IF(N13=0,0,P13/MAX(P$11:P$25)*100)</f>
        <v>87.5706214689266</v>
      </c>
      <c r="R13" s="25" t="n">
        <f aca="false">SUM(Q13,M13,I13)</f>
        <v>260.826435422415</v>
      </c>
      <c r="T13" s="225" t="n">
        <v>3</v>
      </c>
      <c r="U13" s="22" t="s">
        <v>97</v>
      </c>
      <c r="V13" s="23" t="s">
        <v>80</v>
      </c>
      <c r="W13" s="23" t="s">
        <v>98</v>
      </c>
      <c r="X13" s="24" t="n">
        <v>58565</v>
      </c>
      <c r="Y13" s="25" t="n">
        <f aca="false">IF(X13=0,0,X13/MAX(X$11:X$19)*100)</f>
        <v>81.3007565766641</v>
      </c>
      <c r="AA13" s="226" t="n">
        <v>3</v>
      </c>
      <c r="AB13" s="22" t="s">
        <v>97</v>
      </c>
      <c r="AC13" s="23" t="s">
        <v>80</v>
      </c>
      <c r="AD13" s="23" t="s">
        <v>98</v>
      </c>
      <c r="AE13" s="24" t="n">
        <v>3215</v>
      </c>
      <c r="AF13" s="25" t="n">
        <f aca="false">IF(AE13=0,0,AE13/MAX(AE$11:AE$19)*100)</f>
        <v>85.9625668449198</v>
      </c>
    </row>
    <row r="14" customFormat="false" ht="13.5" hidden="false" customHeight="false" outlineLevel="0" collapsed="false">
      <c r="B14" s="225" t="n">
        <v>4</v>
      </c>
      <c r="C14" s="22" t="s">
        <v>99</v>
      </c>
      <c r="D14" s="23" t="s">
        <v>31</v>
      </c>
      <c r="E14" s="23" t="s">
        <v>100</v>
      </c>
      <c r="F14" s="24" t="n">
        <v>120</v>
      </c>
      <c r="G14" s="24" t="n">
        <v>4</v>
      </c>
      <c r="H14" s="24" t="n">
        <f aca="false">F14-G14</f>
        <v>116</v>
      </c>
      <c r="I14" s="25" t="n">
        <f aca="false">IF(F14=0,0,H14/MAX(H$11:H$25)*100)</f>
        <v>58</v>
      </c>
      <c r="J14" s="24" t="n">
        <v>130</v>
      </c>
      <c r="K14" s="24" t="n">
        <v>4</v>
      </c>
      <c r="L14" s="24" t="n">
        <f aca="false">J14-K14</f>
        <v>126</v>
      </c>
      <c r="M14" s="25" t="n">
        <f aca="false">IF(J14=0,0,L14/MAX(L$11:L$25)*100)</f>
        <v>58.6046511627907</v>
      </c>
      <c r="N14" s="24" t="n">
        <v>90</v>
      </c>
      <c r="O14" s="24" t="n">
        <v>5</v>
      </c>
      <c r="P14" s="24" t="n">
        <f aca="false">N14-O14</f>
        <v>85</v>
      </c>
      <c r="Q14" s="25" t="n">
        <f aca="false">IF(N14=0,0,P14/MAX(P$11:P$25)*100)</f>
        <v>48.0225988700565</v>
      </c>
      <c r="R14" s="25" t="n">
        <f aca="false">SUM(Q14,M14,I14)</f>
        <v>164.627250032847</v>
      </c>
      <c r="T14" s="225" t="n">
        <v>4</v>
      </c>
      <c r="U14" s="22" t="s">
        <v>99</v>
      </c>
      <c r="V14" s="23" t="s">
        <v>31</v>
      </c>
      <c r="W14" s="23" t="s">
        <v>100</v>
      </c>
      <c r="X14" s="24" t="n">
        <v>18973</v>
      </c>
      <c r="Y14" s="25" t="n">
        <f aca="false">IF(X14=0,0,X14/MAX(X$11:X$19)*100)</f>
        <v>26.3385854098702</v>
      </c>
      <c r="AA14" s="226" t="n">
        <v>4</v>
      </c>
      <c r="AB14" s="22" t="s">
        <v>99</v>
      </c>
      <c r="AC14" s="23" t="s">
        <v>31</v>
      </c>
      <c r="AD14" s="23" t="s">
        <v>100</v>
      </c>
      <c r="AE14" s="24" t="n">
        <v>2162</v>
      </c>
      <c r="AF14" s="25" t="n">
        <f aca="false">IF(AE14=0,0,AE14/MAX(AE$11:AE$19)*100)</f>
        <v>57.8074866310161</v>
      </c>
    </row>
    <row r="15" customFormat="false" ht="13.5" hidden="false" customHeight="false" outlineLevel="0" collapsed="false">
      <c r="B15" s="225" t="n">
        <v>5</v>
      </c>
      <c r="C15" s="22" t="s">
        <v>101</v>
      </c>
      <c r="D15" s="23" t="s">
        <v>31</v>
      </c>
      <c r="E15" s="23" t="s">
        <v>102</v>
      </c>
      <c r="F15" s="24" t="n">
        <v>110</v>
      </c>
      <c r="G15" s="24" t="n">
        <v>4</v>
      </c>
      <c r="H15" s="24" t="n">
        <f aca="false">F15-G15</f>
        <v>106</v>
      </c>
      <c r="I15" s="25" t="n">
        <f aca="false">IF(F15=0,0,H15/MAX(H$11:H$25)*100)</f>
        <v>53</v>
      </c>
      <c r="J15" s="24" t="n">
        <v>120</v>
      </c>
      <c r="K15" s="24" t="n">
        <v>3</v>
      </c>
      <c r="L15" s="24" t="n">
        <f aca="false">J15-K15</f>
        <v>117</v>
      </c>
      <c r="M15" s="25" t="n">
        <f aca="false">IF(J15=0,0,L15/MAX(L$11:L$25)*100)</f>
        <v>54.4186046511628</v>
      </c>
      <c r="N15" s="24" t="n">
        <v>80</v>
      </c>
      <c r="O15" s="24" t="n">
        <v>4</v>
      </c>
      <c r="P15" s="24" t="n">
        <f aca="false">N15-O15</f>
        <v>76</v>
      </c>
      <c r="Q15" s="25" t="n">
        <f aca="false">IF(N15=0,0,P15/MAX(P$11:P$25)*100)</f>
        <v>42.9378531073446</v>
      </c>
      <c r="R15" s="25" t="n">
        <f aca="false">SUM(Q15,M15,I15)</f>
        <v>150.356457758507</v>
      </c>
      <c r="T15" s="225" t="n">
        <v>5</v>
      </c>
      <c r="U15" s="22" t="s">
        <v>101</v>
      </c>
      <c r="V15" s="23" t="s">
        <v>31</v>
      </c>
      <c r="W15" s="23" t="s">
        <v>102</v>
      </c>
      <c r="X15" s="24" t="n">
        <v>17864</v>
      </c>
      <c r="Y15" s="25" t="n">
        <f aca="false">IF(X15=0,0,X15/MAX(X$11:X$19)*100)</f>
        <v>24.7990560144374</v>
      </c>
      <c r="AA15" s="226" t="n">
        <v>5</v>
      </c>
      <c r="AB15" s="22" t="s">
        <v>101</v>
      </c>
      <c r="AC15" s="23" t="s">
        <v>31</v>
      </c>
      <c r="AD15" s="23" t="s">
        <v>102</v>
      </c>
      <c r="AE15" s="24" t="n">
        <v>2043</v>
      </c>
      <c r="AF15" s="25" t="n">
        <f aca="false">IF(AE15=0,0,AE15/MAX(AE$11:AE$19)*100)</f>
        <v>54.6256684491979</v>
      </c>
    </row>
    <row r="16" customFormat="false" ht="13.5" hidden="false" customHeight="false" outlineLevel="0" collapsed="false">
      <c r="B16" s="225" t="n">
        <v>6</v>
      </c>
      <c r="C16" s="227" t="s">
        <v>103</v>
      </c>
      <c r="D16" s="207" t="s">
        <v>31</v>
      </c>
      <c r="E16" s="23" t="s">
        <v>104</v>
      </c>
      <c r="F16" s="24" t="n">
        <v>100</v>
      </c>
      <c r="G16" s="24" t="n">
        <v>5</v>
      </c>
      <c r="H16" s="24" t="n">
        <f aca="false">F16-G16</f>
        <v>95</v>
      </c>
      <c r="I16" s="25" t="n">
        <f aca="false">IF(F16=0,0,H16/MAX(H$11:H$25)*100)</f>
        <v>47.5</v>
      </c>
      <c r="J16" s="24" t="n">
        <v>120</v>
      </c>
      <c r="K16" s="24" t="n">
        <v>4</v>
      </c>
      <c r="L16" s="24" t="n">
        <f aca="false">J16-K16</f>
        <v>116</v>
      </c>
      <c r="M16" s="25" t="n">
        <f aca="false">IF(J16=0,0,L16/MAX(L$11:L$25)*100)</f>
        <v>53.953488372093</v>
      </c>
      <c r="N16" s="24" t="n">
        <v>80</v>
      </c>
      <c r="O16" s="24" t="n">
        <v>5</v>
      </c>
      <c r="P16" s="24" t="n">
        <f aca="false">N16-O16</f>
        <v>75</v>
      </c>
      <c r="Q16" s="25" t="n">
        <f aca="false">IF(N16=0,0,P16/MAX(P$11:P$25)*100)</f>
        <v>42.3728813559322</v>
      </c>
      <c r="R16" s="25" t="n">
        <f aca="false">SUM(Q16,M16,I16)</f>
        <v>143.826369728025</v>
      </c>
      <c r="T16" s="225" t="n">
        <v>6</v>
      </c>
      <c r="U16" s="227" t="s">
        <v>103</v>
      </c>
      <c r="V16" s="207" t="s">
        <v>31</v>
      </c>
      <c r="W16" s="23" t="s">
        <v>104</v>
      </c>
      <c r="X16" s="24" t="n">
        <v>1634</v>
      </c>
      <c r="Y16" s="25" t="n">
        <f aca="false">IF(X16=0,0,X16/MAX(X$11:X$19)*100)</f>
        <v>2.26834177830221</v>
      </c>
      <c r="AA16" s="228" t="n">
        <v>6</v>
      </c>
      <c r="AB16" s="227" t="s">
        <v>103</v>
      </c>
      <c r="AC16" s="207" t="s">
        <v>31</v>
      </c>
      <c r="AD16" s="23" t="s">
        <v>104</v>
      </c>
      <c r="AE16" s="24" t="n">
        <v>1867</v>
      </c>
      <c r="AF16" s="25" t="n">
        <f aca="false">IF(AE16=0,0,AE16/MAX(AE$11:AE$19)*100)</f>
        <v>49.9197860962567</v>
      </c>
    </row>
    <row r="17" customFormat="false" ht="13.5" hidden="true" customHeight="false" outlineLevel="0" collapsed="false">
      <c r="B17" s="84" t="s">
        <v>42</v>
      </c>
      <c r="C17" s="85"/>
      <c r="D17" s="86"/>
      <c r="E17" s="86"/>
      <c r="F17" s="136"/>
      <c r="G17" s="136"/>
      <c r="H17" s="136" t="n">
        <f aca="false">F17-G17</f>
        <v>0</v>
      </c>
      <c r="I17" s="89" t="n">
        <f aca="false">IF(F17=0,0,H17/MAX(H$11:H$25)*100)</f>
        <v>0</v>
      </c>
      <c r="J17" s="136"/>
      <c r="K17" s="136"/>
      <c r="L17" s="136" t="n">
        <f aca="false">J17-K17</f>
        <v>0</v>
      </c>
      <c r="M17" s="89" t="n">
        <f aca="false">IF(J17=0,0,L17/MAX(L$11:L$25)*100)</f>
        <v>0</v>
      </c>
      <c r="N17" s="136"/>
      <c r="O17" s="136"/>
      <c r="P17" s="136" t="n">
        <f aca="false">N17-O17</f>
        <v>0</v>
      </c>
      <c r="Q17" s="89" t="n">
        <f aca="false">IF(N17=0,0,P17/MAX(P$11:P$25)*100)</f>
        <v>0</v>
      </c>
      <c r="R17" s="229" t="n">
        <f aca="false">SUM(Q17,M17,I17)</f>
        <v>0</v>
      </c>
      <c r="T17" s="84" t="e">
        <f aca="false">#REF!+1</f>
        <v>#REF!</v>
      </c>
      <c r="AA17" s="230" t="e">
        <f aca="false">#REF!+1</f>
        <v>#REF!</v>
      </c>
      <c r="AB17" s="85"/>
      <c r="AC17" s="86"/>
      <c r="AD17" s="86"/>
      <c r="AE17" s="136"/>
      <c r="AF17" s="90" t="n">
        <f aca="false">IF(AE17=0,0,AE17/MAX(AE$11:AE$19)*100)</f>
        <v>0</v>
      </c>
    </row>
    <row r="18" customFormat="false" ht="13.5" hidden="true" customHeight="false" outlineLevel="0" collapsed="false">
      <c r="B18" s="97" t="s">
        <v>42</v>
      </c>
      <c r="C18" s="98"/>
      <c r="D18" s="99"/>
      <c r="E18" s="99"/>
      <c r="F18" s="140"/>
      <c r="G18" s="140"/>
      <c r="H18" s="140" t="n">
        <f aca="false">F18-G18</f>
        <v>0</v>
      </c>
      <c r="I18" s="102" t="n">
        <f aca="false">IF(F18=0,0,H18/MAX(H$11:H$25)*100)</f>
        <v>0</v>
      </c>
      <c r="J18" s="140"/>
      <c r="K18" s="140"/>
      <c r="L18" s="140" t="n">
        <f aca="false">J18-K18</f>
        <v>0</v>
      </c>
      <c r="M18" s="102" t="n">
        <f aca="false">IF(J18=0,0,L18/MAX(L$11:L$25)*100)</f>
        <v>0</v>
      </c>
      <c r="N18" s="140"/>
      <c r="O18" s="140"/>
      <c r="P18" s="140" t="n">
        <f aca="false">N18-O18</f>
        <v>0</v>
      </c>
      <c r="Q18" s="102" t="n">
        <f aca="false">IF(N18=0,0,P18/MAX(P$11:P$25)*100)</f>
        <v>0</v>
      </c>
      <c r="R18" s="112" t="n">
        <f aca="false">SUM(Q18,M18,I18)</f>
        <v>0</v>
      </c>
      <c r="T18" s="97" t="e">
        <f aca="false">T17+1</f>
        <v>#REF!</v>
      </c>
      <c r="AA18" s="231" t="e">
        <f aca="false">AA17+1</f>
        <v>#REF!</v>
      </c>
      <c r="AB18" s="98"/>
      <c r="AC18" s="99"/>
      <c r="AD18" s="99"/>
      <c r="AE18" s="140"/>
      <c r="AF18" s="103" t="n">
        <f aca="false">IF(AE18=0,0,AE18/MAX(AE$11:AE$19)*100)</f>
        <v>0</v>
      </c>
    </row>
    <row r="19" customFormat="false" ht="13.5" hidden="true" customHeight="false" outlineLevel="0" collapsed="false">
      <c r="B19" s="97" t="s">
        <v>42</v>
      </c>
      <c r="C19" s="98"/>
      <c r="D19" s="99"/>
      <c r="E19" s="99"/>
      <c r="F19" s="140"/>
      <c r="G19" s="140"/>
      <c r="H19" s="140" t="n">
        <f aca="false">F19-G19</f>
        <v>0</v>
      </c>
      <c r="I19" s="102" t="n">
        <f aca="false">IF(F19=0,0,H19/MAX(H$11:H$25)*100)</f>
        <v>0</v>
      </c>
      <c r="J19" s="140"/>
      <c r="K19" s="140"/>
      <c r="L19" s="140" t="n">
        <f aca="false">J19-K19</f>
        <v>0</v>
      </c>
      <c r="M19" s="102" t="n">
        <f aca="false">IF(J19=0,0,L19/MAX(L$11:L$25)*100)</f>
        <v>0</v>
      </c>
      <c r="N19" s="140"/>
      <c r="O19" s="140"/>
      <c r="P19" s="140" t="n">
        <f aca="false">N19-O19</f>
        <v>0</v>
      </c>
      <c r="Q19" s="102" t="n">
        <f aca="false">IF(N19=0,0,P19/MAX(P$11:P$25)*100)</f>
        <v>0</v>
      </c>
      <c r="R19" s="112" t="n">
        <f aca="false">SUM(Q19,M19,I19)</f>
        <v>0</v>
      </c>
      <c r="T19" s="97" t="n">
        <v>8</v>
      </c>
      <c r="U19" s="98"/>
      <c r="V19" s="99"/>
      <c r="W19" s="99"/>
      <c r="X19" s="140"/>
      <c r="Y19" s="103" t="n">
        <f aca="false">IF(X19=0,0,X19/MAX(X$11:X$19)*100)</f>
        <v>0</v>
      </c>
      <c r="AA19" s="97" t="n">
        <v>8</v>
      </c>
      <c r="AB19" s="98"/>
      <c r="AC19" s="99"/>
      <c r="AD19" s="99"/>
      <c r="AE19" s="140"/>
      <c r="AF19" s="103" t="n">
        <f aca="false">IF(AE19=0,0,AE19/MAX(AE$11:AE$19)*100)</f>
        <v>0</v>
      </c>
    </row>
    <row r="20" customFormat="false" ht="13.5" hidden="true" customHeight="false" outlineLevel="0" collapsed="false">
      <c r="A20" s="1" t="s">
        <v>50</v>
      </c>
      <c r="B20" s="97" t="s">
        <v>42</v>
      </c>
      <c r="C20" s="98"/>
      <c r="D20" s="99"/>
      <c r="E20" s="99"/>
      <c r="F20" s="140"/>
      <c r="G20" s="140"/>
      <c r="H20" s="140" t="n">
        <f aca="false">F20-G20</f>
        <v>0</v>
      </c>
      <c r="I20" s="102" t="n">
        <f aca="false">IF(F20=0,0,H20/MAX(H$11:H$25)*100)</f>
        <v>0</v>
      </c>
      <c r="J20" s="140"/>
      <c r="K20" s="140"/>
      <c r="L20" s="140" t="n">
        <f aca="false">J20-K20</f>
        <v>0</v>
      </c>
      <c r="M20" s="102" t="n">
        <f aca="false">IF(J20=0,0,L20/MAX(L$11:L$25)*100)</f>
        <v>0</v>
      </c>
      <c r="N20" s="140"/>
      <c r="O20" s="140"/>
      <c r="P20" s="140" t="n">
        <f aca="false">N20-O20</f>
        <v>0</v>
      </c>
      <c r="Q20" s="102" t="n">
        <f aca="false">IF(N20=0,0,P20/MAX(P$11:P$25)*100)</f>
        <v>0</v>
      </c>
      <c r="R20" s="103" t="n">
        <f aca="false">SUM(Q20,M20,I20)</f>
        <v>0</v>
      </c>
      <c r="T20" s="97" t="n">
        <v>9</v>
      </c>
      <c r="U20" s="98"/>
      <c r="V20" s="99"/>
      <c r="W20" s="99"/>
      <c r="X20" s="140"/>
      <c r="Y20" s="103" t="n">
        <f aca="false">IF(X20=0,0,X20/MAX(X$11:X$19)*100)</f>
        <v>0</v>
      </c>
      <c r="AA20" s="97" t="n">
        <v>9</v>
      </c>
      <c r="AB20" s="98"/>
      <c r="AC20" s="99"/>
      <c r="AD20" s="99"/>
      <c r="AE20" s="140"/>
      <c r="AF20" s="103" t="n">
        <f aca="false">IF(AE20=0,0,AE20/MAX(AE$11:AE$19)*100)</f>
        <v>0</v>
      </c>
    </row>
    <row r="21" customFormat="false" ht="13.5" hidden="true" customHeight="false" outlineLevel="0" collapsed="false">
      <c r="B21" s="97" t="s">
        <v>42</v>
      </c>
      <c r="C21" s="98"/>
      <c r="D21" s="99"/>
      <c r="E21" s="99"/>
      <c r="F21" s="140"/>
      <c r="G21" s="140"/>
      <c r="H21" s="140" t="n">
        <f aca="false">F21-G21</f>
        <v>0</v>
      </c>
      <c r="I21" s="102" t="n">
        <f aca="false">IF(F21=0,0,H21/MAX(H$11:H$25)*100)</f>
        <v>0</v>
      </c>
      <c r="J21" s="140"/>
      <c r="K21" s="140"/>
      <c r="L21" s="140" t="n">
        <f aca="false">J21-K21</f>
        <v>0</v>
      </c>
      <c r="M21" s="102" t="n">
        <f aca="false">IF(J21=0,0,L21/MAX(L$11:L$25)*100)</f>
        <v>0</v>
      </c>
      <c r="N21" s="140"/>
      <c r="O21" s="140"/>
      <c r="P21" s="140" t="n">
        <f aca="false">N21-O21</f>
        <v>0</v>
      </c>
      <c r="Q21" s="102" t="n">
        <f aca="false">IF(N21=0,0,P21/MAX(P$11:P$25)*100)</f>
        <v>0</v>
      </c>
      <c r="R21" s="112" t="n">
        <f aca="false">SUM(Q21,M21,I21)</f>
        <v>0</v>
      </c>
      <c r="T21" s="97" t="s">
        <v>42</v>
      </c>
      <c r="U21" s="98"/>
      <c r="V21" s="99"/>
      <c r="W21" s="99"/>
      <c r="X21" s="140"/>
      <c r="Y21" s="103" t="n">
        <f aca="false">IF(X21=0,0,X21/MAX(X$11:X$19)*100)</f>
        <v>0</v>
      </c>
      <c r="AA21" s="231" t="s">
        <v>42</v>
      </c>
      <c r="AB21" s="98"/>
      <c r="AC21" s="99"/>
      <c r="AD21" s="99"/>
      <c r="AE21" s="140"/>
      <c r="AF21" s="103" t="n">
        <f aca="false">IF(AE21=0,0,AE21/MAX(AE$11:AE$19)*100)</f>
        <v>0</v>
      </c>
    </row>
    <row r="22" customFormat="false" ht="13.5" hidden="true" customHeight="false" outlineLevel="0" collapsed="false">
      <c r="B22" s="97" t="s">
        <v>42</v>
      </c>
      <c r="C22" s="108"/>
      <c r="D22" s="109"/>
      <c r="E22" s="109"/>
      <c r="F22" s="140"/>
      <c r="G22" s="140"/>
      <c r="H22" s="140" t="n">
        <f aca="false">F22-G22</f>
        <v>0</v>
      </c>
      <c r="I22" s="102" t="n">
        <f aca="false">IF(F22=0,0,H22/MAX(H$11:H$25)*100)</f>
        <v>0</v>
      </c>
      <c r="J22" s="140"/>
      <c r="K22" s="140"/>
      <c r="L22" s="140" t="n">
        <f aca="false">J22-K22</f>
        <v>0</v>
      </c>
      <c r="M22" s="102" t="n">
        <f aca="false">IF(J22=0,0,L22/MAX(L$11:L$25)*100)</f>
        <v>0</v>
      </c>
      <c r="N22" s="140"/>
      <c r="O22" s="140"/>
      <c r="P22" s="140" t="n">
        <f aca="false">N22-O22</f>
        <v>0</v>
      </c>
      <c r="Q22" s="102" t="n">
        <f aca="false">IF(N22=0,0,P22/MAX(P$11:P$25)*100)</f>
        <v>0</v>
      </c>
      <c r="R22" s="112" t="n">
        <f aca="false">SUM(Q22,M22,I22)</f>
        <v>0</v>
      </c>
      <c r="T22" s="97" t="s">
        <v>42</v>
      </c>
      <c r="U22" s="108"/>
      <c r="V22" s="109"/>
      <c r="W22" s="109"/>
      <c r="X22" s="140"/>
      <c r="Y22" s="103" t="n">
        <f aca="false">IF(X22=0,0,X22/MAX(X$11:X$19)*100)</f>
        <v>0</v>
      </c>
      <c r="AA22" s="231" t="s">
        <v>42</v>
      </c>
      <c r="AB22" s="108"/>
      <c r="AC22" s="109"/>
      <c r="AD22" s="109"/>
      <c r="AE22" s="140"/>
      <c r="AF22" s="103" t="n">
        <f aca="false">IF(AE22=0,0,AE22/MAX(AE$11:AE$19)*100)</f>
        <v>0</v>
      </c>
    </row>
    <row r="23" customFormat="false" ht="13.5" hidden="true" customHeight="false" outlineLevel="0" collapsed="false">
      <c r="B23" s="97" t="s">
        <v>42</v>
      </c>
      <c r="C23" s="108"/>
      <c r="D23" s="109"/>
      <c r="E23" s="109"/>
      <c r="F23" s="140"/>
      <c r="G23" s="140"/>
      <c r="H23" s="140" t="n">
        <f aca="false">F23-G23</f>
        <v>0</v>
      </c>
      <c r="I23" s="102" t="n">
        <f aca="false">IF(F23=0,0,H23/MAX(H$11:H$25)*100)</f>
        <v>0</v>
      </c>
      <c r="J23" s="140"/>
      <c r="K23" s="140"/>
      <c r="L23" s="140" t="n">
        <f aca="false">J23-K23</f>
        <v>0</v>
      </c>
      <c r="M23" s="102" t="n">
        <f aca="false">IF(J23=0,0,L23/MAX(L$11:L$25)*100)</f>
        <v>0</v>
      </c>
      <c r="N23" s="140"/>
      <c r="O23" s="140"/>
      <c r="P23" s="140" t="n">
        <f aca="false">N23-O23</f>
        <v>0</v>
      </c>
      <c r="Q23" s="102" t="n">
        <f aca="false">IF(N23=0,0,P23/MAX(P$11:P$25)*100)</f>
        <v>0</v>
      </c>
      <c r="R23" s="112" t="n">
        <f aca="false">SUM(Q23,M23,I23)</f>
        <v>0</v>
      </c>
      <c r="T23" s="97" t="s">
        <v>42</v>
      </c>
      <c r="U23" s="108"/>
      <c r="V23" s="109"/>
      <c r="W23" s="109"/>
      <c r="X23" s="140"/>
      <c r="Y23" s="103" t="n">
        <f aca="false">IF(X23=0,0,X23/MAX(X$11:X$19)*100)</f>
        <v>0</v>
      </c>
      <c r="AA23" s="231" t="s">
        <v>42</v>
      </c>
      <c r="AB23" s="108"/>
      <c r="AC23" s="109"/>
      <c r="AD23" s="109"/>
      <c r="AE23" s="140"/>
      <c r="AF23" s="103" t="n">
        <f aca="false">IF(AE23=0,0,AE23/MAX(AE$11:AE$19)*100)</f>
        <v>0</v>
      </c>
    </row>
    <row r="24" customFormat="false" ht="14.25" hidden="true" customHeight="false" outlineLevel="0" collapsed="false">
      <c r="B24" s="97" t="s">
        <v>105</v>
      </c>
      <c r="C24" s="232"/>
      <c r="D24" s="233"/>
      <c r="E24" s="233"/>
      <c r="F24" s="145"/>
      <c r="G24" s="145"/>
      <c r="H24" s="145" t="n">
        <f aca="false">F24-G24</f>
        <v>0</v>
      </c>
      <c r="I24" s="117" t="n">
        <f aca="false">IF(F24=0,0,H24/MAX(H$11:H$25)*100)</f>
        <v>0</v>
      </c>
      <c r="J24" s="145"/>
      <c r="K24" s="145"/>
      <c r="L24" s="145" t="n">
        <f aca="false">J24-K24</f>
        <v>0</v>
      </c>
      <c r="M24" s="117" t="n">
        <f aca="false">IF(J24=0,0,L24/MAX(L$11:L$25)*100)</f>
        <v>0</v>
      </c>
      <c r="N24" s="145"/>
      <c r="O24" s="145"/>
      <c r="P24" s="145" t="n">
        <f aca="false">N24-O24</f>
        <v>0</v>
      </c>
      <c r="Q24" s="117" t="n">
        <f aca="false">IF(N24=0,0,P24/MAX(P$11:P$25)*100)</f>
        <v>0</v>
      </c>
      <c r="R24" s="234" t="n">
        <f aca="false">SUM(Q24,M24,I24)</f>
        <v>0</v>
      </c>
      <c r="T24" s="235" t="s">
        <v>105</v>
      </c>
      <c r="U24" s="232"/>
      <c r="V24" s="233"/>
      <c r="W24" s="233"/>
      <c r="X24" s="145"/>
      <c r="Y24" s="236" t="n">
        <f aca="false">IF(X24=0,0,X24/MAX(X$11:X$19)*100)</f>
        <v>0</v>
      </c>
      <c r="AA24" s="235" t="s">
        <v>105</v>
      </c>
      <c r="AB24" s="232"/>
      <c r="AC24" s="233"/>
      <c r="AD24" s="233"/>
      <c r="AE24" s="145"/>
      <c r="AF24" s="236" t="n">
        <f aca="false">IF(AE24=0,0,AE24/MAX(AE$11:AE$19)*100)</f>
        <v>0</v>
      </c>
    </row>
    <row r="25" customFormat="false" ht="26.45" hidden="false" customHeight="true" outlineLevel="0" collapsed="false">
      <c r="B25" s="54" t="n">
        <v>16</v>
      </c>
      <c r="C25" s="55" t="s">
        <v>35</v>
      </c>
      <c r="D25" s="55"/>
      <c r="E25" s="55"/>
      <c r="F25" s="55"/>
      <c r="G25" s="55"/>
      <c r="H25" s="55"/>
      <c r="I25" s="55"/>
      <c r="J25" s="56"/>
      <c r="K25" s="56"/>
      <c r="L25" s="56"/>
      <c r="M25" s="57" t="n">
        <f aca="false">IF(J25=0,0,J25/MAX(J$8:J$14)*100-K25)</f>
        <v>0</v>
      </c>
      <c r="N25" s="56"/>
      <c r="O25" s="56"/>
      <c r="P25" s="56"/>
      <c r="Q25" s="57" t="n">
        <f aca="false">IF(N25=0,0,N25/MAX(N$8:N$14)*100-O25)</f>
        <v>0</v>
      </c>
      <c r="R25" s="57" t="n">
        <f aca="false">SUM(Q25,M25,I25)</f>
        <v>0</v>
      </c>
      <c r="S25" s="56"/>
      <c r="T25" s="57" t="n">
        <f aca="false">IF(S25=0,0,S25/MAX(X$8:X$19)*100)</f>
        <v>0</v>
      </c>
      <c r="U25" s="58" t="s">
        <v>36</v>
      </c>
      <c r="V25" s="58"/>
      <c r="W25" s="58"/>
      <c r="X25" s="58"/>
    </row>
    <row r="26" customFormat="false" ht="13.5" hidden="false" customHeight="false" outlineLevel="0" collapsed="false">
      <c r="W26" s="237"/>
    </row>
    <row r="27" customFormat="false" ht="12.75" hidden="false" customHeight="false" outlineLevel="0" collapsed="false">
      <c r="B27" s="238" t="s">
        <v>8</v>
      </c>
      <c r="C27" s="239" t="s">
        <v>9</v>
      </c>
      <c r="D27" s="239" t="s">
        <v>10</v>
      </c>
      <c r="E27" s="239" t="s">
        <v>11</v>
      </c>
      <c r="F27" s="14" t="s">
        <v>12</v>
      </c>
      <c r="G27" s="14"/>
      <c r="H27" s="14"/>
      <c r="I27" s="14"/>
      <c r="J27" s="14" t="s">
        <v>13</v>
      </c>
      <c r="K27" s="14"/>
      <c r="L27" s="14"/>
      <c r="M27" s="14"/>
      <c r="N27" s="14" t="s">
        <v>14</v>
      </c>
      <c r="O27" s="14"/>
      <c r="P27" s="14"/>
      <c r="Q27" s="14"/>
      <c r="R27" s="240" t="s">
        <v>15</v>
      </c>
      <c r="T27" s="238" t="s">
        <v>8</v>
      </c>
      <c r="U27" s="241" t="s">
        <v>9</v>
      </c>
      <c r="V27" s="241" t="s">
        <v>10</v>
      </c>
      <c r="W27" s="241" t="s">
        <v>11</v>
      </c>
      <c r="X27" s="242" t="s">
        <v>37</v>
      </c>
      <c r="Y27" s="242" t="s">
        <v>38</v>
      </c>
      <c r="Z27" s="242" t="s">
        <v>6</v>
      </c>
      <c r="AA27" s="242" t="s">
        <v>39</v>
      </c>
      <c r="AB27" s="243" t="s">
        <v>40</v>
      </c>
    </row>
    <row r="28" customFormat="false" ht="12.75" hidden="false" customHeight="true" outlineLevel="0" collapsed="false">
      <c r="B28" s="238"/>
      <c r="C28" s="239"/>
      <c r="D28" s="239"/>
      <c r="E28" s="239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40"/>
      <c r="T28" s="238"/>
      <c r="U28" s="241"/>
      <c r="V28" s="241"/>
      <c r="W28" s="241"/>
      <c r="X28" s="242"/>
      <c r="Y28" s="242"/>
      <c r="Z28" s="242"/>
      <c r="AA28" s="242"/>
      <c r="AB28" s="243"/>
    </row>
    <row r="29" customFormat="false" ht="13.5" hidden="false" customHeight="false" outlineLevel="0" collapsed="false">
      <c r="B29" s="238"/>
      <c r="C29" s="239"/>
      <c r="D29" s="239"/>
      <c r="E29" s="239"/>
      <c r="F29" s="244" t="s">
        <v>18</v>
      </c>
      <c r="G29" s="244" t="s">
        <v>41</v>
      </c>
      <c r="H29" s="244"/>
      <c r="I29" s="244" t="s">
        <v>17</v>
      </c>
      <c r="J29" s="244" t="s">
        <v>18</v>
      </c>
      <c r="K29" s="244" t="s">
        <v>41</v>
      </c>
      <c r="L29" s="244"/>
      <c r="M29" s="244" t="s">
        <v>17</v>
      </c>
      <c r="N29" s="244" t="s">
        <v>18</v>
      </c>
      <c r="O29" s="244" t="s">
        <v>41</v>
      </c>
      <c r="P29" s="244"/>
      <c r="Q29" s="244" t="s">
        <v>17</v>
      </c>
      <c r="R29" s="240"/>
      <c r="T29" s="238"/>
      <c r="U29" s="241"/>
      <c r="V29" s="241"/>
      <c r="W29" s="241"/>
      <c r="X29" s="242"/>
      <c r="Y29" s="242"/>
      <c r="Z29" s="242"/>
      <c r="AA29" s="242"/>
      <c r="AB29" s="243"/>
    </row>
    <row r="30" customFormat="false" ht="16.5" hidden="false" customHeight="false" outlineLevel="0" collapsed="false">
      <c r="B30" s="245" t="n">
        <v>1</v>
      </c>
      <c r="C30" s="246" t="s">
        <v>95</v>
      </c>
      <c r="D30" s="247" t="s">
        <v>24</v>
      </c>
      <c r="E30" s="247" t="s">
        <v>96</v>
      </c>
      <c r="F30" s="248" t="n">
        <v>160</v>
      </c>
      <c r="G30" s="249" t="n">
        <v>0.91</v>
      </c>
      <c r="H30" s="249"/>
      <c r="I30" s="250" t="n">
        <f aca="false">IF(F30=0,0,F30/MAX(F$30:F$43)*100*G30)</f>
        <v>91</v>
      </c>
      <c r="J30" s="248" t="n">
        <v>121</v>
      </c>
      <c r="K30" s="249" t="n">
        <v>0.86</v>
      </c>
      <c r="L30" s="249"/>
      <c r="M30" s="250" t="n">
        <f aca="false">IF(J30=0,0,J30/MAX(J$30:J$43)*100*K30)</f>
        <v>86</v>
      </c>
      <c r="N30" s="248" t="n">
        <v>109</v>
      </c>
      <c r="O30" s="249" t="n">
        <v>0.79</v>
      </c>
      <c r="P30" s="249"/>
      <c r="Q30" s="250" t="n">
        <f aca="false">IF(N30=0,0,N30/MAX(N$30:N$43)*100*O30)</f>
        <v>68.3412698412699</v>
      </c>
      <c r="R30" s="251" t="n">
        <f aca="false">SUM(Q30,M30,I30)</f>
        <v>245.34126984127</v>
      </c>
      <c r="T30" s="245" t="n">
        <v>1</v>
      </c>
      <c r="U30" s="252" t="s">
        <v>95</v>
      </c>
      <c r="V30" s="247" t="s">
        <v>24</v>
      </c>
      <c r="W30" s="247" t="s">
        <v>96</v>
      </c>
      <c r="X30" s="253" t="n">
        <v>260.8</v>
      </c>
      <c r="Y30" s="254" t="n">
        <v>245.3</v>
      </c>
      <c r="Z30" s="253" t="n">
        <v>100</v>
      </c>
      <c r="AA30" s="253" t="n">
        <v>100</v>
      </c>
      <c r="AB30" s="255" t="n">
        <f aca="false">SUM(X30:AA30)</f>
        <v>706.1</v>
      </c>
    </row>
    <row r="31" customFormat="false" ht="16.5" hidden="false" customHeight="false" outlineLevel="0" collapsed="false">
      <c r="B31" s="27" t="n">
        <f aca="false">B30+1</f>
        <v>2</v>
      </c>
      <c r="C31" s="22" t="s">
        <v>93</v>
      </c>
      <c r="D31" s="23" t="s">
        <v>21</v>
      </c>
      <c r="E31" s="23" t="s">
        <v>94</v>
      </c>
      <c r="F31" s="62" t="n">
        <v>147</v>
      </c>
      <c r="G31" s="63" t="n">
        <v>0.87</v>
      </c>
      <c r="H31" s="63"/>
      <c r="I31" s="25" t="n">
        <f aca="false">IF(F31=0,0,F31/MAX(F$30:F$43)*100*G31)</f>
        <v>79.93125</v>
      </c>
      <c r="J31" s="62" t="n">
        <v>102</v>
      </c>
      <c r="K31" s="63" t="n">
        <v>0.82</v>
      </c>
      <c r="L31" s="63"/>
      <c r="M31" s="25" t="n">
        <f aca="false">IF(J31=0,0,J31/MAX(J$30:J$43)*100*K31)</f>
        <v>69.1239669421488</v>
      </c>
      <c r="N31" s="62" t="n">
        <v>126</v>
      </c>
      <c r="O31" s="63" t="n">
        <v>0.79</v>
      </c>
      <c r="P31" s="63"/>
      <c r="Q31" s="25" t="n">
        <f aca="false">IF(N31=0,0,N31/MAX(N$30:N$43)*100*O31)</f>
        <v>79</v>
      </c>
      <c r="R31" s="29" t="n">
        <f aca="false">SUM(Q31,M31,I31)</f>
        <v>228.055216942149</v>
      </c>
      <c r="T31" s="27" t="n">
        <f aca="false">T30+1</f>
        <v>2</v>
      </c>
      <c r="U31" s="256" t="s">
        <v>93</v>
      </c>
      <c r="V31" s="23" t="s">
        <v>21</v>
      </c>
      <c r="W31" s="23" t="s">
        <v>94</v>
      </c>
      <c r="X31" s="197" t="n">
        <v>287.9</v>
      </c>
      <c r="Y31" s="198" t="n">
        <v>228.1</v>
      </c>
      <c r="Z31" s="197" t="n">
        <v>86</v>
      </c>
      <c r="AA31" s="197" t="n">
        <v>91.4</v>
      </c>
      <c r="AB31" s="199" t="n">
        <f aca="false">SUM(X31:AA31)</f>
        <v>693.4</v>
      </c>
    </row>
    <row r="32" customFormat="false" ht="16.5" hidden="false" customHeight="false" outlineLevel="0" collapsed="false">
      <c r="B32" s="27" t="n">
        <f aca="false">B31+1</f>
        <v>3</v>
      </c>
      <c r="C32" s="22" t="s">
        <v>97</v>
      </c>
      <c r="D32" s="23" t="s">
        <v>80</v>
      </c>
      <c r="E32" s="23" t="s">
        <v>98</v>
      </c>
      <c r="F32" s="62" t="n">
        <v>129</v>
      </c>
      <c r="G32" s="63" t="n">
        <v>0.92</v>
      </c>
      <c r="H32" s="63"/>
      <c r="I32" s="25" t="n">
        <f aca="false">IF(F32=0,0,F32/MAX(F$30:F$43)*100*G32)</f>
        <v>74.175</v>
      </c>
      <c r="J32" s="62" t="n">
        <v>95</v>
      </c>
      <c r="K32" s="63" t="n">
        <v>0.93</v>
      </c>
      <c r="L32" s="63"/>
      <c r="M32" s="25" t="n">
        <f aca="false">IF(J32=0,0,J32/MAX(J$30:J$43)*100*K32)</f>
        <v>73.0165289256199</v>
      </c>
      <c r="N32" s="62" t="n">
        <v>63</v>
      </c>
      <c r="O32" s="63" t="n">
        <v>0.82</v>
      </c>
      <c r="P32" s="63"/>
      <c r="Q32" s="25" t="n">
        <f aca="false">IF(N32=0,0,N32/MAX(N$30:N$43)*100*O32)</f>
        <v>41</v>
      </c>
      <c r="R32" s="29" t="n">
        <f aca="false">SUM(Q32,M32,I32)</f>
        <v>188.19152892562</v>
      </c>
      <c r="T32" s="27" t="n">
        <v>3</v>
      </c>
      <c r="U32" s="256" t="s">
        <v>97</v>
      </c>
      <c r="V32" s="23" t="s">
        <v>80</v>
      </c>
      <c r="W32" s="23" t="s">
        <v>98</v>
      </c>
      <c r="X32" s="210" t="n">
        <v>287.6</v>
      </c>
      <c r="Y32" s="211" t="n">
        <v>188.2</v>
      </c>
      <c r="Z32" s="210" t="n">
        <v>81.3</v>
      </c>
      <c r="AA32" s="210" t="n">
        <v>86</v>
      </c>
      <c r="AB32" s="199" t="n">
        <f aca="false">SUM(X32:AA32)</f>
        <v>643.1</v>
      </c>
    </row>
    <row r="33" customFormat="false" ht="16.5" hidden="false" customHeight="false" outlineLevel="0" collapsed="false">
      <c r="B33" s="27" t="n">
        <v>4</v>
      </c>
      <c r="C33" s="22" t="s">
        <v>99</v>
      </c>
      <c r="D33" s="23" t="s">
        <v>31</v>
      </c>
      <c r="E33" s="23" t="s">
        <v>100</v>
      </c>
      <c r="F33" s="62" t="n">
        <v>112</v>
      </c>
      <c r="G33" s="63" t="n">
        <v>0.8</v>
      </c>
      <c r="H33" s="99"/>
      <c r="I33" s="25" t="n">
        <f aca="false">IF(F33=0,0,F33/MAX(F$30:F$43)*100*G33)</f>
        <v>56</v>
      </c>
      <c r="J33" s="62" t="n">
        <v>72</v>
      </c>
      <c r="K33" s="63" t="n">
        <v>0.83</v>
      </c>
      <c r="L33" s="99"/>
      <c r="M33" s="25" t="n">
        <f aca="false">IF(J33=0,0,J33/MAX(J$30:J$43)*100*K33)</f>
        <v>49.3884297520661</v>
      </c>
      <c r="N33" s="62" t="n">
        <v>91</v>
      </c>
      <c r="O33" s="63" t="n">
        <v>0.95</v>
      </c>
      <c r="P33" s="99"/>
      <c r="Q33" s="25" t="n">
        <f aca="false">IF(N33=0,0,N33/MAX(N$30:N$43)*100*O33)</f>
        <v>68.6111111111111</v>
      </c>
      <c r="R33" s="29" t="n">
        <f aca="false">SUM(Q33,M33,I33)</f>
        <v>173.999540863177</v>
      </c>
      <c r="T33" s="27" t="n">
        <f aca="false">T32+1</f>
        <v>4</v>
      </c>
      <c r="U33" s="256" t="s">
        <v>99</v>
      </c>
      <c r="V33" s="23" t="s">
        <v>31</v>
      </c>
      <c r="W33" s="23" t="s">
        <v>100</v>
      </c>
      <c r="X33" s="197" t="n">
        <v>164.6</v>
      </c>
      <c r="Y33" s="198" t="n">
        <v>174</v>
      </c>
      <c r="Z33" s="197" t="n">
        <v>26.3</v>
      </c>
      <c r="AA33" s="197" t="n">
        <v>57.8</v>
      </c>
      <c r="AB33" s="199" t="n">
        <f aca="false">SUM(X33:AA33)</f>
        <v>422.7</v>
      </c>
    </row>
    <row r="34" customFormat="false" ht="16.5" hidden="false" customHeight="false" outlineLevel="0" collapsed="false">
      <c r="B34" s="27" t="n">
        <v>5</v>
      </c>
      <c r="C34" s="22" t="s">
        <v>101</v>
      </c>
      <c r="D34" s="23" t="s">
        <v>31</v>
      </c>
      <c r="E34" s="23" t="s">
        <v>102</v>
      </c>
      <c r="F34" s="62" t="n">
        <v>107</v>
      </c>
      <c r="G34" s="63" t="n">
        <v>0.81</v>
      </c>
      <c r="H34" s="63"/>
      <c r="I34" s="25" t="n">
        <f aca="false">IF(F34=0,0,F34/MAX(F$30:F$43)*100*G34)</f>
        <v>54.16875</v>
      </c>
      <c r="J34" s="62" t="n">
        <v>71</v>
      </c>
      <c r="K34" s="63" t="n">
        <v>0.8</v>
      </c>
      <c r="L34" s="63"/>
      <c r="M34" s="25" t="n">
        <f aca="false">IF(J34=0,0,J34/MAX(J$30:J$43)*100*K34)</f>
        <v>46.9421487603306</v>
      </c>
      <c r="N34" s="62" t="n">
        <v>90</v>
      </c>
      <c r="O34" s="63" t="n">
        <v>0.81</v>
      </c>
      <c r="P34" s="63"/>
      <c r="Q34" s="25" t="n">
        <f aca="false">IF(N34=0,0,N34/MAX(N$30:N$43)*100*O34)</f>
        <v>57.8571428571429</v>
      </c>
      <c r="R34" s="29" t="n">
        <f aca="false">SUM(Q34,M34,I34)</f>
        <v>158.968041617473</v>
      </c>
      <c r="T34" s="27" t="n">
        <v>5</v>
      </c>
      <c r="U34" s="256" t="s">
        <v>101</v>
      </c>
      <c r="V34" s="23" t="s">
        <v>31</v>
      </c>
      <c r="W34" s="23" t="s">
        <v>102</v>
      </c>
      <c r="X34" s="257" t="n">
        <v>150.4</v>
      </c>
      <c r="Y34" s="258" t="n">
        <v>159</v>
      </c>
      <c r="Z34" s="257" t="n">
        <v>24.8</v>
      </c>
      <c r="AA34" s="257" t="n">
        <v>54.6</v>
      </c>
      <c r="AB34" s="199" t="n">
        <f aca="false">SUM(X34:AA34)</f>
        <v>388.8</v>
      </c>
    </row>
    <row r="35" customFormat="false" ht="17.25" hidden="false" customHeight="false" outlineLevel="0" collapsed="false">
      <c r="A35" s="259"/>
      <c r="B35" s="130" t="n">
        <v>6</v>
      </c>
      <c r="C35" s="227" t="s">
        <v>103</v>
      </c>
      <c r="D35" s="207" t="s">
        <v>31</v>
      </c>
      <c r="E35" s="23" t="s">
        <v>104</v>
      </c>
      <c r="F35" s="260" t="n">
        <v>106</v>
      </c>
      <c r="G35" s="261" t="n">
        <v>0.81</v>
      </c>
      <c r="H35" s="261"/>
      <c r="I35" s="44" t="n">
        <f aca="false">IF(F35=0,0,F35/MAX(F$30:F$43)*100*G35)</f>
        <v>53.6625</v>
      </c>
      <c r="J35" s="260" t="n">
        <v>70</v>
      </c>
      <c r="K35" s="261" t="n">
        <v>0.81</v>
      </c>
      <c r="L35" s="261"/>
      <c r="M35" s="44" t="n">
        <f aca="false">IF(J35=0,0,J35/MAX(J$30:J$43)*100*K35)</f>
        <v>46.8595041322314</v>
      </c>
      <c r="N35" s="260" t="n">
        <v>88</v>
      </c>
      <c r="O35" s="261" t="n">
        <v>0.79</v>
      </c>
      <c r="P35" s="261"/>
      <c r="Q35" s="44" t="n">
        <f aca="false">IF(N35=0,0,N35/MAX(N$30:N$43)*100*O35)</f>
        <v>55.1746031746032</v>
      </c>
      <c r="R35" s="45" t="n">
        <f aca="false">SUM(Q35,M35,I35)</f>
        <v>155.696607306835</v>
      </c>
      <c r="T35" s="130" t="n">
        <v>6</v>
      </c>
      <c r="U35" s="262" t="s">
        <v>103</v>
      </c>
      <c r="V35" s="263" t="s">
        <v>31</v>
      </c>
      <c r="W35" s="174" t="s">
        <v>104</v>
      </c>
      <c r="X35" s="220" t="n">
        <v>143.8</v>
      </c>
      <c r="Y35" s="221" t="n">
        <v>155.7</v>
      </c>
      <c r="Z35" s="220" t="n">
        <v>2.3</v>
      </c>
      <c r="AA35" s="220" t="n">
        <v>49.9</v>
      </c>
      <c r="AB35" s="222" t="n">
        <f aca="false">SUM(X35:AA35)</f>
        <v>351.7</v>
      </c>
    </row>
    <row r="36" customFormat="false" ht="16.5" hidden="true" customHeight="false" outlineLevel="0" collapsed="false">
      <c r="B36" s="84" t="s">
        <v>42</v>
      </c>
      <c r="C36" s="85"/>
      <c r="D36" s="86"/>
      <c r="E36" s="86"/>
      <c r="F36" s="87"/>
      <c r="G36" s="88"/>
      <c r="H36" s="88"/>
      <c r="I36" s="89" t="n">
        <f aca="false">IF(F36=0,0,F36/MAX(F$30:F$43)*100*G36)</f>
        <v>0</v>
      </c>
      <c r="J36" s="87"/>
      <c r="K36" s="88"/>
      <c r="L36" s="88"/>
      <c r="M36" s="89" t="n">
        <f aca="false">IF(J36=0,0,J36/MAX(J$30:J$43)*100*K36)</f>
        <v>0</v>
      </c>
      <c r="N36" s="87"/>
      <c r="O36" s="88"/>
      <c r="P36" s="88"/>
      <c r="Q36" s="89" t="n">
        <f aca="false">IF(N36=0,0,N36/MAX(N$30:N$43)*100*O36)</f>
        <v>0</v>
      </c>
      <c r="R36" s="139" t="n">
        <f aca="false">SUM(Q36,M36,I36)</f>
        <v>0</v>
      </c>
      <c r="T36" s="158" t="n">
        <f aca="false">T35+1</f>
        <v>7</v>
      </c>
      <c r="U36" s="85"/>
      <c r="V36" s="86"/>
      <c r="W36" s="86"/>
      <c r="X36" s="94"/>
      <c r="Y36" s="95"/>
      <c r="Z36" s="94"/>
      <c r="AA36" s="94"/>
      <c r="AB36" s="96" t="n">
        <f aca="false">SUM(X36:AA36)</f>
        <v>0</v>
      </c>
    </row>
    <row r="37" customFormat="false" ht="16.5" hidden="true" customHeight="false" outlineLevel="0" collapsed="false">
      <c r="B37" s="97" t="s">
        <v>42</v>
      </c>
      <c r="C37" s="98"/>
      <c r="D37" s="99"/>
      <c r="E37" s="99"/>
      <c r="F37" s="100"/>
      <c r="G37" s="101"/>
      <c r="H37" s="101"/>
      <c r="I37" s="102" t="n">
        <f aca="false">IF(F37=0,0,F37/MAX(F$30:F$43)*100*G37)</f>
        <v>0</v>
      </c>
      <c r="J37" s="100"/>
      <c r="K37" s="101"/>
      <c r="L37" s="101"/>
      <c r="M37" s="102" t="n">
        <f aca="false">IF(J37=0,0,J37/MAX(J$30:J$43)*100*K37)</f>
        <v>0</v>
      </c>
      <c r="N37" s="100"/>
      <c r="O37" s="101"/>
      <c r="P37" s="101"/>
      <c r="Q37" s="102" t="n">
        <f aca="false">IF(N37=0,0,N37/MAX(N$30:N$43)*100*O37)</f>
        <v>0</v>
      </c>
      <c r="R37" s="103" t="n">
        <f aca="false">SUM(Q37,M37,I37)</f>
        <v>0</v>
      </c>
      <c r="T37" s="159" t="n">
        <f aca="false">T36+1</f>
        <v>8</v>
      </c>
      <c r="U37" s="98"/>
      <c r="V37" s="99"/>
      <c r="W37" s="99"/>
      <c r="X37" s="105"/>
      <c r="Y37" s="106"/>
      <c r="Z37" s="105"/>
      <c r="AA37" s="105"/>
      <c r="AB37" s="107" t="n">
        <f aca="false">SUM(X37:AA37)</f>
        <v>0</v>
      </c>
    </row>
    <row r="38" customFormat="false" ht="16.5" hidden="true" customHeight="false" outlineLevel="0" collapsed="false">
      <c r="B38" s="97" t="s">
        <v>42</v>
      </c>
      <c r="C38" s="98"/>
      <c r="D38" s="99"/>
      <c r="E38" s="99"/>
      <c r="F38" s="100"/>
      <c r="G38" s="101"/>
      <c r="H38" s="101"/>
      <c r="I38" s="102" t="n">
        <f aca="false">IF(F38=0,0,F38/MAX(F$30:F$43)*100*G38)</f>
        <v>0</v>
      </c>
      <c r="J38" s="100"/>
      <c r="K38" s="101"/>
      <c r="L38" s="101"/>
      <c r="M38" s="102" t="n">
        <f aca="false">IF(J38=0,0,J38/MAX(J$30:J$43)*100*K38)</f>
        <v>0</v>
      </c>
      <c r="N38" s="100"/>
      <c r="O38" s="101"/>
      <c r="P38" s="101"/>
      <c r="Q38" s="102" t="n">
        <f aca="false">IF(N38=0,0,N38/MAX(N$30:N$43)*100*O38)</f>
        <v>0</v>
      </c>
      <c r="R38" s="112" t="n">
        <f aca="false">SUM(Q38,M38,I38)</f>
        <v>0</v>
      </c>
      <c r="T38" s="159" t="n">
        <f aca="false">T37+1</f>
        <v>9</v>
      </c>
      <c r="U38" s="98"/>
      <c r="V38" s="99"/>
      <c r="W38" s="99"/>
      <c r="X38" s="105"/>
      <c r="Y38" s="106"/>
      <c r="Z38" s="105"/>
      <c r="AA38" s="105"/>
      <c r="AB38" s="107" t="n">
        <f aca="false">SUM(X38:AA38)</f>
        <v>0</v>
      </c>
    </row>
    <row r="39" customFormat="false" ht="16.5" hidden="true" customHeight="false" outlineLevel="0" collapsed="false">
      <c r="B39" s="97" t="s">
        <v>42</v>
      </c>
      <c r="C39" s="98"/>
      <c r="D39" s="99"/>
      <c r="E39" s="99"/>
      <c r="F39" s="100"/>
      <c r="G39" s="101"/>
      <c r="H39" s="101"/>
      <c r="I39" s="102" t="n">
        <f aca="false">IF(F39=0,0,F39/MAX(F$30:F$43)*100*G39)</f>
        <v>0</v>
      </c>
      <c r="J39" s="100"/>
      <c r="K39" s="101"/>
      <c r="L39" s="101"/>
      <c r="M39" s="102" t="n">
        <f aca="false">IF(J39=0,0,J39/MAX(J$30:J$43)*100*K39)</f>
        <v>0</v>
      </c>
      <c r="N39" s="100"/>
      <c r="O39" s="101"/>
      <c r="P39" s="101"/>
      <c r="Q39" s="102" t="n">
        <f aca="false">IF(N39=0,0,N39/MAX(N$30:N$43)*100*O39)</f>
        <v>0</v>
      </c>
      <c r="R39" s="103" t="n">
        <f aca="false">SUM(Q39,M39,I39)</f>
        <v>0</v>
      </c>
      <c r="T39" s="159" t="n">
        <f aca="false">T38+1</f>
        <v>10</v>
      </c>
      <c r="U39" s="98"/>
      <c r="V39" s="99"/>
      <c r="W39" s="99"/>
      <c r="X39" s="105"/>
      <c r="Y39" s="106"/>
      <c r="Z39" s="105"/>
      <c r="AA39" s="105"/>
      <c r="AB39" s="107" t="n">
        <f aca="false">SUM(X39:AA39)</f>
        <v>0</v>
      </c>
    </row>
    <row r="40" customFormat="false" ht="16.5" hidden="true" customHeight="false" outlineLevel="0" collapsed="false">
      <c r="B40" s="97" t="s">
        <v>42</v>
      </c>
      <c r="C40" s="108"/>
      <c r="D40" s="109"/>
      <c r="E40" s="109"/>
      <c r="F40" s="100"/>
      <c r="G40" s="101"/>
      <c r="H40" s="101"/>
      <c r="I40" s="102" t="n">
        <f aca="false">IF(F40=0,0,F40/MAX(F$30:F$43)*100*G40)</f>
        <v>0</v>
      </c>
      <c r="J40" s="100"/>
      <c r="K40" s="101"/>
      <c r="L40" s="101"/>
      <c r="M40" s="102" t="n">
        <f aca="false">IF(J40=0,0,J40/MAX(J$30:J$43)*100*K40)</f>
        <v>0</v>
      </c>
      <c r="N40" s="100"/>
      <c r="O40" s="101"/>
      <c r="P40" s="101"/>
      <c r="Q40" s="102" t="n">
        <f aca="false">IF(N40=0,0,N40/MAX(N$30:N$43)*100*O40)</f>
        <v>0</v>
      </c>
      <c r="R40" s="112" t="n">
        <f aca="false">SUM(Q40,M40,I40)</f>
        <v>0</v>
      </c>
      <c r="T40" s="159" t="n">
        <v>11</v>
      </c>
      <c r="U40" s="108"/>
      <c r="V40" s="109"/>
      <c r="W40" s="109"/>
      <c r="X40" s="105"/>
      <c r="Y40" s="106"/>
      <c r="Z40" s="105"/>
      <c r="AA40" s="105"/>
      <c r="AB40" s="107" t="n">
        <f aca="false">SUM(X40:AA40)</f>
        <v>0</v>
      </c>
    </row>
    <row r="41" customFormat="false" ht="16.5" hidden="true" customHeight="false" outlineLevel="0" collapsed="false">
      <c r="B41" s="97" t="s">
        <v>42</v>
      </c>
      <c r="C41" s="108"/>
      <c r="D41" s="109"/>
      <c r="E41" s="109"/>
      <c r="F41" s="100"/>
      <c r="G41" s="101"/>
      <c r="H41" s="101"/>
      <c r="I41" s="102" t="n">
        <f aca="false">IF(F41=0,0,F41/MAX(F$30:F$43)*100*G41)</f>
        <v>0</v>
      </c>
      <c r="J41" s="100"/>
      <c r="K41" s="101"/>
      <c r="L41" s="101"/>
      <c r="M41" s="102" t="n">
        <f aca="false">IF(J41=0,0,J41/MAX(J$30:J$43)*100*K41)</f>
        <v>0</v>
      </c>
      <c r="N41" s="100"/>
      <c r="O41" s="101"/>
      <c r="P41" s="101"/>
      <c r="Q41" s="102" t="n">
        <f aca="false">IF(N41=0,0,N41/MAX(N$30:N$43)*100*O41)</f>
        <v>0</v>
      </c>
      <c r="R41" s="112" t="n">
        <f aca="false">SUM(Q41,M41,I41)</f>
        <v>0</v>
      </c>
      <c r="T41" s="159" t="n">
        <v>12</v>
      </c>
      <c r="U41" s="108"/>
      <c r="V41" s="109"/>
      <c r="W41" s="109"/>
      <c r="X41" s="105"/>
      <c r="Y41" s="106"/>
      <c r="Z41" s="105"/>
      <c r="AA41" s="105"/>
      <c r="AB41" s="107" t="n">
        <f aca="false">SUM(X41:AA41)</f>
        <v>0</v>
      </c>
    </row>
    <row r="42" customFormat="false" ht="17.25" hidden="true" customHeight="false" outlineLevel="0" collapsed="false">
      <c r="B42" s="235" t="s">
        <v>105</v>
      </c>
      <c r="C42" s="232"/>
      <c r="D42" s="233"/>
      <c r="E42" s="233"/>
      <c r="F42" s="115"/>
      <c r="G42" s="116"/>
      <c r="H42" s="116"/>
      <c r="I42" s="117" t="n">
        <f aca="false">IF(F42=0,0,F42/MAX(F$30:F$43)*100*G42)</f>
        <v>0</v>
      </c>
      <c r="J42" s="115"/>
      <c r="K42" s="116"/>
      <c r="L42" s="116"/>
      <c r="M42" s="117" t="n">
        <f aca="false">IF(J42=0,0,J42/MAX(J$30:J$43)*100*K42)</f>
        <v>0</v>
      </c>
      <c r="N42" s="115"/>
      <c r="O42" s="116"/>
      <c r="P42" s="116"/>
      <c r="Q42" s="117" t="n">
        <f aca="false">IF(N42=0,0,N42/MAX(N$30:N$43)*100*O42)</f>
        <v>0</v>
      </c>
      <c r="R42" s="234" t="n">
        <f aca="false">SUM(Q42,M42,I42)</f>
        <v>0</v>
      </c>
      <c r="T42" s="161" t="s">
        <v>105</v>
      </c>
      <c r="U42" s="232"/>
      <c r="V42" s="233"/>
      <c r="W42" s="233"/>
      <c r="X42" s="120"/>
      <c r="Y42" s="121"/>
      <c r="Z42" s="120"/>
      <c r="AA42" s="120"/>
      <c r="AB42" s="122"/>
    </row>
    <row r="45" customFormat="false" ht="15" hidden="false" customHeight="false" outlineLevel="0" collapsed="false">
      <c r="B45" s="123" t="s">
        <v>43</v>
      </c>
      <c r="D45" s="124"/>
    </row>
    <row r="46" customFormat="false" ht="12.75" hidden="false" customHeight="false" outlineLevel="0" collapsed="false">
      <c r="C46" s="10" t="s">
        <v>73</v>
      </c>
      <c r="D46" s="264" t="s">
        <v>45</v>
      </c>
    </row>
    <row r="47" customFormat="false" ht="12.75" hidden="false" customHeight="false" outlineLevel="0" collapsed="false">
      <c r="C47" s="10" t="s">
        <v>46</v>
      </c>
      <c r="D47" s="264" t="s">
        <v>47</v>
      </c>
    </row>
    <row r="48" customFormat="false" ht="12.75" hidden="false" customHeight="false" outlineLevel="0" collapsed="false">
      <c r="C48" s="10" t="s">
        <v>48</v>
      </c>
      <c r="D48" s="264" t="s">
        <v>49</v>
      </c>
    </row>
  </sheetData>
  <mergeCells count="41">
    <mergeCell ref="N3:Y5"/>
    <mergeCell ref="U6:AE6"/>
    <mergeCell ref="B8:B10"/>
    <mergeCell ref="C8:C10"/>
    <mergeCell ref="D8:D10"/>
    <mergeCell ref="E8:E10"/>
    <mergeCell ref="F8:I9"/>
    <mergeCell ref="J8:M9"/>
    <mergeCell ref="N8:Q9"/>
    <mergeCell ref="R8:R10"/>
    <mergeCell ref="T8:T10"/>
    <mergeCell ref="U8:U10"/>
    <mergeCell ref="V8:V10"/>
    <mergeCell ref="W8:W10"/>
    <mergeCell ref="X8:X10"/>
    <mergeCell ref="Y8:Y10"/>
    <mergeCell ref="AA8:AA10"/>
    <mergeCell ref="AB8:AB10"/>
    <mergeCell ref="AC8:AC10"/>
    <mergeCell ref="AD8:AD10"/>
    <mergeCell ref="AE8:AE10"/>
    <mergeCell ref="AF8:AF10"/>
    <mergeCell ref="C25:I25"/>
    <mergeCell ref="U25:X25"/>
    <mergeCell ref="B27:B29"/>
    <mergeCell ref="C27:C29"/>
    <mergeCell ref="D27:D29"/>
    <mergeCell ref="E27:E29"/>
    <mergeCell ref="F27:I28"/>
    <mergeCell ref="J27:M28"/>
    <mergeCell ref="N27:Q28"/>
    <mergeCell ref="R27:R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</mergeCells>
  <printOptions headings="false" gridLines="false" gridLinesSet="true" horizontalCentered="false" verticalCentered="false"/>
  <pageMargins left="0.179861111111111" right="0.179861111111111" top="0.329861111111111" bottom="0.5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4:52:52Z</dcterms:created>
  <dc:creator>High Speed Telegraphy</dc:creator>
  <dc:description/>
  <dc:language>en-US</dc:language>
  <cp:lastModifiedBy>Gabi</cp:lastModifiedBy>
  <cp:lastPrinted>2016-04-24T08:57:26Z</cp:lastPrinted>
  <dcterms:modified xsi:type="dcterms:W3CDTF">2016-04-24T08:58:10Z</dcterms:modified>
  <cp:revision>0</cp:revision>
  <dc:subject/>
  <dc:title/>
</cp:coreProperties>
</file>