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Foaie1" sheetId="1" state="visible" r:id="rId2"/>
    <sheet name="ECHIPE" sheetId="2" state="visible" r:id="rId3"/>
    <sheet name="Rezult. tehn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84">
  <si>
    <t xml:space="preserve">CAMPIONATELE NATIONALE DE TELEGRAFIE VITEZA  -  PIATRA NEAMT  -  7-9 NOV 2008  -  rezultate FINALE</t>
  </si>
  <si>
    <t xml:space="preserve">Total</t>
  </si>
  <si>
    <t xml:space="preserve">Nr</t>
  </si>
  <si>
    <t xml:space="preserve">Nume si prenume</t>
  </si>
  <si>
    <t xml:space="preserve">Structura sportiva</t>
  </si>
  <si>
    <t xml:space="preserve">Indicativ</t>
  </si>
  <si>
    <t xml:space="preserve">rxl</t>
  </si>
  <si>
    <t xml:space="preserve">gl</t>
  </si>
  <si>
    <t xml:space="preserve">pct_rl</t>
  </si>
  <si>
    <t xml:space="preserve">rxc</t>
  </si>
  <si>
    <t xml:space="preserve">gc</t>
  </si>
  <si>
    <t xml:space="preserve">pct_rc</t>
  </si>
  <si>
    <t xml:space="preserve">rxm</t>
  </si>
  <si>
    <t xml:space="preserve">gm</t>
  </si>
  <si>
    <t xml:space="preserve">pct_rm</t>
  </si>
  <si>
    <t xml:space="preserve">pctt_rx</t>
  </si>
  <si>
    <t xml:space="preserve">RX</t>
  </si>
  <si>
    <t xml:space="preserve">txl</t>
  </si>
  <si>
    <t xml:space="preserve">el</t>
  </si>
  <si>
    <t xml:space="preserve">l1</t>
  </si>
  <si>
    <t xml:space="preserve">l2</t>
  </si>
  <si>
    <t xml:space="preserve">l3</t>
  </si>
  <si>
    <t xml:space="preserve">pct_tl</t>
  </si>
  <si>
    <t xml:space="preserve">txc</t>
  </si>
  <si>
    <t xml:space="preserve">ec</t>
  </si>
  <si>
    <t xml:space="preserve">c1</t>
  </si>
  <si>
    <t xml:space="preserve">c2</t>
  </si>
  <si>
    <t xml:space="preserve">c3</t>
  </si>
  <si>
    <t xml:space="preserve">pct_tc</t>
  </si>
  <si>
    <t xml:space="preserve">tm</t>
  </si>
  <si>
    <t xml:space="preserve">em</t>
  </si>
  <si>
    <t xml:space="preserve">m1</t>
  </si>
  <si>
    <t xml:space="preserve">m2</t>
  </si>
  <si>
    <t xml:space="preserve">m3</t>
  </si>
  <si>
    <t xml:space="preserve">pct_tm</t>
  </si>
  <si>
    <t xml:space="preserve">pctt_tx</t>
  </si>
  <si>
    <t xml:space="preserve">TX</t>
  </si>
  <si>
    <t xml:space="preserve">rufz1</t>
  </si>
  <si>
    <t xml:space="preserve">pct_rz</t>
  </si>
  <si>
    <t xml:space="preserve">mr1</t>
  </si>
  <si>
    <t xml:space="preserve">pct_mr</t>
  </si>
  <si>
    <t xml:space="preserve">pctt_ps</t>
  </si>
  <si>
    <t xml:space="preserve">PP</t>
  </si>
  <si>
    <t xml:space="preserve">SENIORI 2</t>
  </si>
  <si>
    <t xml:space="preserve">RECEPTIE</t>
  </si>
  <si>
    <t xml:space="preserve">TRANSMITERE</t>
  </si>
  <si>
    <t xml:space="preserve">PROBE  PRACTICE</t>
  </si>
  <si>
    <t xml:space="preserve">Manea Janeta</t>
  </si>
  <si>
    <t xml:space="preserve">CSTA Bucuresti</t>
  </si>
  <si>
    <t xml:space="preserve">YO3RJ</t>
  </si>
  <si>
    <t xml:space="preserve">Costache Mihai</t>
  </si>
  <si>
    <t xml:space="preserve">ACSPC Iasi</t>
  </si>
  <si>
    <t xml:space="preserve">YO8COL</t>
  </si>
  <si>
    <t xml:space="preserve">Grecu Adam</t>
  </si>
  <si>
    <t xml:space="preserve">CSM Iasi</t>
  </si>
  <si>
    <t xml:space="preserve">YO8BIG</t>
  </si>
  <si>
    <t xml:space="preserve">Mancas Stefan</t>
  </si>
  <si>
    <t xml:space="preserve">CSTA Suceava</t>
  </si>
  <si>
    <t xml:space="preserve">YO8DOH</t>
  </si>
  <si>
    <t xml:space="preserve">Ionel Emilian</t>
  </si>
  <si>
    <t xml:space="preserve">Ceahlaul</t>
  </si>
  <si>
    <t xml:space="preserve">YO8BOD</t>
  </si>
  <si>
    <t xml:space="preserve">Coca Pavlic</t>
  </si>
  <si>
    <t xml:space="preserve">Petrolul Ploiesti</t>
  </si>
  <si>
    <t xml:space="preserve">YO8SS</t>
  </si>
  <si>
    <t xml:space="preserve">SENIORI 1</t>
  </si>
  <si>
    <t xml:space="preserve">Buzoianu Bogdan</t>
  </si>
  <si>
    <t xml:space="preserve">YO8RJV</t>
  </si>
  <si>
    <t xml:space="preserve">Ivan Gabriela</t>
  </si>
  <si>
    <t xml:space="preserve">YO8RKQ</t>
  </si>
  <si>
    <t xml:space="preserve">Haldan Cristian</t>
  </si>
  <si>
    <t xml:space="preserve">YO8SIH</t>
  </si>
  <si>
    <t xml:space="preserve">Dumitrache Florin</t>
  </si>
  <si>
    <t xml:space="preserve">YO3-389/BU</t>
  </si>
  <si>
    <t xml:space="preserve">Dumitru Dragos Cristian</t>
  </si>
  <si>
    <t xml:space="preserve">YO3-390/BU</t>
  </si>
  <si>
    <t xml:space="preserve">JUNIORI MARI</t>
  </si>
  <si>
    <t xml:space="preserve">Trofin Ionela</t>
  </si>
  <si>
    <t xml:space="preserve">YO8TIL</t>
  </si>
  <si>
    <t xml:space="preserve">Airinei Mihai</t>
  </si>
  <si>
    <t xml:space="preserve">YO8SMA</t>
  </si>
  <si>
    <t xml:space="preserve">Zlate Bogdan Viorel</t>
  </si>
  <si>
    <t xml:space="preserve">YO3-387/BU</t>
  </si>
  <si>
    <t xml:space="preserve">Ene Diana</t>
  </si>
  <si>
    <t xml:space="preserve">YO8TOC</t>
  </si>
  <si>
    <t xml:space="preserve">Macsim Alexandra</t>
  </si>
  <si>
    <t xml:space="preserve">YO8SAU</t>
  </si>
  <si>
    <t xml:space="preserve">Miinea Cristian Madalin</t>
  </si>
  <si>
    <t xml:space="preserve">YO3-388/BU</t>
  </si>
  <si>
    <t xml:space="preserve">Popa Andrei Catalin</t>
  </si>
  <si>
    <t xml:space="preserve">YO8TON</t>
  </si>
  <si>
    <t xml:space="preserve">Lungu Diana</t>
  </si>
  <si>
    <t xml:space="preserve">CS Valentin</t>
  </si>
  <si>
    <t xml:space="preserve">Calin Roxana</t>
  </si>
  <si>
    <t xml:space="preserve">YO8RWQ</t>
  </si>
  <si>
    <t xml:space="preserve">JUNIORI MICI</t>
  </si>
  <si>
    <t xml:space="preserve">Bidirliu Andrei</t>
  </si>
  <si>
    <t xml:space="preserve">YO8RBA</t>
  </si>
  <si>
    <t xml:space="preserve">Chiriac Petre Ion</t>
  </si>
  <si>
    <t xml:space="preserve">YO3-342/BU</t>
  </si>
  <si>
    <t xml:space="preserve">Leseanu Dumitru Eduard</t>
  </si>
  <si>
    <t xml:space="preserve">YO8SOL</t>
  </si>
  <si>
    <t xml:space="preserve">Mancas Alexandru</t>
  </si>
  <si>
    <t xml:space="preserve">YO8TOH</t>
  </si>
  <si>
    <t xml:space="preserve">Macsim Raluca</t>
  </si>
  <si>
    <t xml:space="preserve">YO8RWP</t>
  </si>
  <si>
    <t xml:space="preserve">Stanescu Andrei Alexandru</t>
  </si>
  <si>
    <t xml:space="preserve">YO3HZF</t>
  </si>
  <si>
    <t xml:space="preserve">Lungu Denisa</t>
  </si>
  <si>
    <t xml:space="preserve">Viman Roxana Andree</t>
  </si>
  <si>
    <t xml:space="preserve">YO8TAV</t>
  </si>
  <si>
    <t xml:space="preserve">Loc</t>
  </si>
  <si>
    <t xml:space="preserve">Club</t>
  </si>
  <si>
    <t xml:space="preserve">Puncte</t>
  </si>
  <si>
    <t xml:space="preserve">2548.16</t>
  </si>
  <si>
    <t xml:space="preserve">2298.63</t>
  </si>
  <si>
    <t xml:space="preserve">2067.22</t>
  </si>
  <si>
    <t xml:space="preserve">1991.39</t>
  </si>
  <si>
    <t xml:space="preserve">960.08</t>
  </si>
  <si>
    <t xml:space="preserve">279.00</t>
  </si>
  <si>
    <t xml:space="preserve">242.59</t>
  </si>
  <si>
    <t xml:space="preserve">Comisia de arbitri:</t>
  </si>
  <si>
    <t xml:space="preserve">YO3FU - Dragulescu Gheorghe - arbitru coordonator</t>
  </si>
  <si>
    <t xml:space="preserve">YO8DDP – Arsene Lucian</t>
  </si>
  <si>
    <t xml:space="preserve">YO8WW - Paisa Gheorghe</t>
  </si>
  <si>
    <t xml:space="preserve">YO9SW - Nicolaescu Sorin</t>
  </si>
  <si>
    <t xml:space="preserve">YO9RKH – Nicolaescu Gabriela</t>
  </si>
  <si>
    <t xml:space="preserve">Federatia Ramana de Radioamatorism</t>
  </si>
  <si>
    <t xml:space="preserve">C L A S A M E N T</t>
  </si>
  <si>
    <t xml:space="preserve">CAMPIONATUL NATIONAL DE TELEGRAFIE VITEZA - E C H I P E</t>
  </si>
  <si>
    <t xml:space="preserve">PIATRA NEAMT  07- 09 noiembrie  2008</t>
  </si>
  <si>
    <t xml:space="preserve">Categoria</t>
  </si>
  <si>
    <t xml:space="preserve">Probe sportive</t>
  </si>
  <si>
    <t xml:space="preserve">Punctaj</t>
  </si>
  <si>
    <t xml:space="preserve">Numele si prenumele</t>
  </si>
  <si>
    <t xml:space="preserve">de</t>
  </si>
  <si>
    <t xml:space="preserve">Receptie</t>
  </si>
  <si>
    <t xml:space="preserve">Transmit.</t>
  </si>
  <si>
    <t xml:space="preserve">Probe pr.</t>
  </si>
  <si>
    <t xml:space="preserve">sportiv</t>
  </si>
  <si>
    <t xml:space="preserve">echipa</t>
  </si>
  <si>
    <t xml:space="preserve">spotivului</t>
  </si>
  <si>
    <t xml:space="preserve">participare</t>
  </si>
  <si>
    <t xml:space="preserve">(puncte)</t>
  </si>
  <si>
    <t xml:space="preserve">TOTAL </t>
  </si>
  <si>
    <t xml:space="preserve">I</t>
  </si>
  <si>
    <t xml:space="preserve">As. C. Palatul copiilor Iasi</t>
  </si>
  <si>
    <t xml:space="preserve">seniori 2</t>
  </si>
  <si>
    <t xml:space="preserve">seniori 1</t>
  </si>
  <si>
    <t xml:space="preserve">juniori mari</t>
  </si>
  <si>
    <t xml:space="preserve">juniori mici</t>
  </si>
  <si>
    <t xml:space="preserve">I I </t>
  </si>
  <si>
    <t xml:space="preserve">C.S.T.A. Bucuresti</t>
  </si>
  <si>
    <t xml:space="preserve">I I</t>
  </si>
  <si>
    <t xml:space="preserve">Zlate Bogdan-Viorel</t>
  </si>
  <si>
    <t xml:space="preserve">Chiriac Petre-Ion</t>
  </si>
  <si>
    <t xml:space="preserve">I I I </t>
  </si>
  <si>
    <t xml:space="preserve">C.S. "Ceahlaul" P. Neamt</t>
  </si>
  <si>
    <t xml:space="preserve">Maxim Raluca</t>
  </si>
  <si>
    <t xml:space="preserve">I V</t>
  </si>
  <si>
    <t xml:space="preserve">C.S.M. Iasi</t>
  </si>
  <si>
    <t xml:space="preserve">Ene Diana </t>
  </si>
  <si>
    <t xml:space="preserve">V</t>
  </si>
  <si>
    <t xml:space="preserve">C.S.T.A. Suceava</t>
  </si>
  <si>
    <t xml:space="preserve">V I</t>
  </si>
  <si>
    <t xml:space="preserve">C.S. "Valentin" P. Neamt</t>
  </si>
  <si>
    <t xml:space="preserve">V I I</t>
  </si>
  <si>
    <t xml:space="preserve">C.S. "Petrolul" Ploiesti</t>
  </si>
  <si>
    <t xml:space="preserve">Coca Pavlic Alexandru</t>
  </si>
  <si>
    <t xml:space="preserve">YO3FU - Dragulescu Gheorghe  - arbitru coordonator</t>
  </si>
  <si>
    <t xml:space="preserve">YO8DDP - Arsene Lucian</t>
  </si>
  <si>
    <t xml:space="preserve">YO9RKH - Nicolaescu Gabriela</t>
  </si>
  <si>
    <t xml:space="preserve">Federatia Romana de Radioamatorism</t>
  </si>
  <si>
    <t xml:space="preserve">CAMPIONATELE NATIONALE DE TELEGRAFIE VITEZA  - E C H I P E</t>
  </si>
  <si>
    <t xml:space="preserve">PIATRA NEAMT, 7- 9 Noiembrie 2008  - Rezultate tehnice individuale</t>
  </si>
  <si>
    <t xml:space="preserve">#</t>
  </si>
  <si>
    <t xml:space="preserve">PROBA  DE  RECEPTIE</t>
  </si>
  <si>
    <t xml:space="preserve">  P      R      O      B      A           D  E            T     R     A     N     S     M     I     T     E     R     E</t>
  </si>
  <si>
    <t xml:space="preserve">RUFZ</t>
  </si>
  <si>
    <t xml:space="preserve">puncte</t>
  </si>
  <si>
    <t xml:space="preserve">MR</t>
  </si>
  <si>
    <t xml:space="preserve">probe pr.</t>
  </si>
  <si>
    <t xml:space="preserve">C.S.Ceahlaul</t>
  </si>
  <si>
    <t xml:space="preserve">YO8T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"/>
      <family val="2"/>
      <charset val="1"/>
    </font>
    <font>
      <b val="true"/>
      <u val="single"/>
      <sz val="8"/>
      <name val="Arial Narrow"/>
      <family val="2"/>
      <charset val="238"/>
    </font>
    <font>
      <u val="single"/>
      <sz val="8"/>
      <name val="Arial Narrow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 Narrow"/>
      <family val="2"/>
    </font>
    <font>
      <b val="true"/>
      <sz val="9"/>
      <name val="Arial Narrow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 Narrow"/>
      <family val="2"/>
    </font>
    <font>
      <b val="true"/>
      <sz val="12"/>
      <name val="Arial Narrow"/>
      <family val="2"/>
      <charset val="238"/>
    </font>
    <font>
      <sz val="6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3" min="3" style="0" width="14.99"/>
    <col collapsed="false" customWidth="true" hidden="false" outlineLevel="0" max="4" min="4" style="0" width="10.13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4"/>
      <c r="H1" s="3"/>
      <c r="I1" s="3"/>
      <c r="J1" s="4"/>
      <c r="K1" s="3"/>
      <c r="L1" s="3"/>
      <c r="M1" s="4"/>
      <c r="N1" s="5"/>
      <c r="O1" s="6"/>
      <c r="P1" s="3"/>
      <c r="Q1" s="3"/>
      <c r="R1" s="3"/>
      <c r="S1" s="3"/>
      <c r="T1" s="3"/>
      <c r="U1" s="3"/>
      <c r="V1" s="4"/>
      <c r="W1" s="3"/>
      <c r="X1" s="3"/>
      <c r="Y1" s="3"/>
      <c r="Z1" s="3"/>
      <c r="AA1" s="3"/>
      <c r="AB1" s="3"/>
      <c r="AC1" s="4"/>
      <c r="AD1" s="3"/>
      <c r="AE1" s="3"/>
      <c r="AF1" s="3"/>
      <c r="AG1" s="3"/>
      <c r="AH1" s="3"/>
      <c r="AI1" s="3"/>
      <c r="AJ1" s="4"/>
      <c r="AK1" s="5"/>
      <c r="AL1" s="6"/>
      <c r="AM1" s="3"/>
      <c r="AN1" s="4"/>
      <c r="AO1" s="3"/>
      <c r="AP1" s="4"/>
      <c r="AQ1" s="5"/>
      <c r="AR1" s="6"/>
      <c r="AS1" s="7" t="s">
        <v>1</v>
      </c>
    </row>
    <row r="2" customFormat="false" ht="13.5" hidden="false" customHeight="fals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0" t="s">
        <v>7</v>
      </c>
      <c r="G2" s="11" t="s">
        <v>8</v>
      </c>
      <c r="H2" s="10" t="s">
        <v>9</v>
      </c>
      <c r="I2" s="10" t="s">
        <v>10</v>
      </c>
      <c r="J2" s="11" t="s">
        <v>11</v>
      </c>
      <c r="K2" s="10" t="s">
        <v>12</v>
      </c>
      <c r="L2" s="10" t="s">
        <v>13</v>
      </c>
      <c r="M2" s="11" t="s">
        <v>14</v>
      </c>
      <c r="N2" s="12" t="s">
        <v>15</v>
      </c>
      <c r="O2" s="13" t="s">
        <v>16</v>
      </c>
      <c r="P2" s="10" t="s">
        <v>17</v>
      </c>
      <c r="Q2" s="10" t="s">
        <v>7</v>
      </c>
      <c r="R2" s="10" t="s">
        <v>18</v>
      </c>
      <c r="S2" s="10" t="s">
        <v>19</v>
      </c>
      <c r="T2" s="10" t="s">
        <v>20</v>
      </c>
      <c r="U2" s="10" t="s">
        <v>21</v>
      </c>
      <c r="V2" s="11" t="s">
        <v>22</v>
      </c>
      <c r="W2" s="10" t="s">
        <v>23</v>
      </c>
      <c r="X2" s="10" t="s">
        <v>10</v>
      </c>
      <c r="Y2" s="10" t="s">
        <v>24</v>
      </c>
      <c r="Z2" s="10" t="s">
        <v>25</v>
      </c>
      <c r="AA2" s="10" t="s">
        <v>26</v>
      </c>
      <c r="AB2" s="10" t="s">
        <v>27</v>
      </c>
      <c r="AC2" s="11" t="s">
        <v>28</v>
      </c>
      <c r="AD2" s="10" t="s">
        <v>29</v>
      </c>
      <c r="AE2" s="10" t="s">
        <v>13</v>
      </c>
      <c r="AF2" s="10" t="s">
        <v>30</v>
      </c>
      <c r="AG2" s="10" t="s">
        <v>31</v>
      </c>
      <c r="AH2" s="10" t="s">
        <v>32</v>
      </c>
      <c r="AI2" s="10" t="s">
        <v>33</v>
      </c>
      <c r="AJ2" s="11" t="s">
        <v>34</v>
      </c>
      <c r="AK2" s="12" t="s">
        <v>35</v>
      </c>
      <c r="AL2" s="13" t="s">
        <v>36</v>
      </c>
      <c r="AM2" s="10" t="s">
        <v>37</v>
      </c>
      <c r="AN2" s="11" t="s">
        <v>38</v>
      </c>
      <c r="AO2" s="10" t="s">
        <v>39</v>
      </c>
      <c r="AP2" s="11" t="s">
        <v>40</v>
      </c>
      <c r="AQ2" s="12" t="s">
        <v>41</v>
      </c>
      <c r="AR2" s="13" t="s">
        <v>42</v>
      </c>
      <c r="AS2" s="14"/>
    </row>
    <row r="3" customFormat="false" ht="14.25" hidden="false" customHeight="false" outlineLevel="0" collapsed="false">
      <c r="A3" s="8"/>
      <c r="B3" s="15" t="s">
        <v>43</v>
      </c>
      <c r="C3" s="15"/>
      <c r="D3" s="16"/>
      <c r="E3" s="17"/>
      <c r="F3" s="17"/>
      <c r="G3" s="18"/>
      <c r="H3" s="17"/>
      <c r="I3" s="17"/>
      <c r="J3" s="19" t="s">
        <v>44</v>
      </c>
      <c r="K3" s="17"/>
      <c r="L3" s="17"/>
      <c r="M3" s="20"/>
      <c r="N3" s="20"/>
      <c r="O3" s="21"/>
      <c r="P3" s="17"/>
      <c r="Q3" s="17"/>
      <c r="R3" s="17"/>
      <c r="S3" s="17"/>
      <c r="T3" s="17"/>
      <c r="U3" s="17"/>
      <c r="V3" s="20"/>
      <c r="W3" s="17"/>
      <c r="X3" s="17"/>
      <c r="Y3" s="17"/>
      <c r="Z3" s="17"/>
      <c r="AA3" s="17"/>
      <c r="AB3" s="19" t="s">
        <v>45</v>
      </c>
      <c r="AC3" s="19"/>
      <c r="AD3" s="17"/>
      <c r="AE3" s="17"/>
      <c r="AF3" s="17"/>
      <c r="AG3" s="17"/>
      <c r="AH3" s="17"/>
      <c r="AI3" s="17"/>
      <c r="AJ3" s="20"/>
      <c r="AK3" s="20"/>
      <c r="AL3" s="22"/>
      <c r="AM3" s="17"/>
      <c r="AN3" s="19" t="s">
        <v>46</v>
      </c>
      <c r="AO3" s="17"/>
      <c r="AP3" s="20"/>
      <c r="AQ3" s="20"/>
      <c r="AR3" s="22"/>
      <c r="AS3" s="23"/>
    </row>
    <row r="4" customFormat="false" ht="13.5" hidden="false" customHeight="false" outlineLevel="0" collapsed="false">
      <c r="A4" s="24" t="n">
        <v>1</v>
      </c>
      <c r="B4" s="2" t="s">
        <v>47</v>
      </c>
      <c r="C4" s="2" t="s">
        <v>48</v>
      </c>
      <c r="D4" s="25" t="s">
        <v>49</v>
      </c>
      <c r="E4" s="26" t="n">
        <v>200</v>
      </c>
      <c r="F4" s="26" t="n">
        <v>2</v>
      </c>
      <c r="G4" s="27" t="n">
        <f aca="false">E4/200*100-F4</f>
        <v>98</v>
      </c>
      <c r="H4" s="26" t="n">
        <v>180</v>
      </c>
      <c r="I4" s="26" t="n">
        <v>1</v>
      </c>
      <c r="J4" s="28" t="n">
        <f aca="false">H4/190*100-I4</f>
        <v>93.7368421052632</v>
      </c>
      <c r="K4" s="26" t="n">
        <v>170</v>
      </c>
      <c r="L4" s="26" t="n">
        <v>4</v>
      </c>
      <c r="M4" s="28" t="n">
        <f aca="false">K4/170*100-L4</f>
        <v>96</v>
      </c>
      <c r="N4" s="29" t="n">
        <f aca="false">G4+J4+M4</f>
        <v>287.736842105263</v>
      </c>
      <c r="O4" s="30"/>
      <c r="P4" s="31" t="n">
        <v>228</v>
      </c>
      <c r="Q4" s="26" t="n">
        <v>3</v>
      </c>
      <c r="R4" s="26" t="n">
        <v>4</v>
      </c>
      <c r="S4" s="26" t="n">
        <v>2</v>
      </c>
      <c r="T4" s="26" t="n">
        <v>2</v>
      </c>
      <c r="U4" s="26" t="n">
        <v>2</v>
      </c>
      <c r="V4" s="28" t="n">
        <f aca="false">P4/228*(100-5*Q4-R4-(S4+T4+U4)/3)</f>
        <v>79</v>
      </c>
      <c r="W4" s="26" t="n">
        <v>88</v>
      </c>
      <c r="X4" s="26" t="n">
        <v>3</v>
      </c>
      <c r="Y4" s="26" t="n">
        <v>3</v>
      </c>
      <c r="Z4" s="26" t="n">
        <v>2</v>
      </c>
      <c r="AA4" s="26" t="n">
        <v>2</v>
      </c>
      <c r="AB4" s="26" t="n">
        <v>2</v>
      </c>
      <c r="AC4" s="28" t="n">
        <f aca="false">W4/134*(100-5*X4-Y4-(Z4+AA4+AB4)/3)</f>
        <v>52.5373134328358</v>
      </c>
      <c r="AD4" s="26" t="n">
        <v>179</v>
      </c>
      <c r="AE4" s="26" t="n">
        <v>0</v>
      </c>
      <c r="AF4" s="26" t="n">
        <v>3</v>
      </c>
      <c r="AG4" s="26" t="n">
        <v>1</v>
      </c>
      <c r="AH4" s="26" t="n">
        <v>1</v>
      </c>
      <c r="AI4" s="26" t="n">
        <v>1</v>
      </c>
      <c r="AJ4" s="28" t="n">
        <f aca="false">AD4/179*(100-5*AE4-AF4-(AG4+AH4+AI4)/3)</f>
        <v>96</v>
      </c>
      <c r="AK4" s="29" t="n">
        <f aca="false">V4+AC4+AJ4</f>
        <v>227.537313432836</v>
      </c>
      <c r="AL4" s="30"/>
      <c r="AM4" s="31" t="n">
        <v>61050</v>
      </c>
      <c r="AN4" s="28" t="n">
        <f aca="false">AM4*100/61050</f>
        <v>100</v>
      </c>
      <c r="AO4" s="26" t="n">
        <v>2396</v>
      </c>
      <c r="AP4" s="28" t="n">
        <f aca="false">AO4*100/2396</f>
        <v>100</v>
      </c>
      <c r="AQ4" s="29" t="n">
        <f aca="false">AN4+AP4</f>
        <v>200</v>
      </c>
      <c r="AR4" s="30"/>
      <c r="AS4" s="32" t="n">
        <f aca="false">N4+AK4+AQ4</f>
        <v>715.274155538099</v>
      </c>
    </row>
    <row r="5" customFormat="false" ht="13.5" hidden="false" customHeight="false" outlineLevel="0" collapsed="false">
      <c r="A5" s="24" t="n">
        <v>2</v>
      </c>
      <c r="B5" s="2" t="s">
        <v>50</v>
      </c>
      <c r="C5" s="2" t="s">
        <v>51</v>
      </c>
      <c r="D5" s="25" t="s">
        <v>52</v>
      </c>
      <c r="E5" s="33" t="n">
        <v>160</v>
      </c>
      <c r="F5" s="33" t="n">
        <v>5</v>
      </c>
      <c r="G5" s="27" t="n">
        <f aca="false">E5/200*100-F5</f>
        <v>75</v>
      </c>
      <c r="H5" s="33" t="n">
        <v>140</v>
      </c>
      <c r="I5" s="33" t="n">
        <v>1</v>
      </c>
      <c r="J5" s="27" t="n">
        <f aca="false">H5/190*100-I5</f>
        <v>72.6842105263158</v>
      </c>
      <c r="K5" s="33" t="n">
        <v>120</v>
      </c>
      <c r="L5" s="33" t="n">
        <v>5</v>
      </c>
      <c r="M5" s="27" t="n">
        <f aca="false">K5/170*100-L5</f>
        <v>65.5882352941177</v>
      </c>
      <c r="N5" s="34" t="n">
        <f aca="false">G5+J5+M5</f>
        <v>213.272445820433</v>
      </c>
      <c r="O5" s="30"/>
      <c r="P5" s="35" t="n">
        <v>125</v>
      </c>
      <c r="Q5" s="33" t="n">
        <v>3</v>
      </c>
      <c r="R5" s="33" t="n">
        <v>8</v>
      </c>
      <c r="S5" s="33" t="n">
        <v>3</v>
      </c>
      <c r="T5" s="33" t="n">
        <v>4</v>
      </c>
      <c r="U5" s="33" t="n">
        <v>3</v>
      </c>
      <c r="V5" s="27" t="n">
        <f aca="false">P5/228*(100-5*Q5-R5-(S5+T5+U5)/3)</f>
        <v>40.3874269005848</v>
      </c>
      <c r="W5" s="33" t="n">
        <v>134</v>
      </c>
      <c r="X5" s="33" t="n">
        <v>2</v>
      </c>
      <c r="Y5" s="33" t="n">
        <v>6</v>
      </c>
      <c r="Z5" s="33" t="n">
        <v>2</v>
      </c>
      <c r="AA5" s="33" t="n">
        <v>3</v>
      </c>
      <c r="AB5" s="33" t="n">
        <v>3</v>
      </c>
      <c r="AC5" s="27" t="n">
        <f aca="false">W5/134*(100-5*X5-Y5-(Z5+AA5+AB5)/3)</f>
        <v>81.3333333333333</v>
      </c>
      <c r="AD5" s="33" t="n">
        <v>128</v>
      </c>
      <c r="AE5" s="33" t="n">
        <v>1</v>
      </c>
      <c r="AF5" s="33" t="n">
        <v>7</v>
      </c>
      <c r="AG5" s="33" t="n">
        <v>3</v>
      </c>
      <c r="AH5" s="33" t="n">
        <v>4</v>
      </c>
      <c r="AI5" s="33" t="n">
        <v>3</v>
      </c>
      <c r="AJ5" s="27" t="n">
        <f aca="false">AD5/179*(100-5*AE5-AF5-(AG5+AH5+AI5)/3)</f>
        <v>60.5437616387337</v>
      </c>
      <c r="AK5" s="34" t="n">
        <f aca="false">V5+AC5+AJ5</f>
        <v>182.264521872652</v>
      </c>
      <c r="AL5" s="30"/>
      <c r="AM5" s="35" t="n">
        <v>32170</v>
      </c>
      <c r="AN5" s="27" t="n">
        <f aca="false">AM5*100/61050</f>
        <v>52.6945126945127</v>
      </c>
      <c r="AO5" s="33" t="n">
        <v>2269</v>
      </c>
      <c r="AP5" s="27" t="n">
        <f aca="false">AO5*100/2396</f>
        <v>94.6994991652755</v>
      </c>
      <c r="AQ5" s="34" t="n">
        <f aca="false">AN5+AP5</f>
        <v>147.394011859788</v>
      </c>
      <c r="AR5" s="30"/>
      <c r="AS5" s="32" t="n">
        <f aca="false">N5+AK5+AQ5</f>
        <v>542.930979552873</v>
      </c>
    </row>
    <row r="6" customFormat="false" ht="13.5" hidden="false" customHeight="false" outlineLevel="0" collapsed="false">
      <c r="A6" s="24" t="n">
        <v>3</v>
      </c>
      <c r="B6" s="2" t="s">
        <v>53</v>
      </c>
      <c r="C6" s="2" t="s">
        <v>54</v>
      </c>
      <c r="D6" s="25" t="s">
        <v>55</v>
      </c>
      <c r="E6" s="33" t="n">
        <v>110</v>
      </c>
      <c r="F6" s="33" t="n">
        <v>3</v>
      </c>
      <c r="G6" s="27" t="n">
        <f aca="false">E6/200*100-F6</f>
        <v>52</v>
      </c>
      <c r="H6" s="33" t="n">
        <v>140</v>
      </c>
      <c r="I6" s="33" t="n">
        <v>3</v>
      </c>
      <c r="J6" s="27" t="n">
        <f aca="false">H6/190*100-I6</f>
        <v>70.6842105263158</v>
      </c>
      <c r="K6" s="33" t="n">
        <v>110</v>
      </c>
      <c r="L6" s="33" t="n">
        <v>2</v>
      </c>
      <c r="M6" s="27" t="n">
        <f aca="false">K6/170*100-L6</f>
        <v>62.7058823529412</v>
      </c>
      <c r="N6" s="34" t="n">
        <f aca="false">G6+J6+M6</f>
        <v>185.390092879257</v>
      </c>
      <c r="O6" s="30"/>
      <c r="P6" s="35" t="n">
        <v>188</v>
      </c>
      <c r="Q6" s="33" t="n">
        <v>2</v>
      </c>
      <c r="R6" s="33" t="n">
        <v>2</v>
      </c>
      <c r="S6" s="33" t="n">
        <v>1</v>
      </c>
      <c r="T6" s="33" t="n">
        <v>1</v>
      </c>
      <c r="U6" s="33" t="n">
        <v>1</v>
      </c>
      <c r="V6" s="27" t="n">
        <f aca="false">P6/228*(100-5*Q6-R6-(S6+T6+U6)/3)</f>
        <v>71.7368421052632</v>
      </c>
      <c r="W6" s="33" t="n">
        <v>126</v>
      </c>
      <c r="X6" s="33" t="n">
        <v>1</v>
      </c>
      <c r="Y6" s="33" t="n">
        <v>3</v>
      </c>
      <c r="Z6" s="33" t="n">
        <v>1</v>
      </c>
      <c r="AA6" s="33" t="n">
        <v>1</v>
      </c>
      <c r="AB6" s="33" t="n">
        <v>1</v>
      </c>
      <c r="AC6" s="27" t="n">
        <f aca="false">W6/134*(100-5*X6-Y6-(Z6+AA6+AB6)/3)</f>
        <v>85.5671641791045</v>
      </c>
      <c r="AD6" s="33" t="n">
        <v>159</v>
      </c>
      <c r="AE6" s="33" t="n">
        <v>0</v>
      </c>
      <c r="AF6" s="33" t="n">
        <v>1</v>
      </c>
      <c r="AG6" s="33" t="n">
        <v>1</v>
      </c>
      <c r="AH6" s="33" t="n">
        <v>1</v>
      </c>
      <c r="AI6" s="33" t="n">
        <v>1</v>
      </c>
      <c r="AJ6" s="27" t="n">
        <f aca="false">AD6/179*(100-5*AE6-AF6-(AG6+AH6+AI6)/3)</f>
        <v>87.0502793296089</v>
      </c>
      <c r="AK6" s="34" t="n">
        <f aca="false">V6+AC6+AJ6</f>
        <v>244.354285613977</v>
      </c>
      <c r="AL6" s="30"/>
      <c r="AM6" s="35" t="n">
        <v>16786</v>
      </c>
      <c r="AN6" s="27" t="n">
        <f aca="false">AM6*100/61050</f>
        <v>27.4954954954955</v>
      </c>
      <c r="AO6" s="33" t="n">
        <v>1583</v>
      </c>
      <c r="AP6" s="27" t="n">
        <f aca="false">AO6*100/2396</f>
        <v>66.0684474123539</v>
      </c>
      <c r="AQ6" s="34" t="n">
        <f aca="false">AN6+AP6</f>
        <v>93.5639429078494</v>
      </c>
      <c r="AR6" s="30"/>
      <c r="AS6" s="32" t="n">
        <f aca="false">N6+AK6+AQ6</f>
        <v>523.308321401083</v>
      </c>
    </row>
    <row r="7" customFormat="false" ht="13.5" hidden="false" customHeight="false" outlineLevel="0" collapsed="false">
      <c r="A7" s="24" t="n">
        <v>4</v>
      </c>
      <c r="B7" s="36" t="s">
        <v>56</v>
      </c>
      <c r="C7" s="36" t="s">
        <v>57</v>
      </c>
      <c r="D7" s="25" t="s">
        <v>58</v>
      </c>
      <c r="E7" s="37" t="n">
        <v>140</v>
      </c>
      <c r="F7" s="37" t="n">
        <v>2</v>
      </c>
      <c r="G7" s="27" t="n">
        <f aca="false">E7/200*100-F7</f>
        <v>68</v>
      </c>
      <c r="H7" s="37" t="n">
        <v>120</v>
      </c>
      <c r="I7" s="37" t="n">
        <v>1</v>
      </c>
      <c r="J7" s="27" t="n">
        <f aca="false">H7/190*100-I7</f>
        <v>62.1578947368421</v>
      </c>
      <c r="K7" s="37" t="n">
        <v>120</v>
      </c>
      <c r="L7" s="37" t="n">
        <v>4</v>
      </c>
      <c r="M7" s="27" t="n">
        <f aca="false">K7/170*100-L7</f>
        <v>66.5882352941177</v>
      </c>
      <c r="N7" s="38" t="n">
        <f aca="false">G7+J7+M7</f>
        <v>196.74613003096</v>
      </c>
      <c r="O7" s="39"/>
      <c r="P7" s="40" t="n">
        <v>173</v>
      </c>
      <c r="Q7" s="37" t="n">
        <v>1</v>
      </c>
      <c r="R7" s="37" t="n">
        <v>4</v>
      </c>
      <c r="S7" s="37" t="n">
        <v>2</v>
      </c>
      <c r="T7" s="37" t="n">
        <v>2</v>
      </c>
      <c r="U7" s="37" t="n">
        <v>1</v>
      </c>
      <c r="V7" s="27" t="n">
        <f aca="false">P7/228*(100-5*Q7-R7-(S7+T7+U7)/3)</f>
        <v>67.7836257309942</v>
      </c>
      <c r="W7" s="37" t="n">
        <v>119</v>
      </c>
      <c r="X7" s="37" t="n">
        <v>1</v>
      </c>
      <c r="Y7" s="37" t="n">
        <v>5</v>
      </c>
      <c r="Z7" s="37" t="n">
        <v>2</v>
      </c>
      <c r="AA7" s="37" t="n">
        <v>1</v>
      </c>
      <c r="AB7" s="37" t="n">
        <v>1</v>
      </c>
      <c r="AC7" s="27" t="n">
        <f aca="false">W7/134*(100-5*X7-Y7-(Z7+AA7+AB7)/3)</f>
        <v>78.7412935323383</v>
      </c>
      <c r="AD7" s="37" t="n">
        <v>115</v>
      </c>
      <c r="AE7" s="37" t="n">
        <v>2</v>
      </c>
      <c r="AF7" s="37" t="n">
        <v>10</v>
      </c>
      <c r="AG7" s="37" t="n">
        <v>2</v>
      </c>
      <c r="AH7" s="37" t="n">
        <v>2</v>
      </c>
      <c r="AI7" s="37" t="n">
        <v>1</v>
      </c>
      <c r="AJ7" s="27" t="n">
        <f aca="false">AD7/179*(100-5*AE7-AF7-(AG7+AH7+AI7)/3)</f>
        <v>50.3258845437616</v>
      </c>
      <c r="AK7" s="41" t="n">
        <f aca="false">V7+AC7+AJ7</f>
        <v>196.850803807094</v>
      </c>
      <c r="AL7" s="39"/>
      <c r="AM7" s="35" t="n">
        <v>18588</v>
      </c>
      <c r="AN7" s="27" t="n">
        <f aca="false">AM7*100/61050</f>
        <v>30.4471744471744</v>
      </c>
      <c r="AO7" s="37" t="n">
        <v>1411</v>
      </c>
      <c r="AP7" s="27" t="n">
        <f aca="false">AO7*100/2396</f>
        <v>58.889816360601</v>
      </c>
      <c r="AQ7" s="38" t="n">
        <f aca="false">AN7+AP7</f>
        <v>89.3369908077755</v>
      </c>
      <c r="AR7" s="39"/>
      <c r="AS7" s="32" t="n">
        <f aca="false">N7+AK7+AQ7</f>
        <v>482.933924645829</v>
      </c>
    </row>
    <row r="8" customFormat="false" ht="13.5" hidden="false" customHeight="false" outlineLevel="0" collapsed="false">
      <c r="A8" s="24" t="n">
        <v>5</v>
      </c>
      <c r="B8" s="36" t="s">
        <v>59</v>
      </c>
      <c r="C8" s="36" t="s">
        <v>60</v>
      </c>
      <c r="D8" s="25" t="s">
        <v>61</v>
      </c>
      <c r="E8" s="33" t="n">
        <v>130</v>
      </c>
      <c r="F8" s="33" t="n">
        <v>5</v>
      </c>
      <c r="G8" s="27" t="n">
        <f aca="false">E8/200*100-F8</f>
        <v>60</v>
      </c>
      <c r="H8" s="33" t="n">
        <v>130</v>
      </c>
      <c r="I8" s="33" t="n">
        <v>5</v>
      </c>
      <c r="J8" s="27" t="n">
        <f aca="false">H8/190*100-I8</f>
        <v>63.4210526315789</v>
      </c>
      <c r="K8" s="33" t="n">
        <v>110</v>
      </c>
      <c r="L8" s="33" t="n">
        <v>5</v>
      </c>
      <c r="M8" s="27" t="n">
        <f aca="false">K8/170*100-L8</f>
        <v>59.7058823529412</v>
      </c>
      <c r="N8" s="34" t="n">
        <f aca="false">G8+J8+M8</f>
        <v>183.12693498452</v>
      </c>
      <c r="O8" s="30"/>
      <c r="P8" s="35" t="n">
        <v>122</v>
      </c>
      <c r="Q8" s="33" t="n">
        <v>3</v>
      </c>
      <c r="R8" s="33" t="n">
        <v>4</v>
      </c>
      <c r="S8" s="33" t="n">
        <v>2</v>
      </c>
      <c r="T8" s="33" t="n">
        <v>2</v>
      </c>
      <c r="U8" s="33" t="n">
        <v>2</v>
      </c>
      <c r="V8" s="27" t="n">
        <f aca="false">P8/228*(100-5*Q8-R8-(S8+T8+U8)/3)</f>
        <v>42.2719298245614</v>
      </c>
      <c r="W8" s="33" t="n">
        <v>75</v>
      </c>
      <c r="X8" s="33" t="n">
        <v>3</v>
      </c>
      <c r="Y8" s="33" t="n">
        <v>4</v>
      </c>
      <c r="Z8" s="33" t="n">
        <v>3</v>
      </c>
      <c r="AA8" s="33" t="n">
        <v>3</v>
      </c>
      <c r="AB8" s="33" t="n">
        <v>3</v>
      </c>
      <c r="AC8" s="27" t="n">
        <f aca="false">W8/134*(100-5*X8-Y8-(Z8+AA8+AB8)/3)</f>
        <v>43.6567164179104</v>
      </c>
      <c r="AD8" s="33" t="n">
        <v>136</v>
      </c>
      <c r="AE8" s="33" t="n">
        <v>1</v>
      </c>
      <c r="AF8" s="33" t="n">
        <v>3</v>
      </c>
      <c r="AG8" s="33" t="n">
        <v>2</v>
      </c>
      <c r="AH8" s="33" t="n">
        <v>2</v>
      </c>
      <c r="AI8" s="33" t="n">
        <v>2</v>
      </c>
      <c r="AJ8" s="27" t="n">
        <f aca="false">AD8/179*(100-5*AE8-AF8-(AG8+AH8+AI8)/3)</f>
        <v>68.3798882681564</v>
      </c>
      <c r="AK8" s="34" t="n">
        <f aca="false">V8+AC8+AJ8</f>
        <v>154.308534510628</v>
      </c>
      <c r="AL8" s="30"/>
      <c r="AM8" s="35" t="n">
        <v>22040</v>
      </c>
      <c r="AN8" s="27" t="n">
        <f aca="false">AM8*100/61050</f>
        <v>36.1015561015561</v>
      </c>
      <c r="AO8" s="33" t="n">
        <v>1962</v>
      </c>
      <c r="AP8" s="27" t="n">
        <f aca="false">AO8*100/2396</f>
        <v>81.8864774624374</v>
      </c>
      <c r="AQ8" s="34" t="n">
        <f aca="false">AN8+AP8</f>
        <v>117.988033563994</v>
      </c>
      <c r="AR8" s="30"/>
      <c r="AS8" s="32" t="n">
        <f aca="false">N8+AK8+AQ8</f>
        <v>455.423503059142</v>
      </c>
    </row>
    <row r="9" customFormat="false" ht="14.25" hidden="false" customHeight="false" outlineLevel="0" collapsed="false">
      <c r="A9" s="24" t="n">
        <v>6</v>
      </c>
      <c r="B9" s="36" t="s">
        <v>62</v>
      </c>
      <c r="C9" s="36" t="s">
        <v>63</v>
      </c>
      <c r="D9" s="25" t="s">
        <v>64</v>
      </c>
      <c r="E9" s="33" t="n">
        <v>170</v>
      </c>
      <c r="F9" s="33" t="n">
        <v>5</v>
      </c>
      <c r="G9" s="27" t="n">
        <f aca="false">E9/200*100-F9</f>
        <v>80</v>
      </c>
      <c r="H9" s="33" t="n">
        <v>190</v>
      </c>
      <c r="I9" s="33" t="n">
        <v>4</v>
      </c>
      <c r="J9" s="27" t="n">
        <f aca="false">H9/190*100-I9</f>
        <v>96</v>
      </c>
      <c r="K9" s="33" t="n">
        <v>120</v>
      </c>
      <c r="L9" s="33" t="n">
        <v>4</v>
      </c>
      <c r="M9" s="27" t="n">
        <f aca="false">K9/170*100-L9</f>
        <v>66.5882352941177</v>
      </c>
      <c r="N9" s="34" t="n">
        <f aca="false">G9+J9+M9</f>
        <v>242.588235294118</v>
      </c>
      <c r="O9" s="30"/>
      <c r="P9" s="35"/>
      <c r="Q9" s="33"/>
      <c r="R9" s="33"/>
      <c r="S9" s="33"/>
      <c r="T9" s="33"/>
      <c r="U9" s="33"/>
      <c r="V9" s="27"/>
      <c r="W9" s="33"/>
      <c r="X9" s="33"/>
      <c r="Y9" s="33"/>
      <c r="Z9" s="33"/>
      <c r="AA9" s="33"/>
      <c r="AB9" s="33"/>
      <c r="AC9" s="27"/>
      <c r="AD9" s="33"/>
      <c r="AE9" s="33"/>
      <c r="AF9" s="33"/>
      <c r="AG9" s="33"/>
      <c r="AH9" s="33"/>
      <c r="AI9" s="33"/>
      <c r="AJ9" s="27"/>
      <c r="AK9" s="34"/>
      <c r="AL9" s="30"/>
      <c r="AM9" s="35"/>
      <c r="AN9" s="27"/>
      <c r="AO9" s="33"/>
      <c r="AP9" s="27"/>
      <c r="AQ9" s="34"/>
      <c r="AR9" s="30"/>
      <c r="AS9" s="32" t="n">
        <f aca="false">N9+AK9+AQ9</f>
        <v>242.588235294118</v>
      </c>
    </row>
    <row r="10" customFormat="false" ht="14.25" hidden="false" customHeight="false" outlineLevel="0" collapsed="false">
      <c r="A10" s="42"/>
      <c r="B10" s="15" t="s">
        <v>65</v>
      </c>
      <c r="C10" s="15"/>
      <c r="D10" s="16"/>
      <c r="E10" s="43"/>
      <c r="F10" s="44"/>
      <c r="G10" s="45"/>
      <c r="H10" s="44"/>
      <c r="I10" s="44"/>
      <c r="J10" s="46" t="s">
        <v>44</v>
      </c>
      <c r="K10" s="44"/>
      <c r="L10" s="44"/>
      <c r="M10" s="45"/>
      <c r="N10" s="47"/>
      <c r="O10" s="48"/>
      <c r="P10" s="43"/>
      <c r="Q10" s="44"/>
      <c r="R10" s="44"/>
      <c r="S10" s="44"/>
      <c r="T10" s="44"/>
      <c r="U10" s="44"/>
      <c r="V10" s="45"/>
      <c r="W10" s="44"/>
      <c r="X10" s="44"/>
      <c r="Y10" s="44"/>
      <c r="Z10" s="44"/>
      <c r="AA10" s="44"/>
      <c r="AB10" s="46"/>
      <c r="AC10" s="45"/>
      <c r="AD10" s="44"/>
      <c r="AE10" s="44"/>
      <c r="AF10" s="44"/>
      <c r="AG10" s="44"/>
      <c r="AH10" s="44"/>
      <c r="AI10" s="44"/>
      <c r="AJ10" s="45"/>
      <c r="AK10" s="47"/>
      <c r="AL10" s="49"/>
      <c r="AM10" s="43"/>
      <c r="AN10" s="46" t="s">
        <v>46</v>
      </c>
      <c r="AO10" s="44"/>
      <c r="AP10" s="45"/>
      <c r="AQ10" s="47"/>
      <c r="AR10" s="49"/>
      <c r="AS10" s="32" t="n">
        <f aca="false">N10+AK10+AQ10</f>
        <v>0</v>
      </c>
    </row>
    <row r="11" customFormat="false" ht="13.5" hidden="false" customHeight="false" outlineLevel="0" collapsed="false">
      <c r="A11" s="24" t="n">
        <v>1</v>
      </c>
      <c r="B11" s="2" t="s">
        <v>66</v>
      </c>
      <c r="C11" s="2" t="s">
        <v>60</v>
      </c>
      <c r="D11" s="25" t="s">
        <v>67</v>
      </c>
      <c r="E11" s="33" t="n">
        <v>240</v>
      </c>
      <c r="F11" s="33" t="n">
        <v>3</v>
      </c>
      <c r="G11" s="50" t="n">
        <f aca="false">E11/240*100-F11</f>
        <v>97</v>
      </c>
      <c r="H11" s="33" t="n">
        <v>210</v>
      </c>
      <c r="I11" s="33" t="n">
        <v>0</v>
      </c>
      <c r="J11" s="50" t="n">
        <f aca="false">H11/210*100-I11</f>
        <v>100</v>
      </c>
      <c r="K11" s="33" t="n">
        <v>170</v>
      </c>
      <c r="L11" s="33" t="n">
        <v>3</v>
      </c>
      <c r="M11" s="50" t="n">
        <f aca="false">K11/180*100-L11</f>
        <v>91.4444444444444</v>
      </c>
      <c r="N11" s="34" t="n">
        <f aca="false">G11+J11+M11</f>
        <v>288.444444444444</v>
      </c>
      <c r="O11" s="30"/>
      <c r="P11" s="35" t="n">
        <v>234</v>
      </c>
      <c r="Q11" s="33" t="n">
        <v>2</v>
      </c>
      <c r="R11" s="33" t="n">
        <v>1</v>
      </c>
      <c r="S11" s="33" t="n">
        <v>4</v>
      </c>
      <c r="T11" s="33" t="n">
        <v>5</v>
      </c>
      <c r="U11" s="33" t="n">
        <v>4</v>
      </c>
      <c r="V11" s="50" t="n">
        <f aca="false">P11/234*(100-5*Q11-R11-(S11+T11+U11)/3)</f>
        <v>84.6666666666667</v>
      </c>
      <c r="W11" s="33" t="n">
        <v>61</v>
      </c>
      <c r="X11" s="33" t="n">
        <v>3</v>
      </c>
      <c r="Y11" s="33" t="n">
        <v>2</v>
      </c>
      <c r="Z11" s="33" t="n">
        <v>4</v>
      </c>
      <c r="AA11" s="33" t="n">
        <v>5</v>
      </c>
      <c r="AB11" s="33" t="n">
        <v>4</v>
      </c>
      <c r="AC11" s="50" t="n">
        <f aca="false">W11/138*(100-5*X11-Y11-(Z11+AA11+AB11)/3)</f>
        <v>34.7729468599034</v>
      </c>
      <c r="AD11" s="33" t="n">
        <v>77</v>
      </c>
      <c r="AE11" s="33" t="n">
        <v>3</v>
      </c>
      <c r="AF11" s="33" t="n">
        <v>6</v>
      </c>
      <c r="AG11" s="33" t="n">
        <v>4</v>
      </c>
      <c r="AH11" s="33" t="n">
        <v>5</v>
      </c>
      <c r="AI11" s="33" t="n">
        <v>4</v>
      </c>
      <c r="AJ11" s="50" t="n">
        <f aca="false">AD11/168*(100-5*AE11-AF11-(AG11+AH11+AI11)/3)</f>
        <v>34.2222222222222</v>
      </c>
      <c r="AK11" s="34" t="n">
        <f aca="false">V11+AC11+AJ11</f>
        <v>153.661835748792</v>
      </c>
      <c r="AL11" s="30"/>
      <c r="AM11" s="35" t="n">
        <v>191410</v>
      </c>
      <c r="AN11" s="27" t="n">
        <f aca="false">AM11*100/191410</f>
        <v>100</v>
      </c>
      <c r="AO11" s="33" t="n">
        <v>2678</v>
      </c>
      <c r="AP11" s="27" t="n">
        <f aca="false">AO11*100/2678</f>
        <v>100</v>
      </c>
      <c r="AQ11" s="34" t="n">
        <f aca="false">AN11+AP11</f>
        <v>200</v>
      </c>
      <c r="AR11" s="30"/>
      <c r="AS11" s="32" t="n">
        <f aca="false">N11+AK11+AQ11</f>
        <v>642.106280193237</v>
      </c>
    </row>
    <row r="12" customFormat="false" ht="13.5" hidden="false" customHeight="false" outlineLevel="0" collapsed="false">
      <c r="A12" s="24" t="n">
        <v>2</v>
      </c>
      <c r="B12" s="2" t="s">
        <v>68</v>
      </c>
      <c r="C12" s="2" t="s">
        <v>54</v>
      </c>
      <c r="D12" s="25" t="s">
        <v>69</v>
      </c>
      <c r="E12" s="33" t="n">
        <v>200</v>
      </c>
      <c r="F12" s="33" t="n">
        <v>3</v>
      </c>
      <c r="G12" s="50" t="n">
        <f aca="false">E12/240*100-F12</f>
        <v>80.3333333333333</v>
      </c>
      <c r="H12" s="33" t="n">
        <v>200</v>
      </c>
      <c r="I12" s="33" t="n">
        <v>5</v>
      </c>
      <c r="J12" s="50" t="n">
        <f aca="false">H12/210*100-I12</f>
        <v>90.2380952380952</v>
      </c>
      <c r="K12" s="33" t="n">
        <v>180</v>
      </c>
      <c r="L12" s="33" t="n">
        <v>1</v>
      </c>
      <c r="M12" s="50" t="n">
        <f aca="false">K12/180*100-L12</f>
        <v>99</v>
      </c>
      <c r="N12" s="34" t="n">
        <f aca="false">G12+J12+M12</f>
        <v>269.571428571429</v>
      </c>
      <c r="O12" s="30"/>
      <c r="P12" s="35" t="n">
        <v>192</v>
      </c>
      <c r="Q12" s="33" t="n">
        <v>3</v>
      </c>
      <c r="R12" s="33" t="n">
        <v>3</v>
      </c>
      <c r="S12" s="33" t="n">
        <v>3</v>
      </c>
      <c r="T12" s="33" t="n">
        <v>3</v>
      </c>
      <c r="U12" s="33" t="n">
        <v>3</v>
      </c>
      <c r="V12" s="50" t="n">
        <f aca="false">P12/234*(100-5*Q12-R12-(S12+T12+U12)/3)</f>
        <v>64.8205128205128</v>
      </c>
      <c r="W12" s="33" t="n">
        <v>125</v>
      </c>
      <c r="X12" s="33" t="n">
        <v>2</v>
      </c>
      <c r="Y12" s="33" t="n">
        <v>4</v>
      </c>
      <c r="Z12" s="33" t="n">
        <v>2</v>
      </c>
      <c r="AA12" s="33" t="n">
        <v>3</v>
      </c>
      <c r="AB12" s="33" t="n">
        <v>3</v>
      </c>
      <c r="AC12" s="50" t="n">
        <f aca="false">W12/138*(100-5*X12-Y12-(Z12+AA12+AB12)/3)</f>
        <v>75.4830917874396</v>
      </c>
      <c r="AD12" s="33" t="n">
        <v>168</v>
      </c>
      <c r="AE12" s="33" t="n">
        <v>0</v>
      </c>
      <c r="AF12" s="33" t="n">
        <v>3</v>
      </c>
      <c r="AG12" s="33" t="n">
        <v>3</v>
      </c>
      <c r="AH12" s="33" t="n">
        <v>4</v>
      </c>
      <c r="AI12" s="33" t="n">
        <v>3</v>
      </c>
      <c r="AJ12" s="50" t="n">
        <f aca="false">AD12/168*(100-5*AE12-AF12-(AG12+AH12+AI12)/3)</f>
        <v>93.6666666666667</v>
      </c>
      <c r="AK12" s="34" t="n">
        <f aca="false">V12+AC12+AJ12</f>
        <v>233.970271274619</v>
      </c>
      <c r="AL12" s="30"/>
      <c r="AM12" s="35" t="n">
        <v>48827</v>
      </c>
      <c r="AN12" s="27" t="n">
        <f aca="false">AM12*100/191410</f>
        <v>25.5091165560838</v>
      </c>
      <c r="AO12" s="33" t="n">
        <v>2552</v>
      </c>
      <c r="AP12" s="27" t="n">
        <f aca="false">AO12*100/2678</f>
        <v>95.2949962658701</v>
      </c>
      <c r="AQ12" s="34" t="n">
        <f aca="false">AN12+AP12</f>
        <v>120.804112821954</v>
      </c>
      <c r="AR12" s="30"/>
      <c r="AS12" s="32" t="n">
        <f aca="false">N12+AK12+AQ12</f>
        <v>624.345812668002</v>
      </c>
    </row>
    <row r="13" customFormat="false" ht="13.5" hidden="false" customHeight="false" outlineLevel="0" collapsed="false">
      <c r="A13" s="24" t="n">
        <v>3</v>
      </c>
      <c r="B13" s="2" t="s">
        <v>70</v>
      </c>
      <c r="C13" s="2" t="s">
        <v>51</v>
      </c>
      <c r="D13" s="25" t="s">
        <v>71</v>
      </c>
      <c r="E13" s="33" t="n">
        <v>200</v>
      </c>
      <c r="F13" s="33" t="n">
        <v>2</v>
      </c>
      <c r="G13" s="50" t="n">
        <f aca="false">E13/240*100-F13</f>
        <v>81.3333333333333</v>
      </c>
      <c r="H13" s="33" t="n">
        <v>160</v>
      </c>
      <c r="I13" s="33" t="n">
        <v>3</v>
      </c>
      <c r="J13" s="50" t="n">
        <f aca="false">H13/210*100-I13</f>
        <v>73.1904761904762</v>
      </c>
      <c r="K13" s="33" t="n">
        <v>170</v>
      </c>
      <c r="L13" s="33" t="n">
        <v>3</v>
      </c>
      <c r="M13" s="50" t="n">
        <f aca="false">K13/180*100-L13</f>
        <v>91.4444444444444</v>
      </c>
      <c r="N13" s="34" t="n">
        <f aca="false">G13+J13+M13</f>
        <v>245.968253968254</v>
      </c>
      <c r="O13" s="30"/>
      <c r="P13" s="35" t="n">
        <v>234</v>
      </c>
      <c r="Q13" s="33" t="n">
        <v>3</v>
      </c>
      <c r="R13" s="33" t="n">
        <v>2</v>
      </c>
      <c r="S13" s="33" t="n">
        <v>3</v>
      </c>
      <c r="T13" s="33" t="n">
        <v>4</v>
      </c>
      <c r="U13" s="33" t="n">
        <v>3</v>
      </c>
      <c r="V13" s="50" t="n">
        <f aca="false">P13/234*(100-5*Q13-R13-(S13+T13+U13)/3)</f>
        <v>79.6666666666667</v>
      </c>
      <c r="W13" s="33" t="n">
        <v>138</v>
      </c>
      <c r="X13" s="33" t="n">
        <v>2</v>
      </c>
      <c r="Y13" s="33" t="n">
        <v>9</v>
      </c>
      <c r="Z13" s="33" t="n">
        <v>3</v>
      </c>
      <c r="AA13" s="33" t="n">
        <v>3</v>
      </c>
      <c r="AB13" s="33" t="n">
        <v>3</v>
      </c>
      <c r="AC13" s="50" t="n">
        <f aca="false">W13/138*(100-5*X13-Y13-(Z13+AA13+AB13)/3)</f>
        <v>78</v>
      </c>
      <c r="AD13" s="33" t="n">
        <v>128</v>
      </c>
      <c r="AE13" s="33" t="n">
        <v>3</v>
      </c>
      <c r="AF13" s="33" t="n">
        <v>5</v>
      </c>
      <c r="AG13" s="33" t="n">
        <v>3</v>
      </c>
      <c r="AH13" s="33" t="n">
        <v>4</v>
      </c>
      <c r="AI13" s="33" t="n">
        <v>4</v>
      </c>
      <c r="AJ13" s="50" t="n">
        <f aca="false">AD13/168*(100-5*AE13-AF13-(AG13+AH13+AI13)/3)</f>
        <v>58.1587301587302</v>
      </c>
      <c r="AK13" s="34" t="n">
        <f aca="false">V13+AC13+AJ13</f>
        <v>215.825396825397</v>
      </c>
      <c r="AL13" s="30"/>
      <c r="AM13" s="35" t="n">
        <v>73494</v>
      </c>
      <c r="AN13" s="27" t="n">
        <f aca="false">AM13*100/191410</f>
        <v>38.3961130557442</v>
      </c>
      <c r="AO13" s="33" t="n">
        <v>2360</v>
      </c>
      <c r="AP13" s="27" t="n">
        <f aca="false">AO13*100/2678</f>
        <v>88.1254667662435</v>
      </c>
      <c r="AQ13" s="34" t="n">
        <f aca="false">AN13+AP13</f>
        <v>126.521579821988</v>
      </c>
      <c r="AR13" s="30"/>
      <c r="AS13" s="32" t="n">
        <f aca="false">N13+AK13+AQ13</f>
        <v>588.315230615639</v>
      </c>
    </row>
    <row r="14" customFormat="false" ht="13.5" hidden="false" customHeight="false" outlineLevel="0" collapsed="false">
      <c r="A14" s="24" t="n">
        <v>4</v>
      </c>
      <c r="B14" s="2" t="s">
        <v>72</v>
      </c>
      <c r="C14" s="2" t="s">
        <v>48</v>
      </c>
      <c r="D14" s="25" t="s">
        <v>73</v>
      </c>
      <c r="E14" s="33" t="n">
        <v>150</v>
      </c>
      <c r="F14" s="33" t="n">
        <v>5</v>
      </c>
      <c r="G14" s="50" t="n">
        <f aca="false">E14/240*100-F14</f>
        <v>57.5</v>
      </c>
      <c r="H14" s="33" t="n">
        <v>140</v>
      </c>
      <c r="I14" s="33" t="n">
        <v>1</v>
      </c>
      <c r="J14" s="50" t="n">
        <f aca="false">H14/210*100-I14</f>
        <v>65.6666666666667</v>
      </c>
      <c r="K14" s="33" t="n">
        <v>120</v>
      </c>
      <c r="L14" s="33" t="n">
        <v>4</v>
      </c>
      <c r="M14" s="50" t="n">
        <f aca="false">K14/180*100-L14</f>
        <v>62.6666666666667</v>
      </c>
      <c r="N14" s="51" t="n">
        <f aca="false">G14+J14+M14</f>
        <v>185.833333333333</v>
      </c>
      <c r="O14" s="52"/>
      <c r="P14" s="35" t="n">
        <v>164</v>
      </c>
      <c r="Q14" s="33" t="n">
        <v>0</v>
      </c>
      <c r="R14" s="33" t="n">
        <v>2</v>
      </c>
      <c r="S14" s="33" t="n">
        <v>2</v>
      </c>
      <c r="T14" s="33" t="n">
        <v>1</v>
      </c>
      <c r="U14" s="33" t="n">
        <v>1</v>
      </c>
      <c r="V14" s="50" t="n">
        <f aca="false">P14/234*(100-5*Q14-R14-(S14+T14+U14)/3)</f>
        <v>67.7492877492878</v>
      </c>
      <c r="W14" s="33" t="n">
        <v>96</v>
      </c>
      <c r="X14" s="33" t="n">
        <v>3</v>
      </c>
      <c r="Y14" s="33" t="n">
        <v>3</v>
      </c>
      <c r="Z14" s="33" t="n">
        <v>2</v>
      </c>
      <c r="AA14" s="33" t="n">
        <v>2</v>
      </c>
      <c r="AB14" s="33" t="n">
        <v>2</v>
      </c>
      <c r="AC14" s="50" t="n">
        <f aca="false">W14/138*(100-5*X14-Y14-(Z14+AA14+AB14)/3)</f>
        <v>55.6521739130435</v>
      </c>
      <c r="AD14" s="33" t="n">
        <v>144</v>
      </c>
      <c r="AE14" s="33" t="n">
        <v>2</v>
      </c>
      <c r="AF14" s="33" t="n">
        <v>3</v>
      </c>
      <c r="AG14" s="33" t="n">
        <v>1</v>
      </c>
      <c r="AH14" s="33" t="n">
        <v>1</v>
      </c>
      <c r="AI14" s="33" t="n">
        <v>1</v>
      </c>
      <c r="AJ14" s="50" t="n">
        <f aca="false">AD14/168*(100-5*AE14-AF14-(AG14+AH14+AI14)/3)</f>
        <v>73.7142857142857</v>
      </c>
      <c r="AK14" s="34" t="n">
        <f aca="false">V14+AC14+AJ14</f>
        <v>197.115747376617</v>
      </c>
      <c r="AL14" s="52"/>
      <c r="AM14" s="35" t="n">
        <v>28212</v>
      </c>
      <c r="AN14" s="27" t="n">
        <f aca="false">AM14*100/191410</f>
        <v>14.7390418473434</v>
      </c>
      <c r="AO14" s="33" t="n">
        <v>1932</v>
      </c>
      <c r="AP14" s="27" t="n">
        <f aca="false">AO14*100/2678</f>
        <v>72.1433905899925</v>
      </c>
      <c r="AQ14" s="51" t="n">
        <f aca="false">AN14+AP14</f>
        <v>86.8824324373359</v>
      </c>
      <c r="AR14" s="52"/>
      <c r="AS14" s="32" t="n">
        <f aca="false">N14+AK14+AQ14</f>
        <v>469.831513147286</v>
      </c>
    </row>
    <row r="15" customFormat="false" ht="13.5" hidden="false" customHeight="false" outlineLevel="0" collapsed="false">
      <c r="A15" s="24" t="n">
        <v>5</v>
      </c>
      <c r="B15" s="36" t="s">
        <v>74</v>
      </c>
      <c r="C15" s="2" t="s">
        <v>48</v>
      </c>
      <c r="D15" s="25" t="s">
        <v>75</v>
      </c>
      <c r="E15" s="37" t="n">
        <v>140</v>
      </c>
      <c r="F15" s="37" t="n">
        <v>3</v>
      </c>
      <c r="G15" s="50" t="n">
        <f aca="false">E15/240*100-F15</f>
        <v>55.3333333333333</v>
      </c>
      <c r="H15" s="37" t="n">
        <v>120</v>
      </c>
      <c r="I15" s="37" t="n">
        <v>4</v>
      </c>
      <c r="J15" s="50" t="n">
        <f aca="false">H15/210*100-I15</f>
        <v>53.1428571428571</v>
      </c>
      <c r="K15" s="37" t="n">
        <v>120</v>
      </c>
      <c r="L15" s="37" t="n">
        <v>4</v>
      </c>
      <c r="M15" s="50" t="n">
        <f aca="false">K15/180*100-L15</f>
        <v>62.6666666666667</v>
      </c>
      <c r="N15" s="38" t="n">
        <f aca="false">G15+J15+M15</f>
        <v>171.142857142857</v>
      </c>
      <c r="O15" s="39"/>
      <c r="P15" s="40" t="n">
        <v>113</v>
      </c>
      <c r="Q15" s="37" t="n">
        <v>1</v>
      </c>
      <c r="R15" s="37" t="n">
        <v>1</v>
      </c>
      <c r="S15" s="37" t="n">
        <v>4</v>
      </c>
      <c r="T15" s="37" t="n">
        <v>5</v>
      </c>
      <c r="U15" s="37" t="n">
        <v>5</v>
      </c>
      <c r="V15" s="50" t="n">
        <f aca="false">P15/234*(100-5*Q15-R15-(S15+T15+U15)/3)</f>
        <v>43.1396011396011</v>
      </c>
      <c r="W15" s="37" t="n">
        <v>46</v>
      </c>
      <c r="X15" s="37" t="n">
        <v>2</v>
      </c>
      <c r="Y15" s="37" t="n">
        <v>9</v>
      </c>
      <c r="Z15" s="37" t="n">
        <v>2</v>
      </c>
      <c r="AA15" s="37" t="n">
        <v>3</v>
      </c>
      <c r="AB15" s="37" t="n">
        <v>3</v>
      </c>
      <c r="AC15" s="50" t="n">
        <f aca="false">W15/138*(100-5*X15-Y15-(Z15+AA15+AB15)/3)</f>
        <v>26.1111111111111</v>
      </c>
      <c r="AD15" s="37" t="n">
        <v>77</v>
      </c>
      <c r="AE15" s="37" t="n">
        <v>3</v>
      </c>
      <c r="AF15" s="37" t="n">
        <v>6</v>
      </c>
      <c r="AG15" s="37" t="n">
        <v>4</v>
      </c>
      <c r="AH15" s="37" t="n">
        <v>4</v>
      </c>
      <c r="AI15" s="37" t="n">
        <v>4</v>
      </c>
      <c r="AJ15" s="50" t="n">
        <f aca="false">AD15/168*(100-5*AE15-AF15-(AG15+AH15+AI15)/3)</f>
        <v>34.375</v>
      </c>
      <c r="AK15" s="34" t="n">
        <f aca="false">V15+AC15+AJ15</f>
        <v>103.625712250712</v>
      </c>
      <c r="AL15" s="39"/>
      <c r="AM15" s="40" t="n">
        <v>22149</v>
      </c>
      <c r="AN15" s="27" t="n">
        <f aca="false">AM15*100/191410</f>
        <v>11.5714957421242</v>
      </c>
      <c r="AO15" s="37" t="n">
        <v>1597</v>
      </c>
      <c r="AP15" s="27" t="n">
        <f aca="false">AO15*100/2678</f>
        <v>59.6340552651232</v>
      </c>
      <c r="AQ15" s="34" t="n">
        <f aca="false">AN15+AP15</f>
        <v>71.2055510072475</v>
      </c>
      <c r="AR15" s="39"/>
      <c r="AS15" s="32" t="n">
        <f aca="false">N15+AK15+AQ15</f>
        <v>345.974120400817</v>
      </c>
    </row>
    <row r="16" customFormat="false" ht="14.25" hidden="false" customHeight="false" outlineLevel="0" collapsed="false">
      <c r="A16" s="24"/>
      <c r="B16" s="36"/>
      <c r="C16" s="36"/>
      <c r="D16" s="25"/>
      <c r="E16" s="33"/>
      <c r="F16" s="33"/>
      <c r="G16" s="50" t="n">
        <f aca="false">E16/240*100-F16</f>
        <v>0</v>
      </c>
      <c r="H16" s="33"/>
      <c r="I16" s="33"/>
      <c r="J16" s="50" t="n">
        <f aca="false">H16/230*100-I16</f>
        <v>0</v>
      </c>
      <c r="K16" s="33"/>
      <c r="L16" s="33"/>
      <c r="M16" s="50" t="n">
        <f aca="false">K16/190*100-L16</f>
        <v>0</v>
      </c>
      <c r="N16" s="34" t="n">
        <f aca="false">G16+J16+M16</f>
        <v>0</v>
      </c>
      <c r="O16" s="30"/>
      <c r="P16" s="35"/>
      <c r="Q16" s="33"/>
      <c r="R16" s="33"/>
      <c r="S16" s="33"/>
      <c r="T16" s="33"/>
      <c r="U16" s="33"/>
      <c r="V16" s="50" t="n">
        <f aca="false">P16/210*(100-5*Q16-R16-(S16+T16+U16)/3)</f>
        <v>0</v>
      </c>
      <c r="W16" s="33"/>
      <c r="X16" s="33"/>
      <c r="Y16" s="33"/>
      <c r="Z16" s="33"/>
      <c r="AA16" s="33"/>
      <c r="AB16" s="33"/>
      <c r="AC16" s="50" t="n">
        <f aca="false">W16/188*(100-5*X16-Y16-(Z16+AA16+AB16)/3)</f>
        <v>0</v>
      </c>
      <c r="AD16" s="33"/>
      <c r="AE16" s="33"/>
      <c r="AF16" s="33"/>
      <c r="AG16" s="33"/>
      <c r="AH16" s="33"/>
      <c r="AI16" s="33"/>
      <c r="AJ16" s="50" t="n">
        <f aca="false">AD16/159*(100-5*AE16-AF16-(AG16+AH16+AI16)/3)</f>
        <v>0</v>
      </c>
      <c r="AK16" s="34" t="n">
        <f aca="false">V16+AC16+AJ16</f>
        <v>0</v>
      </c>
      <c r="AL16" s="30"/>
      <c r="AM16" s="35"/>
      <c r="AN16" s="27" t="n">
        <f aca="false">AM16*100/165631</f>
        <v>0</v>
      </c>
      <c r="AO16" s="33"/>
      <c r="AP16" s="27" t="n">
        <f aca="false">AO16*100/2841</f>
        <v>0</v>
      </c>
      <c r="AQ16" s="34" t="n">
        <f aca="false">AN16+AP16</f>
        <v>0</v>
      </c>
      <c r="AR16" s="30"/>
      <c r="AS16" s="32" t="n">
        <f aca="false">N16+AK16+AQ16</f>
        <v>0</v>
      </c>
    </row>
    <row r="17" customFormat="false" ht="14.25" hidden="false" customHeight="false" outlineLevel="0" collapsed="false">
      <c r="A17" s="53"/>
      <c r="B17" s="15" t="s">
        <v>76</v>
      </c>
      <c r="C17" s="15"/>
      <c r="D17" s="16"/>
      <c r="E17" s="43"/>
      <c r="F17" s="44"/>
      <c r="G17" s="45"/>
      <c r="H17" s="44"/>
      <c r="I17" s="44"/>
      <c r="J17" s="46" t="s">
        <v>44</v>
      </c>
      <c r="K17" s="44"/>
      <c r="L17" s="44"/>
      <c r="M17" s="45"/>
      <c r="N17" s="47"/>
      <c r="O17" s="48"/>
      <c r="P17" s="43"/>
      <c r="Q17" s="44"/>
      <c r="R17" s="44"/>
      <c r="S17" s="44"/>
      <c r="T17" s="44"/>
      <c r="U17" s="44"/>
      <c r="V17" s="45"/>
      <c r="W17" s="44"/>
      <c r="X17" s="44"/>
      <c r="Y17" s="44"/>
      <c r="Z17" s="44"/>
      <c r="AA17" s="44"/>
      <c r="AB17" s="46"/>
      <c r="AC17" s="45"/>
      <c r="AD17" s="44"/>
      <c r="AE17" s="44"/>
      <c r="AF17" s="44"/>
      <c r="AG17" s="44"/>
      <c r="AH17" s="44"/>
      <c r="AI17" s="44"/>
      <c r="AJ17" s="45"/>
      <c r="AK17" s="47"/>
      <c r="AL17" s="49"/>
      <c r="AM17" s="43"/>
      <c r="AN17" s="46" t="s">
        <v>46</v>
      </c>
      <c r="AO17" s="44"/>
      <c r="AP17" s="45"/>
      <c r="AQ17" s="47"/>
      <c r="AR17" s="49"/>
      <c r="AS17" s="32" t="n">
        <f aca="false">N17+AK17+AQ17</f>
        <v>0</v>
      </c>
    </row>
    <row r="18" customFormat="false" ht="13.5" hidden="false" customHeight="false" outlineLevel="0" collapsed="false">
      <c r="A18" s="24" t="n">
        <v>1</v>
      </c>
      <c r="B18" s="2" t="s">
        <v>77</v>
      </c>
      <c r="C18" s="2" t="s">
        <v>51</v>
      </c>
      <c r="D18" s="25" t="s">
        <v>78</v>
      </c>
      <c r="E18" s="33" t="n">
        <v>200</v>
      </c>
      <c r="F18" s="33" t="n">
        <v>3</v>
      </c>
      <c r="G18" s="27" t="n">
        <f aca="false">E18/200*100-F18</f>
        <v>97</v>
      </c>
      <c r="H18" s="33" t="n">
        <v>190</v>
      </c>
      <c r="I18" s="33" t="n">
        <v>3</v>
      </c>
      <c r="J18" s="27" t="n">
        <f aca="false">H18/190*100-I18</f>
        <v>97</v>
      </c>
      <c r="K18" s="33" t="n">
        <v>160</v>
      </c>
      <c r="L18" s="33" t="n">
        <v>4</v>
      </c>
      <c r="M18" s="27" t="n">
        <f aca="false">K18/160*100-L18</f>
        <v>96</v>
      </c>
      <c r="N18" s="34" t="n">
        <f aca="false">G18+J18+M18</f>
        <v>290</v>
      </c>
      <c r="O18" s="30"/>
      <c r="P18" s="35" t="n">
        <v>191</v>
      </c>
      <c r="Q18" s="33" t="n">
        <v>0</v>
      </c>
      <c r="R18" s="33" t="n">
        <v>3</v>
      </c>
      <c r="S18" s="33" t="n">
        <v>2</v>
      </c>
      <c r="T18" s="33" t="n">
        <v>2</v>
      </c>
      <c r="U18" s="33" t="n">
        <v>2</v>
      </c>
      <c r="V18" s="27" t="n">
        <f aca="false">P18/191*(100-5*Q18-R18-(S18+T18+U18)/3)</f>
        <v>95</v>
      </c>
      <c r="W18" s="33" t="n">
        <v>125</v>
      </c>
      <c r="X18" s="33" t="n">
        <v>2</v>
      </c>
      <c r="Y18" s="33" t="n">
        <v>3</v>
      </c>
      <c r="Z18" s="33" t="n">
        <v>1</v>
      </c>
      <c r="AA18" s="33" t="n">
        <v>1</v>
      </c>
      <c r="AB18" s="33" t="n">
        <v>3</v>
      </c>
      <c r="AC18" s="27" t="n">
        <f aca="false">W18/125*(100-5*X18-Y18-(Z18+AA18+AB18)/3)</f>
        <v>85.3333333333333</v>
      </c>
      <c r="AD18" s="33" t="n">
        <v>154</v>
      </c>
      <c r="AE18" s="33" t="n">
        <v>0</v>
      </c>
      <c r="AF18" s="33" t="n">
        <v>5</v>
      </c>
      <c r="AG18" s="33" t="n">
        <v>2</v>
      </c>
      <c r="AH18" s="33" t="n">
        <v>2</v>
      </c>
      <c r="AI18" s="33" t="n">
        <v>2</v>
      </c>
      <c r="AJ18" s="27" t="n">
        <f aca="false">AD18/154*(100-5*AE18-AF18-(AG18+AH18+AI18)/3)</f>
        <v>93</v>
      </c>
      <c r="AK18" s="34" t="n">
        <f aca="false">V18+AC18+AJ18</f>
        <v>273.333333333333</v>
      </c>
      <c r="AL18" s="30"/>
      <c r="AM18" s="35" t="n">
        <v>56192</v>
      </c>
      <c r="AN18" s="27" t="n">
        <f aca="false">AM18*100/62631</f>
        <v>89.7191486643994</v>
      </c>
      <c r="AO18" s="33" t="n">
        <v>2099</v>
      </c>
      <c r="AP18" s="27" t="n">
        <f aca="false">AO18*100/2588</f>
        <v>81.1051004636785</v>
      </c>
      <c r="AQ18" s="34" t="n">
        <f aca="false">AN18+AP18</f>
        <v>170.824249128078</v>
      </c>
      <c r="AR18" s="30"/>
      <c r="AS18" s="32" t="n">
        <f aca="false">N18+AK18+AQ18</f>
        <v>734.157582461411</v>
      </c>
    </row>
    <row r="19" customFormat="false" ht="13.5" hidden="false" customHeight="false" outlineLevel="0" collapsed="false">
      <c r="A19" s="24" t="n">
        <v>2</v>
      </c>
      <c r="B19" s="2" t="s">
        <v>79</v>
      </c>
      <c r="C19" s="2" t="s">
        <v>60</v>
      </c>
      <c r="D19" s="25" t="s">
        <v>80</v>
      </c>
      <c r="E19" s="33" t="n">
        <v>160</v>
      </c>
      <c r="F19" s="33" t="n">
        <v>3</v>
      </c>
      <c r="G19" s="27" t="n">
        <f aca="false">E19/200*100-F19</f>
        <v>77</v>
      </c>
      <c r="H19" s="33" t="n">
        <v>160</v>
      </c>
      <c r="I19" s="33" t="n">
        <v>5</v>
      </c>
      <c r="J19" s="27" t="n">
        <f aca="false">H19/190*100-I19</f>
        <v>79.2105263157895</v>
      </c>
      <c r="K19" s="33" t="n">
        <v>110</v>
      </c>
      <c r="L19" s="33" t="n">
        <v>4</v>
      </c>
      <c r="M19" s="27" t="n">
        <f aca="false">K19/160*100-L19</f>
        <v>64.75</v>
      </c>
      <c r="N19" s="34" t="n">
        <f aca="false">G19+J19+M19</f>
        <v>220.960526315789</v>
      </c>
      <c r="O19" s="30"/>
      <c r="P19" s="35" t="n">
        <v>127</v>
      </c>
      <c r="Q19" s="33" t="n">
        <v>0</v>
      </c>
      <c r="R19" s="33" t="n">
        <v>4</v>
      </c>
      <c r="S19" s="33" t="n">
        <v>2</v>
      </c>
      <c r="T19" s="33" t="n">
        <v>3</v>
      </c>
      <c r="U19" s="33" t="n">
        <v>3</v>
      </c>
      <c r="V19" s="27" t="n">
        <f aca="false">P19/191*(100-5*Q19-R19-(S19+T19+U19)/3)</f>
        <v>62.0593368237347</v>
      </c>
      <c r="W19" s="33" t="n">
        <v>75</v>
      </c>
      <c r="X19" s="33" t="n">
        <v>2</v>
      </c>
      <c r="Y19" s="33" t="n">
        <v>6</v>
      </c>
      <c r="Z19" s="33" t="n">
        <v>3</v>
      </c>
      <c r="AA19" s="33" t="n">
        <v>3</v>
      </c>
      <c r="AB19" s="33" t="n">
        <v>4</v>
      </c>
      <c r="AC19" s="27" t="n">
        <f aca="false">W19/125*(100-5*X19-Y19-(Z19+AA19+AB19)/3)</f>
        <v>48.4</v>
      </c>
      <c r="AD19" s="33" t="n">
        <v>64</v>
      </c>
      <c r="AE19" s="33" t="n">
        <v>3</v>
      </c>
      <c r="AF19" s="33" t="n">
        <v>1</v>
      </c>
      <c r="AG19" s="33" t="n">
        <v>4</v>
      </c>
      <c r="AH19" s="33" t="n">
        <v>4</v>
      </c>
      <c r="AI19" s="33" t="n">
        <v>5</v>
      </c>
      <c r="AJ19" s="27" t="n">
        <f aca="false">AD19/154*(100-5*AE19-AF19-(AG19+AH19+AI19)/3)</f>
        <v>33.1082251082251</v>
      </c>
      <c r="AK19" s="34" t="n">
        <f aca="false">V19+AC19+AJ19</f>
        <v>143.56756193196</v>
      </c>
      <c r="AL19" s="30"/>
      <c r="AM19" s="35" t="n">
        <v>62631</v>
      </c>
      <c r="AN19" s="27" t="n">
        <f aca="false">AM19*100/62631</f>
        <v>100</v>
      </c>
      <c r="AO19" s="33" t="n">
        <v>2588</v>
      </c>
      <c r="AP19" s="27" t="n">
        <f aca="false">AO19*100/2588</f>
        <v>100</v>
      </c>
      <c r="AQ19" s="34" t="n">
        <f aca="false">AN19+AP19</f>
        <v>200</v>
      </c>
      <c r="AR19" s="30"/>
      <c r="AS19" s="32" t="n">
        <f aca="false">N19+AK19+AQ19</f>
        <v>564.528088247749</v>
      </c>
    </row>
    <row r="20" customFormat="false" ht="13.5" hidden="false" customHeight="false" outlineLevel="0" collapsed="false">
      <c r="A20" s="24" t="n">
        <v>3</v>
      </c>
      <c r="B20" s="2" t="s">
        <v>81</v>
      </c>
      <c r="C20" s="2" t="s">
        <v>48</v>
      </c>
      <c r="D20" s="25" t="s">
        <v>82</v>
      </c>
      <c r="E20" s="33" t="n">
        <v>150</v>
      </c>
      <c r="F20" s="33" t="n">
        <v>1</v>
      </c>
      <c r="G20" s="27" t="n">
        <f aca="false">E20/200*100-F20</f>
        <v>74</v>
      </c>
      <c r="H20" s="33" t="n">
        <v>180</v>
      </c>
      <c r="I20" s="33" t="n">
        <v>5</v>
      </c>
      <c r="J20" s="27" t="n">
        <f aca="false">H20/190*100-I20</f>
        <v>89.7368421052632</v>
      </c>
      <c r="K20" s="33" t="n">
        <v>120</v>
      </c>
      <c r="L20" s="33" t="n">
        <v>5</v>
      </c>
      <c r="M20" s="27" t="n">
        <f aca="false">K20/160*100-L20</f>
        <v>70</v>
      </c>
      <c r="N20" s="34" t="n">
        <f aca="false">G20+J20+M20</f>
        <v>233.736842105263</v>
      </c>
      <c r="O20" s="30"/>
      <c r="P20" s="35" t="n">
        <v>151</v>
      </c>
      <c r="Q20" s="33" t="n">
        <v>1</v>
      </c>
      <c r="R20" s="33" t="n">
        <v>5</v>
      </c>
      <c r="S20" s="33" t="n">
        <v>2</v>
      </c>
      <c r="T20" s="33" t="n">
        <v>3</v>
      </c>
      <c r="U20" s="33" t="n">
        <v>3</v>
      </c>
      <c r="V20" s="27" t="n">
        <f aca="false">P20/191*(100-5*Q20-R20-(S20+T20+U20)/3)</f>
        <v>69.043630017452</v>
      </c>
      <c r="W20" s="33" t="n">
        <v>21</v>
      </c>
      <c r="X20" s="33" t="n">
        <v>3</v>
      </c>
      <c r="Y20" s="33" t="n">
        <v>2</v>
      </c>
      <c r="Z20" s="33" t="n">
        <v>4</v>
      </c>
      <c r="AA20" s="33" t="n">
        <v>4</v>
      </c>
      <c r="AB20" s="33" t="n">
        <v>4</v>
      </c>
      <c r="AC20" s="27" t="n">
        <f aca="false">W20/125*(100-5*X20-Y20-(Z20+AA20+AB20)/3)</f>
        <v>13.272</v>
      </c>
      <c r="AD20" s="33" t="n">
        <v>109</v>
      </c>
      <c r="AE20" s="33" t="n">
        <v>3</v>
      </c>
      <c r="AF20" s="33" t="n">
        <v>7</v>
      </c>
      <c r="AG20" s="33" t="n">
        <v>3</v>
      </c>
      <c r="AH20" s="33" t="n">
        <v>3</v>
      </c>
      <c r="AI20" s="33" t="n">
        <v>3</v>
      </c>
      <c r="AJ20" s="27" t="n">
        <f aca="false">AD20/154*(100-5*AE20-AF20-(AG20+AH20+AI20)/3)</f>
        <v>53.0844155844156</v>
      </c>
      <c r="AK20" s="34" t="n">
        <f aca="false">V20+AC20+AJ20</f>
        <v>135.400045601868</v>
      </c>
      <c r="AL20" s="30"/>
      <c r="AM20" s="35" t="n">
        <v>40342</v>
      </c>
      <c r="AN20" s="27" t="n">
        <f aca="false">AM20*100/62631</f>
        <v>64.4121920454727</v>
      </c>
      <c r="AO20" s="33" t="n">
        <v>1732</v>
      </c>
      <c r="AP20" s="27" t="n">
        <f aca="false">AO20*100/2588</f>
        <v>66.9242658423493</v>
      </c>
      <c r="AQ20" s="34" t="n">
        <f aca="false">AN20+AP20</f>
        <v>131.336457887822</v>
      </c>
      <c r="AR20" s="30"/>
      <c r="AS20" s="32" t="n">
        <f aca="false">N20+AK20+AQ20</f>
        <v>500.473345594953</v>
      </c>
    </row>
    <row r="21" customFormat="false" ht="13.5" hidden="false" customHeight="false" outlineLevel="0" collapsed="false">
      <c r="A21" s="24" t="n">
        <v>4</v>
      </c>
      <c r="B21" s="2" t="s">
        <v>83</v>
      </c>
      <c r="C21" s="2" t="s">
        <v>54</v>
      </c>
      <c r="D21" s="25" t="s">
        <v>84</v>
      </c>
      <c r="E21" s="33" t="n">
        <v>110</v>
      </c>
      <c r="F21" s="33" t="n">
        <v>5</v>
      </c>
      <c r="G21" s="27" t="n">
        <f aca="false">E21/200*100-F21</f>
        <v>50</v>
      </c>
      <c r="H21" s="33" t="n">
        <v>100</v>
      </c>
      <c r="I21" s="33" t="n">
        <v>2</v>
      </c>
      <c r="J21" s="27" t="n">
        <f aca="false">H21/190*100-I21</f>
        <v>50.6315789473684</v>
      </c>
      <c r="K21" s="33" t="n">
        <v>70</v>
      </c>
      <c r="L21" s="33" t="n">
        <v>5</v>
      </c>
      <c r="M21" s="27" t="n">
        <f aca="false">K21/160*100-L21</f>
        <v>38.75</v>
      </c>
      <c r="N21" s="34" t="n">
        <f aca="false">G21+J21+M21</f>
        <v>139.381578947368</v>
      </c>
      <c r="O21" s="30"/>
      <c r="P21" s="35" t="n">
        <v>75</v>
      </c>
      <c r="Q21" s="33" t="n">
        <v>3</v>
      </c>
      <c r="R21" s="33" t="n">
        <v>3</v>
      </c>
      <c r="S21" s="33" t="n">
        <v>3</v>
      </c>
      <c r="T21" s="33" t="n">
        <v>2</v>
      </c>
      <c r="U21" s="33" t="n">
        <v>3</v>
      </c>
      <c r="V21" s="27" t="n">
        <f aca="false">P21/191*(100-5*Q21-R21-(S21+T21+U21)/3)</f>
        <v>31.151832460733</v>
      </c>
      <c r="W21" s="33" t="n">
        <v>71</v>
      </c>
      <c r="X21" s="33" t="n">
        <v>3</v>
      </c>
      <c r="Y21" s="33" t="n">
        <v>1</v>
      </c>
      <c r="Z21" s="33" t="n">
        <v>2</v>
      </c>
      <c r="AA21" s="33" t="n">
        <v>2</v>
      </c>
      <c r="AB21" s="33" t="n">
        <v>3</v>
      </c>
      <c r="AC21" s="27" t="n">
        <f aca="false">W21/125*(100-5*X21-Y21-(Z21+AA21+AB21)/3)</f>
        <v>46.3866666666667</v>
      </c>
      <c r="AD21" s="33" t="n">
        <v>75</v>
      </c>
      <c r="AE21" s="33" t="n">
        <v>1</v>
      </c>
      <c r="AF21" s="33" t="n">
        <v>5</v>
      </c>
      <c r="AG21" s="33" t="n">
        <v>2</v>
      </c>
      <c r="AH21" s="33" t="n">
        <v>3</v>
      </c>
      <c r="AI21" s="33" t="n">
        <v>3</v>
      </c>
      <c r="AJ21" s="27" t="n">
        <f aca="false">AD21/154*(100-5*AE21-AF21-(AG21+AH21+AI21)/3)</f>
        <v>42.5324675324675</v>
      </c>
      <c r="AK21" s="34" t="n">
        <f aca="false">V21+AC21+AJ21</f>
        <v>120.070966659867</v>
      </c>
      <c r="AL21" s="30"/>
      <c r="AM21" s="35" t="n">
        <v>7931</v>
      </c>
      <c r="AN21" s="27" t="n">
        <f aca="false">AM21*100/62631</f>
        <v>12.66305822995</v>
      </c>
      <c r="AO21" s="33" t="n">
        <v>1509</v>
      </c>
      <c r="AP21" s="27" t="n">
        <f aca="false">AO21*100/2588</f>
        <v>58.3075734157651</v>
      </c>
      <c r="AQ21" s="34" t="n">
        <f aca="false">AN21+AP21</f>
        <v>70.9706316457151</v>
      </c>
      <c r="AR21" s="30"/>
      <c r="AS21" s="32" t="n">
        <f aca="false">N21+AK21+AQ21</f>
        <v>330.423177252951</v>
      </c>
    </row>
    <row r="22" customFormat="false" ht="13.5" hidden="false" customHeight="false" outlineLevel="0" collapsed="false">
      <c r="A22" s="24" t="n">
        <v>5</v>
      </c>
      <c r="B22" s="2" t="s">
        <v>85</v>
      </c>
      <c r="C22" s="2" t="s">
        <v>60</v>
      </c>
      <c r="D22" s="25" t="s">
        <v>86</v>
      </c>
      <c r="E22" s="33" t="n">
        <v>70</v>
      </c>
      <c r="F22" s="33" t="n">
        <v>1</v>
      </c>
      <c r="G22" s="27" t="n">
        <f aca="false">E22/200*100-F22</f>
        <v>34</v>
      </c>
      <c r="H22" s="33" t="n">
        <v>80</v>
      </c>
      <c r="I22" s="33" t="n">
        <v>0</v>
      </c>
      <c r="J22" s="27" t="n">
        <f aca="false">H22/190*100-I22</f>
        <v>42.1052631578947</v>
      </c>
      <c r="K22" s="33" t="n">
        <v>60</v>
      </c>
      <c r="L22" s="33" t="n">
        <v>5</v>
      </c>
      <c r="M22" s="27" t="n">
        <f aca="false">K22/160*100-L22</f>
        <v>32.5</v>
      </c>
      <c r="N22" s="34" t="n">
        <f aca="false">G22+J22+M22</f>
        <v>108.605263157895</v>
      </c>
      <c r="O22" s="30"/>
      <c r="P22" s="35" t="n">
        <v>92</v>
      </c>
      <c r="Q22" s="33" t="n">
        <v>2</v>
      </c>
      <c r="R22" s="33" t="n">
        <v>5</v>
      </c>
      <c r="S22" s="33" t="n">
        <v>3</v>
      </c>
      <c r="T22" s="33" t="n">
        <v>2</v>
      </c>
      <c r="U22" s="33" t="n">
        <v>3</v>
      </c>
      <c r="V22" s="27" t="n">
        <f aca="false">P22/191*(100-5*Q22-R22-(S22+T22+U22)/3)</f>
        <v>39.6579406631763</v>
      </c>
      <c r="W22" s="33" t="n">
        <v>40</v>
      </c>
      <c r="X22" s="33" t="n">
        <v>3</v>
      </c>
      <c r="Y22" s="33" t="n">
        <v>5</v>
      </c>
      <c r="Z22" s="33" t="n">
        <v>3</v>
      </c>
      <c r="AA22" s="33" t="n">
        <v>2</v>
      </c>
      <c r="AB22" s="33" t="n">
        <v>3</v>
      </c>
      <c r="AC22" s="27" t="n">
        <f aca="false">W22/125*(100-5*X22-Y22-(Z22+AA22+AB22)/3)</f>
        <v>24.7466666666667</v>
      </c>
      <c r="AD22" s="33" t="n">
        <v>76</v>
      </c>
      <c r="AE22" s="33" t="n">
        <v>2</v>
      </c>
      <c r="AF22" s="33" t="n">
        <v>3</v>
      </c>
      <c r="AG22" s="33" t="n">
        <v>3</v>
      </c>
      <c r="AH22" s="33" t="n">
        <v>3</v>
      </c>
      <c r="AI22" s="33" t="n">
        <v>3</v>
      </c>
      <c r="AJ22" s="27" t="n">
        <f aca="false">AD22/154*(100-5*AE22-AF22-(AG22+AH22+AI22)/3)</f>
        <v>41.4545454545455</v>
      </c>
      <c r="AK22" s="34" t="n">
        <f aca="false">V22+AC22+AJ22</f>
        <v>105.859152784388</v>
      </c>
      <c r="AL22" s="30"/>
      <c r="AM22" s="35" t="n">
        <v>12816</v>
      </c>
      <c r="AN22" s="27" t="n">
        <f aca="false">AM22*100/62631</f>
        <v>20.4627101595057</v>
      </c>
      <c r="AO22" s="33" t="n">
        <v>1169</v>
      </c>
      <c r="AP22" s="27" t="n">
        <f aca="false">AO22*100/2588</f>
        <v>45.1700154559505</v>
      </c>
      <c r="AQ22" s="34" t="n">
        <f aca="false">AN22+AP22</f>
        <v>65.6327256154562</v>
      </c>
      <c r="AR22" s="30"/>
      <c r="AS22" s="32" t="n">
        <f aca="false">N22+AK22+AQ22</f>
        <v>280.097141557739</v>
      </c>
    </row>
    <row r="23" customFormat="false" ht="13.5" hidden="false" customHeight="false" outlineLevel="0" collapsed="false">
      <c r="A23" s="24" t="n">
        <v>6</v>
      </c>
      <c r="B23" s="2" t="s">
        <v>87</v>
      </c>
      <c r="C23" s="2" t="s">
        <v>48</v>
      </c>
      <c r="D23" s="25" t="s">
        <v>88</v>
      </c>
      <c r="E23" s="33" t="n">
        <v>120</v>
      </c>
      <c r="F23" s="33" t="n">
        <v>4</v>
      </c>
      <c r="G23" s="27" t="n">
        <f aca="false">E23/200*100-F23</f>
        <v>56</v>
      </c>
      <c r="H23" s="33" t="n">
        <v>120</v>
      </c>
      <c r="I23" s="33" t="n">
        <v>5</v>
      </c>
      <c r="J23" s="27" t="n">
        <f aca="false">H23/190*100-I23</f>
        <v>58.1578947368421</v>
      </c>
      <c r="K23" s="33" t="n">
        <v>70</v>
      </c>
      <c r="L23" s="33" t="n">
        <v>5</v>
      </c>
      <c r="M23" s="27" t="n">
        <f aca="false">K23/160*100-L23</f>
        <v>38.75</v>
      </c>
      <c r="N23" s="34" t="n">
        <f aca="false">G23+J23+M23</f>
        <v>152.907894736842</v>
      </c>
      <c r="O23" s="30"/>
      <c r="P23" s="35" t="n">
        <v>40</v>
      </c>
      <c r="Q23" s="33" t="n">
        <v>3</v>
      </c>
      <c r="R23" s="33" t="n">
        <v>6</v>
      </c>
      <c r="S23" s="33" t="n">
        <v>3</v>
      </c>
      <c r="T23" s="33" t="n">
        <v>4</v>
      </c>
      <c r="U23" s="33" t="n">
        <v>4</v>
      </c>
      <c r="V23" s="27" t="n">
        <f aca="false">P23/191*(100-5*Q23-R23-(S23+T23+U23)/3)</f>
        <v>15.7766143106457</v>
      </c>
      <c r="W23" s="33" t="n">
        <v>24</v>
      </c>
      <c r="X23" s="33" t="n">
        <v>3</v>
      </c>
      <c r="Y23" s="33" t="n">
        <v>3</v>
      </c>
      <c r="Z23" s="33" t="n">
        <v>4</v>
      </c>
      <c r="AA23" s="33" t="n">
        <v>4</v>
      </c>
      <c r="AB23" s="33" t="n">
        <v>4</v>
      </c>
      <c r="AC23" s="27" t="n">
        <f aca="false">W23/125*(100-5*X23-Y23-(Z23+AA23+AB23)/3)</f>
        <v>14.976</v>
      </c>
      <c r="AD23" s="33" t="n">
        <v>30</v>
      </c>
      <c r="AE23" s="33" t="n">
        <v>3</v>
      </c>
      <c r="AF23" s="33" t="n">
        <v>3</v>
      </c>
      <c r="AG23" s="33" t="n">
        <v>4</v>
      </c>
      <c r="AH23" s="33" t="n">
        <v>4</v>
      </c>
      <c r="AI23" s="33" t="n">
        <v>4</v>
      </c>
      <c r="AJ23" s="27" t="n">
        <f aca="false">AD23/154*(100-5*AE23-AF23-(AG23+AH23+AI23)/3)</f>
        <v>15.1948051948052</v>
      </c>
      <c r="AK23" s="34" t="n">
        <f aca="false">V23+AC23+AJ23</f>
        <v>45.9474195054509</v>
      </c>
      <c r="AL23" s="30"/>
      <c r="AM23" s="35" t="n">
        <v>17953</v>
      </c>
      <c r="AN23" s="27" t="n">
        <f aca="false">AM23*100/62631</f>
        <v>28.664718749501</v>
      </c>
      <c r="AO23" s="33" t="n">
        <v>1301</v>
      </c>
      <c r="AP23" s="27" t="n">
        <f aca="false">AO23*100/2588</f>
        <v>50.2704791344668</v>
      </c>
      <c r="AQ23" s="34" t="n">
        <f aca="false">AN23+AP23</f>
        <v>78.9351978839678</v>
      </c>
      <c r="AR23" s="30"/>
      <c r="AS23" s="32" t="n">
        <f aca="false">N23+AK23+AQ23</f>
        <v>277.790512126261</v>
      </c>
    </row>
    <row r="24" customFormat="false" ht="13.5" hidden="false" customHeight="false" outlineLevel="0" collapsed="false">
      <c r="A24" s="24" t="n">
        <v>7</v>
      </c>
      <c r="B24" s="2" t="s">
        <v>89</v>
      </c>
      <c r="C24" s="2" t="s">
        <v>54</v>
      </c>
      <c r="D24" s="25" t="s">
        <v>90</v>
      </c>
      <c r="E24" s="33" t="n">
        <v>90</v>
      </c>
      <c r="F24" s="33" t="n">
        <v>3</v>
      </c>
      <c r="G24" s="27" t="n">
        <f aca="false">E24/200*100-F24</f>
        <v>42</v>
      </c>
      <c r="H24" s="33" t="n">
        <v>110</v>
      </c>
      <c r="I24" s="33" t="n">
        <v>2</v>
      </c>
      <c r="J24" s="27" t="n">
        <f aca="false">H24/190*100-I24</f>
        <v>55.8947368421053</v>
      </c>
      <c r="K24" s="33" t="n">
        <v>0</v>
      </c>
      <c r="L24" s="33" t="n">
        <v>0</v>
      </c>
      <c r="M24" s="27" t="n">
        <f aca="false">K24/160*100-L24</f>
        <v>0</v>
      </c>
      <c r="N24" s="34" t="n">
        <f aca="false">G24+J24+M24</f>
        <v>97.8947368421053</v>
      </c>
      <c r="O24" s="30"/>
      <c r="P24" s="35" t="n">
        <v>66</v>
      </c>
      <c r="Q24" s="33" t="n">
        <v>0</v>
      </c>
      <c r="R24" s="33" t="n">
        <v>7</v>
      </c>
      <c r="S24" s="33" t="n">
        <v>2</v>
      </c>
      <c r="T24" s="33" t="n">
        <v>3</v>
      </c>
      <c r="U24" s="33" t="n">
        <v>3</v>
      </c>
      <c r="V24" s="27" t="n">
        <f aca="false">P24/191*(100-5*Q24-R24-(S24+T24+U24)/3)</f>
        <v>31.2146596858639</v>
      </c>
      <c r="W24" s="33" t="n">
        <v>39</v>
      </c>
      <c r="X24" s="33" t="n">
        <v>0</v>
      </c>
      <c r="Y24" s="33" t="n">
        <v>7</v>
      </c>
      <c r="Z24" s="33" t="n">
        <v>2</v>
      </c>
      <c r="AA24" s="33" t="n">
        <v>2</v>
      </c>
      <c r="AB24" s="33" t="n">
        <v>3</v>
      </c>
      <c r="AC24" s="27" t="n">
        <f aca="false">W24/125*(100-5*X24-Y24-(Z24+AA24+AB24)/3)</f>
        <v>28.288</v>
      </c>
      <c r="AD24" s="33" t="n">
        <v>45</v>
      </c>
      <c r="AE24" s="33" t="n">
        <v>0</v>
      </c>
      <c r="AF24" s="33" t="n">
        <v>7</v>
      </c>
      <c r="AG24" s="33" t="n">
        <v>2</v>
      </c>
      <c r="AH24" s="33" t="n">
        <v>2</v>
      </c>
      <c r="AI24" s="33" t="n">
        <v>3</v>
      </c>
      <c r="AJ24" s="27" t="n">
        <f aca="false">AD24/154*(100-5*AE24-AF24-(AG24+AH24+AI24)/3)</f>
        <v>26.4935064935065</v>
      </c>
      <c r="AK24" s="34" t="n">
        <f aca="false">V24+AC24+AJ24</f>
        <v>85.9961661793704</v>
      </c>
      <c r="AL24" s="30"/>
      <c r="AM24" s="35" t="n">
        <v>6521</v>
      </c>
      <c r="AN24" s="27" t="n">
        <f aca="false">AM24*100/62631</f>
        <v>10.4117769155849</v>
      </c>
      <c r="AO24" s="33" t="n">
        <v>965</v>
      </c>
      <c r="AP24" s="27" t="n">
        <f aca="false">AO24*100/2588</f>
        <v>37.2874806800618</v>
      </c>
      <c r="AQ24" s="34" t="n">
        <f aca="false">AN24+AP24</f>
        <v>47.6992575956468</v>
      </c>
      <c r="AR24" s="30"/>
      <c r="AS24" s="32" t="n">
        <f aca="false">N24+AK24+AQ24</f>
        <v>231.590160617122</v>
      </c>
    </row>
    <row r="25" customFormat="false" ht="13.5" hidden="false" customHeight="false" outlineLevel="0" collapsed="false">
      <c r="A25" s="24" t="n">
        <v>8</v>
      </c>
      <c r="B25" s="2" t="s">
        <v>91</v>
      </c>
      <c r="C25" s="2" t="s">
        <v>92</v>
      </c>
      <c r="D25" s="25"/>
      <c r="E25" s="33" t="n">
        <v>0</v>
      </c>
      <c r="F25" s="33" t="n">
        <v>0</v>
      </c>
      <c r="G25" s="27" t="n">
        <f aca="false">E25/200*100-F25</f>
        <v>0</v>
      </c>
      <c r="H25" s="33" t="n">
        <v>0</v>
      </c>
      <c r="I25" s="33" t="n">
        <v>0</v>
      </c>
      <c r="J25" s="27" t="n">
        <f aca="false">H25/190*100-I25</f>
        <v>0</v>
      </c>
      <c r="K25" s="33" t="n">
        <v>0</v>
      </c>
      <c r="L25" s="33" t="n">
        <v>0</v>
      </c>
      <c r="M25" s="27" t="n">
        <f aca="false">K25/160*100-L25</f>
        <v>0</v>
      </c>
      <c r="N25" s="34" t="n">
        <f aca="false">G25+J25+M25</f>
        <v>0</v>
      </c>
      <c r="O25" s="30"/>
      <c r="P25" s="35" t="n">
        <v>40</v>
      </c>
      <c r="Q25" s="33" t="n">
        <v>3</v>
      </c>
      <c r="R25" s="33" t="n">
        <v>2</v>
      </c>
      <c r="S25" s="33" t="n">
        <v>3</v>
      </c>
      <c r="T25" s="33" t="n">
        <v>4</v>
      </c>
      <c r="U25" s="33" t="n">
        <v>3</v>
      </c>
      <c r="V25" s="27" t="n">
        <f aca="false">P25/191*(100-5*Q25-R25-(S25+T25+U25)/3)</f>
        <v>16.6841186736475</v>
      </c>
      <c r="W25" s="33" t="n">
        <v>15</v>
      </c>
      <c r="X25" s="33" t="n">
        <v>3</v>
      </c>
      <c r="Y25" s="33" t="n">
        <v>3</v>
      </c>
      <c r="Z25" s="33" t="n">
        <v>3</v>
      </c>
      <c r="AA25" s="33" t="n">
        <v>2</v>
      </c>
      <c r="AB25" s="33" t="n">
        <v>3</v>
      </c>
      <c r="AC25" s="27" t="n">
        <f aca="false">W25/125*(100-5*X25-Y25-(Z25+AA25+AB25)/3)</f>
        <v>9.52</v>
      </c>
      <c r="AD25" s="33" t="n">
        <v>30</v>
      </c>
      <c r="AE25" s="33" t="n">
        <v>3</v>
      </c>
      <c r="AF25" s="33" t="n">
        <v>6</v>
      </c>
      <c r="AG25" s="33" t="n">
        <v>3</v>
      </c>
      <c r="AH25" s="33" t="n">
        <v>3</v>
      </c>
      <c r="AI25" s="33" t="n">
        <v>3</v>
      </c>
      <c r="AJ25" s="27" t="n">
        <f aca="false">AD25/154*(100-5*AE25-AF25-(AG25+AH25+AI25)/3)</f>
        <v>14.8051948051948</v>
      </c>
      <c r="AK25" s="34" t="n">
        <f aca="false">V25+AC25+AJ25</f>
        <v>41.0093134788423</v>
      </c>
      <c r="AL25" s="30"/>
      <c r="AM25" s="35" t="n">
        <v>1289</v>
      </c>
      <c r="AN25" s="27" t="n">
        <f aca="false">AM25*100/62631</f>
        <v>2.05808625121745</v>
      </c>
      <c r="AO25" s="33" t="n">
        <v>0</v>
      </c>
      <c r="AP25" s="27" t="n">
        <f aca="false">AO25*100/2588</f>
        <v>0</v>
      </c>
      <c r="AQ25" s="34" t="n">
        <f aca="false">AN25+AP25</f>
        <v>2.05808625121745</v>
      </c>
      <c r="AR25" s="30"/>
      <c r="AS25" s="32" t="n">
        <f aca="false">N25+AK25+AQ25</f>
        <v>43.0673997300597</v>
      </c>
    </row>
    <row r="26" customFormat="false" ht="13.5" hidden="false" customHeight="false" outlineLevel="0" collapsed="false">
      <c r="A26" s="24" t="n">
        <v>9</v>
      </c>
      <c r="B26" s="2" t="s">
        <v>93</v>
      </c>
      <c r="C26" s="2" t="s">
        <v>92</v>
      </c>
      <c r="D26" s="25" t="s">
        <v>94</v>
      </c>
      <c r="E26" s="33"/>
      <c r="F26" s="33"/>
      <c r="G26" s="27" t="n">
        <f aca="false">E26/200*100-F26</f>
        <v>0</v>
      </c>
      <c r="H26" s="33"/>
      <c r="I26" s="33"/>
      <c r="J26" s="27" t="n">
        <f aca="false">H26/190*100-I26</f>
        <v>0</v>
      </c>
      <c r="K26" s="33"/>
      <c r="L26" s="33"/>
      <c r="M26" s="27" t="n">
        <f aca="false">K26/160*100-L26</f>
        <v>0</v>
      </c>
      <c r="N26" s="34" t="n">
        <f aca="false">G26+J26+M26</f>
        <v>0</v>
      </c>
      <c r="O26" s="30"/>
      <c r="P26" s="35"/>
      <c r="Q26" s="33"/>
      <c r="R26" s="33"/>
      <c r="S26" s="33"/>
      <c r="T26" s="33"/>
      <c r="U26" s="33"/>
      <c r="V26" s="27" t="n">
        <f aca="false">P26/191*(100-5*Q26-R26-(S26+T26+U26)/3)</f>
        <v>0</v>
      </c>
      <c r="W26" s="33"/>
      <c r="X26" s="33"/>
      <c r="Y26" s="33"/>
      <c r="Z26" s="33"/>
      <c r="AA26" s="33"/>
      <c r="AB26" s="33"/>
      <c r="AC26" s="27" t="n">
        <f aca="false">W26/125*(100-5*X26-Y26-(Z26+AA26+AB26)/3)</f>
        <v>0</v>
      </c>
      <c r="AD26" s="33"/>
      <c r="AE26" s="33"/>
      <c r="AF26" s="33"/>
      <c r="AG26" s="33"/>
      <c r="AH26" s="33"/>
      <c r="AI26" s="33"/>
      <c r="AJ26" s="27" t="n">
        <f aca="false">AD26/154*(100-5*AE26-AF26-(AG26+AH26+AI26)/3)</f>
        <v>0</v>
      </c>
      <c r="AK26" s="34" t="n">
        <f aca="false">V26+AC26+AJ26</f>
        <v>0</v>
      </c>
      <c r="AL26" s="30"/>
      <c r="AM26" s="35"/>
      <c r="AN26" s="27" t="n">
        <f aca="false">AM26*100/62631</f>
        <v>0</v>
      </c>
      <c r="AO26" s="33"/>
      <c r="AP26" s="27" t="n">
        <f aca="false">AO26*100/2588</f>
        <v>0</v>
      </c>
      <c r="AQ26" s="34" t="n">
        <f aca="false">AN26+AP26</f>
        <v>0</v>
      </c>
      <c r="AR26" s="30"/>
      <c r="AS26" s="32" t="n">
        <f aca="false">N26+AK26+AQ26</f>
        <v>0</v>
      </c>
    </row>
    <row r="27" customFormat="false" ht="14.25" hidden="false" customHeight="false" outlineLevel="0" collapsed="false">
      <c r="A27" s="24"/>
      <c r="B27" s="36"/>
      <c r="C27" s="36"/>
      <c r="D27" s="25"/>
      <c r="E27" s="33"/>
      <c r="F27" s="33"/>
      <c r="G27" s="27" t="n">
        <f aca="false">E27/190*100-F27</f>
        <v>0</v>
      </c>
      <c r="H27" s="33"/>
      <c r="I27" s="33"/>
      <c r="J27" s="27" t="n">
        <f aca="false">H27/170*100-I27</f>
        <v>0</v>
      </c>
      <c r="K27" s="33"/>
      <c r="L27" s="33"/>
      <c r="M27" s="27" t="n">
        <f aca="false">K27/140*100-L27</f>
        <v>0</v>
      </c>
      <c r="N27" s="34" t="n">
        <f aca="false">G27+J27+M27</f>
        <v>0</v>
      </c>
      <c r="O27" s="54"/>
      <c r="P27" s="35"/>
      <c r="Q27" s="33"/>
      <c r="R27" s="33"/>
      <c r="S27" s="33"/>
      <c r="T27" s="33"/>
      <c r="U27" s="33"/>
      <c r="V27" s="27" t="n">
        <f aca="false">P27/132*(100-5*Q27-R27-(S27+T27+U27)/3)</f>
        <v>0</v>
      </c>
      <c r="W27" s="33"/>
      <c r="X27" s="33"/>
      <c r="Y27" s="33"/>
      <c r="Z27" s="33"/>
      <c r="AA27" s="33"/>
      <c r="AB27" s="33"/>
      <c r="AC27" s="27" t="n">
        <f aca="false">W27/114*(100-5*X27-Y27-(Z27+AA27+AB27)/3)</f>
        <v>0</v>
      </c>
      <c r="AD27" s="33"/>
      <c r="AE27" s="33"/>
      <c r="AF27" s="33"/>
      <c r="AG27" s="33"/>
      <c r="AH27" s="33"/>
      <c r="AI27" s="33"/>
      <c r="AJ27" s="27" t="n">
        <f aca="false">AD27/100*(122-5*AE27-AF27-(AG27+AH27+AI27)/3)</f>
        <v>0</v>
      </c>
      <c r="AK27" s="34" t="n">
        <f aca="false">V27+AC27+AJ27</f>
        <v>0</v>
      </c>
      <c r="AL27" s="54"/>
      <c r="AM27" s="35"/>
      <c r="AN27" s="27" t="n">
        <f aca="false">AM27*100/81312</f>
        <v>0</v>
      </c>
      <c r="AO27" s="33"/>
      <c r="AP27" s="27" t="n">
        <f aca="false">AO27*100/2901</f>
        <v>0</v>
      </c>
      <c r="AQ27" s="34" t="n">
        <f aca="false">AN27+AP27</f>
        <v>0</v>
      </c>
      <c r="AR27" s="54"/>
      <c r="AS27" s="32" t="n">
        <f aca="false">N27+AK27+AQ27</f>
        <v>0</v>
      </c>
    </row>
    <row r="28" customFormat="false" ht="14.25" hidden="false" customHeight="false" outlineLevel="0" collapsed="false">
      <c r="A28" s="42"/>
      <c r="B28" s="15" t="s">
        <v>95</v>
      </c>
      <c r="C28" s="15"/>
      <c r="D28" s="16"/>
      <c r="E28" s="43"/>
      <c r="F28" s="44"/>
      <c r="G28" s="45"/>
      <c r="H28" s="44"/>
      <c r="I28" s="44"/>
      <c r="J28" s="46" t="s">
        <v>44</v>
      </c>
      <c r="K28" s="44"/>
      <c r="L28" s="44"/>
      <c r="M28" s="45"/>
      <c r="N28" s="47"/>
      <c r="O28" s="48"/>
      <c r="P28" s="43"/>
      <c r="Q28" s="44"/>
      <c r="R28" s="44"/>
      <c r="S28" s="44"/>
      <c r="T28" s="44"/>
      <c r="U28" s="44"/>
      <c r="V28" s="45"/>
      <c r="W28" s="44"/>
      <c r="X28" s="44"/>
      <c r="Y28" s="44"/>
      <c r="Z28" s="44"/>
      <c r="AA28" s="44"/>
      <c r="AB28" s="46"/>
      <c r="AC28" s="45"/>
      <c r="AD28" s="44"/>
      <c r="AE28" s="44"/>
      <c r="AF28" s="44"/>
      <c r="AG28" s="44"/>
      <c r="AH28" s="44"/>
      <c r="AI28" s="44"/>
      <c r="AJ28" s="45"/>
      <c r="AK28" s="47"/>
      <c r="AL28" s="49"/>
      <c r="AM28" s="43"/>
      <c r="AN28" s="46" t="s">
        <v>46</v>
      </c>
      <c r="AO28" s="44"/>
      <c r="AP28" s="45"/>
      <c r="AQ28" s="47"/>
      <c r="AR28" s="49"/>
      <c r="AS28" s="32" t="n">
        <f aca="false">N28+AK28+AQ28</f>
        <v>0</v>
      </c>
    </row>
    <row r="29" customFormat="false" ht="13.5" hidden="false" customHeight="false" outlineLevel="0" collapsed="false">
      <c r="A29" s="24" t="n">
        <v>1</v>
      </c>
      <c r="B29" s="2" t="s">
        <v>96</v>
      </c>
      <c r="C29" s="2" t="s">
        <v>51</v>
      </c>
      <c r="D29" s="25" t="s">
        <v>97</v>
      </c>
      <c r="E29" s="33" t="n">
        <v>160</v>
      </c>
      <c r="F29" s="33" t="n">
        <v>1</v>
      </c>
      <c r="G29" s="27" t="n">
        <f aca="false">E29/160*100-F29</f>
        <v>99</v>
      </c>
      <c r="H29" s="33" t="n">
        <v>160</v>
      </c>
      <c r="I29" s="33" t="n">
        <v>2</v>
      </c>
      <c r="J29" s="27" t="n">
        <f aca="false">H29/160*100-I29</f>
        <v>98</v>
      </c>
      <c r="K29" s="33" t="n">
        <v>120</v>
      </c>
      <c r="L29" s="33" t="n">
        <v>3</v>
      </c>
      <c r="M29" s="27" t="n">
        <f aca="false">K29/120*100-L29</f>
        <v>97</v>
      </c>
      <c r="N29" s="34" t="n">
        <f aca="false">G29+J29+M29</f>
        <v>294</v>
      </c>
      <c r="O29" s="30"/>
      <c r="P29" s="35" t="n">
        <v>150</v>
      </c>
      <c r="Q29" s="33" t="n">
        <v>2</v>
      </c>
      <c r="R29" s="33" t="n">
        <v>7</v>
      </c>
      <c r="S29" s="33" t="n">
        <v>3</v>
      </c>
      <c r="T29" s="33" t="n">
        <v>4</v>
      </c>
      <c r="U29" s="33" t="n">
        <v>4</v>
      </c>
      <c r="V29" s="27" t="n">
        <f aca="false">P29/150*(100-5*Q29-R29-(S29+T29+U29)/3)</f>
        <v>79.3333333333333</v>
      </c>
      <c r="W29" s="33" t="n">
        <v>40</v>
      </c>
      <c r="X29" s="33" t="n">
        <v>2</v>
      </c>
      <c r="Y29" s="33" t="n">
        <v>10</v>
      </c>
      <c r="Z29" s="33" t="n">
        <v>4</v>
      </c>
      <c r="AA29" s="33" t="n">
        <v>4</v>
      </c>
      <c r="AB29" s="33" t="n">
        <v>4</v>
      </c>
      <c r="AC29" s="27" t="n">
        <f aca="false">W29/58*(100-5*X29-Y29-(Z29+AA29+AB29)/3)</f>
        <v>52.4137931034483</v>
      </c>
      <c r="AD29" s="33" t="n">
        <v>63</v>
      </c>
      <c r="AE29" s="33" t="n">
        <v>3</v>
      </c>
      <c r="AF29" s="33" t="n">
        <v>5</v>
      </c>
      <c r="AG29" s="33" t="n">
        <v>4</v>
      </c>
      <c r="AH29" s="33" t="n">
        <v>4</v>
      </c>
      <c r="AI29" s="33" t="n">
        <v>4</v>
      </c>
      <c r="AJ29" s="27" t="n">
        <f aca="false">AD29/84*(100-5*AE29-AF29-(AG29+AH29+AI29)/3)</f>
        <v>57</v>
      </c>
      <c r="AK29" s="34" t="n">
        <f aca="false">V29+AC29+AJ29</f>
        <v>188.747126436782</v>
      </c>
      <c r="AL29" s="30"/>
      <c r="AM29" s="35" t="n">
        <v>45504</v>
      </c>
      <c r="AN29" s="27" t="n">
        <f aca="false">AM29*100/45504</f>
        <v>100</v>
      </c>
      <c r="AO29" s="33" t="n">
        <v>2536</v>
      </c>
      <c r="AP29" s="27" t="n">
        <f aca="false">AO29*100/2536</f>
        <v>100</v>
      </c>
      <c r="AQ29" s="34" t="n">
        <f aca="false">AN29+AP29</f>
        <v>200</v>
      </c>
      <c r="AR29" s="30"/>
      <c r="AS29" s="32" t="n">
        <f aca="false">N29+AK29+AQ29</f>
        <v>682.747126436782</v>
      </c>
    </row>
    <row r="30" customFormat="false" ht="13.5" hidden="false" customHeight="false" outlineLevel="0" collapsed="false">
      <c r="A30" s="24" t="n">
        <v>2</v>
      </c>
      <c r="B30" s="2" t="s">
        <v>98</v>
      </c>
      <c r="C30" s="2" t="s">
        <v>48</v>
      </c>
      <c r="D30" s="25" t="s">
        <v>99</v>
      </c>
      <c r="E30" s="33" t="n">
        <v>140</v>
      </c>
      <c r="F30" s="33" t="n">
        <v>4</v>
      </c>
      <c r="G30" s="27" t="n">
        <f aca="false">E30/160*100-F30</f>
        <v>83.5</v>
      </c>
      <c r="H30" s="33" t="n">
        <v>140</v>
      </c>
      <c r="I30" s="33" t="n">
        <v>1</v>
      </c>
      <c r="J30" s="27" t="n">
        <f aca="false">H30/160*100-I30</f>
        <v>86.5</v>
      </c>
      <c r="K30" s="33" t="n">
        <v>110</v>
      </c>
      <c r="L30" s="33" t="n">
        <v>5</v>
      </c>
      <c r="M30" s="27" t="n">
        <f aca="false">K30/120*100-L30</f>
        <v>86.6666666666667</v>
      </c>
      <c r="N30" s="34" t="n">
        <f aca="false">G30+J30+M30</f>
        <v>256.666666666667</v>
      </c>
      <c r="O30" s="30"/>
      <c r="P30" s="35" t="n">
        <v>75</v>
      </c>
      <c r="Q30" s="33" t="n">
        <v>3</v>
      </c>
      <c r="R30" s="33" t="n">
        <v>3</v>
      </c>
      <c r="S30" s="33" t="n">
        <v>4</v>
      </c>
      <c r="T30" s="33" t="n">
        <v>4</v>
      </c>
      <c r="U30" s="33" t="n">
        <v>4</v>
      </c>
      <c r="V30" s="27" t="n">
        <f aca="false">P30/150*(100-5*Q30-R30-(S30+T30+U30)/3)</f>
        <v>39</v>
      </c>
      <c r="W30" s="33" t="n">
        <v>58</v>
      </c>
      <c r="X30" s="33" t="n">
        <v>2</v>
      </c>
      <c r="Y30" s="33" t="n">
        <v>6</v>
      </c>
      <c r="Z30" s="33" t="n">
        <v>4</v>
      </c>
      <c r="AA30" s="33" t="n">
        <v>4</v>
      </c>
      <c r="AB30" s="33" t="n">
        <v>4</v>
      </c>
      <c r="AC30" s="27" t="n">
        <f aca="false">W30/58*(100-5*X30-Y30-(Z30+AA30+AB30)/3)</f>
        <v>80</v>
      </c>
      <c r="AD30" s="33" t="n">
        <v>84</v>
      </c>
      <c r="AE30" s="33" t="n">
        <v>1</v>
      </c>
      <c r="AF30" s="33" t="n">
        <v>7</v>
      </c>
      <c r="AG30" s="33" t="n">
        <v>3</v>
      </c>
      <c r="AH30" s="33" t="n">
        <v>4</v>
      </c>
      <c r="AI30" s="33" t="n">
        <v>4</v>
      </c>
      <c r="AJ30" s="27" t="n">
        <f aca="false">AD30/84*(100-5*AE30-AF30-(AG30+AH30+AI30)/3)</f>
        <v>84.3333333333333</v>
      </c>
      <c r="AK30" s="34" t="n">
        <f aca="false">V30+AC30+AJ30</f>
        <v>203.333333333333</v>
      </c>
      <c r="AL30" s="54"/>
      <c r="AM30" s="35" t="n">
        <v>33600</v>
      </c>
      <c r="AN30" s="27" t="n">
        <f aca="false">AM30*100/45504</f>
        <v>73.8396624472574</v>
      </c>
      <c r="AO30" s="33" t="n">
        <v>2009</v>
      </c>
      <c r="AP30" s="27" t="n">
        <f aca="false">AO30*100/2536</f>
        <v>79.2192429022082</v>
      </c>
      <c r="AQ30" s="34" t="n">
        <f aca="false">AN30+AP30</f>
        <v>153.058905349466</v>
      </c>
      <c r="AR30" s="54"/>
      <c r="AS30" s="32" t="n">
        <f aca="false">N30+AK30+AQ30</f>
        <v>613.058905349466</v>
      </c>
    </row>
    <row r="31" customFormat="false" ht="13.5" hidden="false" customHeight="false" outlineLevel="0" collapsed="false">
      <c r="A31" s="24" t="n">
        <v>3</v>
      </c>
      <c r="B31" s="2" t="s">
        <v>100</v>
      </c>
      <c r="C31" s="2" t="s">
        <v>54</v>
      </c>
      <c r="D31" s="25" t="s">
        <v>101</v>
      </c>
      <c r="E31" s="33" t="n">
        <v>120</v>
      </c>
      <c r="F31" s="33" t="n">
        <v>4</v>
      </c>
      <c r="G31" s="27" t="n">
        <f aca="false">E31/160*100-F31</f>
        <v>71</v>
      </c>
      <c r="H31" s="33" t="n">
        <v>130</v>
      </c>
      <c r="I31" s="33" t="n">
        <v>1</v>
      </c>
      <c r="J31" s="27" t="n">
        <f aca="false">H31/160*100-I31</f>
        <v>80.25</v>
      </c>
      <c r="K31" s="33" t="n">
        <v>110</v>
      </c>
      <c r="L31" s="33" t="n">
        <v>2</v>
      </c>
      <c r="M31" s="27" t="n">
        <f aca="false">K31/120*100-L31</f>
        <v>89.6666666666667</v>
      </c>
      <c r="N31" s="34" t="n">
        <f aca="false">G31+J31+M31</f>
        <v>240.916666666667</v>
      </c>
      <c r="O31" s="30"/>
      <c r="P31" s="35" t="n">
        <v>73</v>
      </c>
      <c r="Q31" s="33" t="n">
        <v>3</v>
      </c>
      <c r="R31" s="33" t="n">
        <v>2</v>
      </c>
      <c r="S31" s="33" t="n">
        <v>2</v>
      </c>
      <c r="T31" s="33" t="n">
        <v>2</v>
      </c>
      <c r="U31" s="33" t="n">
        <v>3</v>
      </c>
      <c r="V31" s="27" t="n">
        <f aca="false">P31/150*(100-5*Q31-R31-(S31+T31+U31)/3)</f>
        <v>39.2577777777778</v>
      </c>
      <c r="W31" s="33" t="n">
        <v>42</v>
      </c>
      <c r="X31" s="33" t="n">
        <v>3</v>
      </c>
      <c r="Y31" s="33" t="n">
        <v>6</v>
      </c>
      <c r="Z31" s="33" t="n">
        <v>4</v>
      </c>
      <c r="AA31" s="33" t="n">
        <v>4</v>
      </c>
      <c r="AB31" s="33" t="n">
        <v>4</v>
      </c>
      <c r="AC31" s="27" t="n">
        <f aca="false">W31/58*(100-5*X31-Y31-(Z31+AA31+AB31)/3)</f>
        <v>54.3103448275862</v>
      </c>
      <c r="AD31" s="33" t="n">
        <v>55</v>
      </c>
      <c r="AE31" s="33" t="n">
        <v>3</v>
      </c>
      <c r="AF31" s="33" t="n">
        <v>8</v>
      </c>
      <c r="AG31" s="33" t="n">
        <v>5</v>
      </c>
      <c r="AH31" s="33" t="n">
        <v>5</v>
      </c>
      <c r="AI31" s="33" t="n">
        <v>5</v>
      </c>
      <c r="AJ31" s="27" t="n">
        <f aca="false">AD31/84*(100-5*AE31-AF31-(AG31+AH31+AI31)/3)</f>
        <v>47.1428571428571</v>
      </c>
      <c r="AK31" s="34" t="n">
        <f aca="false">V31+AC31+AJ31</f>
        <v>140.710979748221</v>
      </c>
      <c r="AL31" s="30"/>
      <c r="AM31" s="35" t="n">
        <v>25362</v>
      </c>
      <c r="AN31" s="27" t="n">
        <f aca="false">AM31*100/45504</f>
        <v>55.7357594936709</v>
      </c>
      <c r="AO31" s="33" t="n">
        <v>1926</v>
      </c>
      <c r="AP31" s="27" t="n">
        <f aca="false">AO31*100/2536</f>
        <v>75.9463722397476</v>
      </c>
      <c r="AQ31" s="34" t="n">
        <f aca="false">AN31+AP31</f>
        <v>131.682131733419</v>
      </c>
      <c r="AR31" s="30"/>
      <c r="AS31" s="32" t="n">
        <f aca="false">N31+AK31+AQ31</f>
        <v>513.309778148306</v>
      </c>
    </row>
    <row r="32" customFormat="false" ht="13.5" hidden="false" customHeight="false" outlineLevel="0" collapsed="false">
      <c r="A32" s="24" t="n">
        <v>4</v>
      </c>
      <c r="B32" s="2" t="s">
        <v>102</v>
      </c>
      <c r="C32" s="2" t="s">
        <v>57</v>
      </c>
      <c r="D32" s="25" t="s">
        <v>103</v>
      </c>
      <c r="E32" s="0" t="n">
        <v>80</v>
      </c>
      <c r="F32" s="33" t="n">
        <v>0</v>
      </c>
      <c r="G32" s="27" t="n">
        <f aca="false">E32/160*100-F32</f>
        <v>50</v>
      </c>
      <c r="H32" s="33" t="n">
        <v>0</v>
      </c>
      <c r="I32" s="33"/>
      <c r="J32" s="27" t="n">
        <f aca="false">H32/160*100-I32</f>
        <v>0</v>
      </c>
      <c r="K32" s="33" t="n">
        <v>70</v>
      </c>
      <c r="L32" s="33" t="n">
        <v>0</v>
      </c>
      <c r="M32" s="27" t="n">
        <f aca="false">K32/120*100-L32</f>
        <v>58.3333333333333</v>
      </c>
      <c r="N32" s="34" t="n">
        <f aca="false">G32+J32+M32</f>
        <v>108.333333333333</v>
      </c>
      <c r="O32" s="30"/>
      <c r="P32" s="35" t="n">
        <v>111</v>
      </c>
      <c r="Q32" s="33" t="n">
        <v>0</v>
      </c>
      <c r="R32" s="33" t="n">
        <v>4</v>
      </c>
      <c r="S32" s="33" t="n">
        <v>2</v>
      </c>
      <c r="T32" s="33" t="n">
        <v>2</v>
      </c>
      <c r="U32" s="33" t="n">
        <v>2</v>
      </c>
      <c r="V32" s="27" t="n">
        <f aca="false">P32/150*(100-5*Q32-R32-(S32+T32+U32)/3)</f>
        <v>69.56</v>
      </c>
      <c r="W32" s="33" t="n">
        <v>58</v>
      </c>
      <c r="X32" s="33" t="n">
        <v>2</v>
      </c>
      <c r="Y32" s="33" t="n">
        <v>8</v>
      </c>
      <c r="Z32" s="33" t="n">
        <v>1</v>
      </c>
      <c r="AA32" s="33" t="n">
        <v>2</v>
      </c>
      <c r="AB32" s="33" t="n">
        <v>3</v>
      </c>
      <c r="AC32" s="27" t="n">
        <f aca="false">W32/58*(100-5*X32-Y32-(Z32+AA32+AB32)/3)</f>
        <v>80</v>
      </c>
      <c r="AD32" s="33" t="n">
        <v>80</v>
      </c>
      <c r="AE32" s="33" t="n">
        <v>2</v>
      </c>
      <c r="AF32" s="33" t="n">
        <v>4</v>
      </c>
      <c r="AG32" s="33" t="n">
        <v>3</v>
      </c>
      <c r="AH32" s="33" t="n">
        <v>3</v>
      </c>
      <c r="AI32" s="33" t="n">
        <v>3</v>
      </c>
      <c r="AJ32" s="27" t="n">
        <f aca="false">AD32/84*(100-5*AE32-AF32-(AG32+AH32+AI32)/3)</f>
        <v>79.047619047619</v>
      </c>
      <c r="AK32" s="34" t="n">
        <f aca="false">V32+AC32+AJ32</f>
        <v>228.607619047619</v>
      </c>
      <c r="AL32" s="30"/>
      <c r="AM32" s="35" t="n">
        <v>23628</v>
      </c>
      <c r="AN32" s="27" t="n">
        <f aca="false">AM32*100/45504</f>
        <v>51.9251054852321</v>
      </c>
      <c r="AO32" s="33" t="n">
        <v>2239</v>
      </c>
      <c r="AP32" s="27" t="n">
        <f aca="false">AO32*100/2536</f>
        <v>88.288643533123</v>
      </c>
      <c r="AQ32" s="34" t="n">
        <f aca="false">AN32+AP32</f>
        <v>140.213749018355</v>
      </c>
      <c r="AR32" s="30"/>
      <c r="AS32" s="32" t="n">
        <f aca="false">N32+AK32+AQ32</f>
        <v>477.154701399307</v>
      </c>
    </row>
    <row r="33" customFormat="false" ht="13.5" hidden="false" customHeight="false" outlineLevel="0" collapsed="false">
      <c r="A33" s="24" t="n">
        <v>5</v>
      </c>
      <c r="B33" s="2" t="s">
        <v>104</v>
      </c>
      <c r="C33" s="2" t="s">
        <v>60</v>
      </c>
      <c r="D33" s="25" t="s">
        <v>105</v>
      </c>
      <c r="E33" s="0" t="n">
        <v>90</v>
      </c>
      <c r="F33" s="33" t="n">
        <v>2</v>
      </c>
      <c r="G33" s="27" t="n">
        <f aca="false">E33/160*100-F33</f>
        <v>54.25</v>
      </c>
      <c r="H33" s="33" t="n">
        <v>80</v>
      </c>
      <c r="I33" s="33" t="n">
        <v>1</v>
      </c>
      <c r="J33" s="27" t="n">
        <f aca="false">H33/160*100-I33</f>
        <v>49</v>
      </c>
      <c r="K33" s="33" t="n">
        <v>60</v>
      </c>
      <c r="L33" s="33" t="n">
        <v>5</v>
      </c>
      <c r="M33" s="27" t="n">
        <f aca="false">K33/120*100-L33</f>
        <v>45</v>
      </c>
      <c r="N33" s="34" t="n">
        <f aca="false">G33+J33+M33</f>
        <v>148.25</v>
      </c>
      <c r="O33" s="54"/>
      <c r="P33" s="35" t="n">
        <v>74</v>
      </c>
      <c r="Q33" s="33" t="n">
        <v>1</v>
      </c>
      <c r="R33" s="33" t="n">
        <v>5</v>
      </c>
      <c r="S33" s="33" t="n">
        <v>2</v>
      </c>
      <c r="T33" s="33" t="n">
        <v>2</v>
      </c>
      <c r="U33" s="33" t="n">
        <v>2</v>
      </c>
      <c r="V33" s="27" t="n">
        <f aca="false">P33/150*(100-5*Q33-R33-(S33+T33+U33)/3)</f>
        <v>43.4133333333333</v>
      </c>
      <c r="W33" s="33" t="n">
        <v>51</v>
      </c>
      <c r="X33" s="33" t="n">
        <v>2</v>
      </c>
      <c r="Y33" s="33" t="n">
        <v>1</v>
      </c>
      <c r="Z33" s="33" t="n">
        <v>2</v>
      </c>
      <c r="AA33" s="33" t="n">
        <v>2</v>
      </c>
      <c r="AB33" s="33" t="n">
        <v>2</v>
      </c>
      <c r="AC33" s="27" t="n">
        <f aca="false">W33/58*(100-5*X33-Y33-(Z33+AA33+AB33)/3)</f>
        <v>76.5</v>
      </c>
      <c r="AD33" s="33" t="n">
        <v>64</v>
      </c>
      <c r="AE33" s="33" t="n">
        <v>4</v>
      </c>
      <c r="AF33" s="33" t="n">
        <v>2</v>
      </c>
      <c r="AG33" s="33" t="n">
        <v>3</v>
      </c>
      <c r="AH33" s="33" t="n">
        <v>3</v>
      </c>
      <c r="AI33" s="33" t="n">
        <v>3</v>
      </c>
      <c r="AJ33" s="27" t="n">
        <f aca="false">AD33/84*(100-5*AE33-AF33-(AG33+AH33+AI33)/3)</f>
        <v>57.1428571428571</v>
      </c>
      <c r="AK33" s="34" t="n">
        <f aca="false">V33+AC33+AJ33</f>
        <v>177.05619047619</v>
      </c>
      <c r="AL33" s="54"/>
      <c r="AM33" s="35" t="n">
        <v>11376</v>
      </c>
      <c r="AN33" s="27" t="n">
        <f aca="false">AM33*100/45504</f>
        <v>25</v>
      </c>
      <c r="AO33" s="33" t="n">
        <v>1391</v>
      </c>
      <c r="AP33" s="27" t="n">
        <f aca="false">AO33*100/2536</f>
        <v>54.8501577287066</v>
      </c>
      <c r="AQ33" s="34" t="n">
        <f aca="false">AN33+AP33</f>
        <v>79.8501577287066</v>
      </c>
      <c r="AR33" s="54"/>
      <c r="AS33" s="32" t="n">
        <f aca="false">N33+AK33+AQ33</f>
        <v>405.156348204897</v>
      </c>
    </row>
    <row r="34" customFormat="false" ht="13.5" hidden="false" customHeight="false" outlineLevel="0" collapsed="false">
      <c r="A34" s="24" t="n">
        <v>6</v>
      </c>
      <c r="B34" s="2" t="s">
        <v>106</v>
      </c>
      <c r="C34" s="2" t="s">
        <v>48</v>
      </c>
      <c r="D34" s="25" t="s">
        <v>107</v>
      </c>
      <c r="E34" s="33" t="n">
        <v>100</v>
      </c>
      <c r="F34" s="33" t="n">
        <v>4</v>
      </c>
      <c r="G34" s="27" t="n">
        <f aca="false">E34/160*100-F34</f>
        <v>58.5</v>
      </c>
      <c r="H34" s="33" t="n">
        <v>100</v>
      </c>
      <c r="I34" s="33" t="n">
        <v>5</v>
      </c>
      <c r="J34" s="27" t="n">
        <f aca="false">H34/160*100-I34</f>
        <v>57.5</v>
      </c>
      <c r="K34" s="33" t="n">
        <v>60</v>
      </c>
      <c r="L34" s="33" t="n">
        <v>4</v>
      </c>
      <c r="M34" s="27" t="n">
        <f aca="false">K34/120*100-L34</f>
        <v>46</v>
      </c>
      <c r="N34" s="34" t="n">
        <f aca="false">G34+J34+M34</f>
        <v>162</v>
      </c>
      <c r="O34" s="54"/>
      <c r="P34" s="35" t="n">
        <v>37</v>
      </c>
      <c r="Q34" s="33" t="n">
        <v>3</v>
      </c>
      <c r="R34" s="33" t="n">
        <v>0</v>
      </c>
      <c r="S34" s="33" t="n">
        <v>4</v>
      </c>
      <c r="T34" s="33" t="n">
        <v>4</v>
      </c>
      <c r="U34" s="33" t="n">
        <v>4</v>
      </c>
      <c r="V34" s="27" t="n">
        <f aca="false">P34/150*(100-5*Q34-R34-(S34+T34+U34)/3)</f>
        <v>19.98</v>
      </c>
      <c r="W34" s="33" t="n">
        <v>11</v>
      </c>
      <c r="X34" s="33" t="n">
        <v>3</v>
      </c>
      <c r="Y34" s="33" t="n">
        <v>0</v>
      </c>
      <c r="Z34" s="33" t="n">
        <v>4</v>
      </c>
      <c r="AA34" s="33" t="n">
        <v>4</v>
      </c>
      <c r="AB34" s="33" t="n">
        <v>4</v>
      </c>
      <c r="AC34" s="27" t="n">
        <f aca="false">W34/58*(100-5*X34-Y34-(Z34+AA34+AB34)/3)</f>
        <v>15.3620689655172</v>
      </c>
      <c r="AD34" s="33" t="n">
        <v>42</v>
      </c>
      <c r="AE34" s="33" t="n">
        <v>3</v>
      </c>
      <c r="AF34" s="33" t="n">
        <v>0</v>
      </c>
      <c r="AG34" s="33" t="n">
        <v>3</v>
      </c>
      <c r="AH34" s="33" t="n">
        <v>4</v>
      </c>
      <c r="AI34" s="33" t="n">
        <v>4</v>
      </c>
      <c r="AJ34" s="27" t="n">
        <f aca="false">AD34/84*(100-5*AE34-AF34-(AG34+AH34+AI34)/3)</f>
        <v>40.6666666666667</v>
      </c>
      <c r="AK34" s="34" t="n">
        <f aca="false">V34+AC34+AJ34</f>
        <v>76.0087356321839</v>
      </c>
      <c r="AL34" s="30"/>
      <c r="AM34" s="35" t="n">
        <v>16129</v>
      </c>
      <c r="AN34" s="27" t="n">
        <f aca="false">AM34*100/45504</f>
        <v>35.445235583685</v>
      </c>
      <c r="AO34" s="33" t="n">
        <v>767</v>
      </c>
      <c r="AP34" s="27" t="n">
        <f aca="false">AO34*100/2536</f>
        <v>30.2444794952681</v>
      </c>
      <c r="AQ34" s="34" t="n">
        <f aca="false">AN34+AP34</f>
        <v>65.6897150789531</v>
      </c>
      <c r="AR34" s="54"/>
      <c r="AS34" s="32" t="n">
        <f aca="false">N34+AK34+AQ34</f>
        <v>303.698450711137</v>
      </c>
    </row>
    <row r="35" customFormat="false" ht="13.5" hidden="false" customHeight="false" outlineLevel="0" collapsed="false">
      <c r="A35" s="24" t="n">
        <v>7</v>
      </c>
      <c r="B35" s="2" t="s">
        <v>108</v>
      </c>
      <c r="C35" s="2" t="s">
        <v>92</v>
      </c>
      <c r="D35" s="25"/>
      <c r="E35" s="33" t="n">
        <v>60</v>
      </c>
      <c r="F35" s="33" t="n">
        <v>3</v>
      </c>
      <c r="G35" s="27" t="n">
        <f aca="false">E35/160*100-F35</f>
        <v>34.5</v>
      </c>
      <c r="H35" s="33" t="n">
        <v>80</v>
      </c>
      <c r="I35" s="33" t="n">
        <v>1</v>
      </c>
      <c r="J35" s="27" t="n">
        <f aca="false">H35/160*100-I35</f>
        <v>49</v>
      </c>
      <c r="K35" s="33" t="n">
        <v>40</v>
      </c>
      <c r="L35" s="33" t="n">
        <v>5</v>
      </c>
      <c r="M35" s="27" t="n">
        <f aca="false">K35/120*100-L35</f>
        <v>28.3333333333333</v>
      </c>
      <c r="N35" s="34" t="n">
        <f aca="false">G35+J35+M35</f>
        <v>111.833333333333</v>
      </c>
      <c r="O35" s="30"/>
      <c r="P35" s="35" t="n">
        <v>65</v>
      </c>
      <c r="Q35" s="33" t="n">
        <v>3</v>
      </c>
      <c r="R35" s="33" t="n">
        <v>7</v>
      </c>
      <c r="S35" s="33" t="n">
        <v>3</v>
      </c>
      <c r="T35" s="33" t="n">
        <v>3</v>
      </c>
      <c r="U35" s="33" t="n">
        <v>2</v>
      </c>
      <c r="V35" s="27" t="n">
        <f aca="false">P35/150*(100-5*Q35-R35-(S35+T35+U35)/3)</f>
        <v>32.6444444444444</v>
      </c>
      <c r="W35" s="33" t="n">
        <v>30</v>
      </c>
      <c r="X35" s="33" t="n">
        <v>0</v>
      </c>
      <c r="Y35" s="33" t="n">
        <v>8</v>
      </c>
      <c r="Z35" s="33" t="n">
        <v>2</v>
      </c>
      <c r="AA35" s="33" t="n">
        <v>2</v>
      </c>
      <c r="AB35" s="33" t="n">
        <v>2</v>
      </c>
      <c r="AC35" s="27" t="n">
        <f aca="false">W35/58*(100-5*X35-Y35-(Z35+AA35+AB35)/3)</f>
        <v>46.551724137931</v>
      </c>
      <c r="AD35" s="33" t="n">
        <v>37</v>
      </c>
      <c r="AE35" s="33" t="n">
        <v>3</v>
      </c>
      <c r="AF35" s="33" t="n">
        <v>6</v>
      </c>
      <c r="AG35" s="33" t="n">
        <v>2</v>
      </c>
      <c r="AH35" s="33" t="n">
        <v>2</v>
      </c>
      <c r="AI35" s="33" t="n">
        <v>2</v>
      </c>
      <c r="AJ35" s="27" t="n">
        <f aca="false">AD35/84*(100-5*AE35-AF35-(AG35+AH35+AI35)/3)</f>
        <v>33.9166666666667</v>
      </c>
      <c r="AK35" s="34" t="n">
        <f aca="false">V35+AC35+AJ35</f>
        <v>113.112835249042</v>
      </c>
      <c r="AL35" s="30"/>
      <c r="AM35" s="35" t="n">
        <v>4992</v>
      </c>
      <c r="AN35" s="27" t="n">
        <f aca="false">AM35*100/45504</f>
        <v>10.9704641350211</v>
      </c>
      <c r="AO35" s="33" t="n">
        <v>0</v>
      </c>
      <c r="AP35" s="27" t="n">
        <f aca="false">AO35*100/2536</f>
        <v>0</v>
      </c>
      <c r="AQ35" s="34" t="n">
        <f aca="false">AN35+AP35</f>
        <v>10.9704641350211</v>
      </c>
      <c r="AR35" s="54"/>
      <c r="AS35" s="32" t="n">
        <f aca="false">N35+AK35+AQ35</f>
        <v>235.916632717397</v>
      </c>
    </row>
    <row r="36" customFormat="false" ht="13.5" hidden="false" customHeight="false" outlineLevel="0" collapsed="false">
      <c r="A36" s="24" t="n">
        <v>8</v>
      </c>
      <c r="B36" s="36" t="s">
        <v>109</v>
      </c>
      <c r="C36" s="36" t="s">
        <v>54</v>
      </c>
      <c r="D36" s="25" t="s">
        <v>110</v>
      </c>
      <c r="E36" s="33" t="n">
        <v>60</v>
      </c>
      <c r="F36" s="33" t="n">
        <v>3</v>
      </c>
      <c r="G36" s="27" t="n">
        <f aca="false">E36/160*100-F36</f>
        <v>34.5</v>
      </c>
      <c r="H36" s="33" t="n">
        <v>0</v>
      </c>
      <c r="I36" s="33" t="n">
        <v>0</v>
      </c>
      <c r="J36" s="27" t="n">
        <f aca="false">H36/160*100-I36</f>
        <v>0</v>
      </c>
      <c r="K36" s="33" t="n">
        <v>40</v>
      </c>
      <c r="L36" s="33" t="n">
        <v>3</v>
      </c>
      <c r="M36" s="27" t="n">
        <f aca="false">K36/120*100-L36</f>
        <v>30.3333333333333</v>
      </c>
      <c r="N36" s="34" t="n">
        <f aca="false">G36+J36+M36</f>
        <v>64.8333333333333</v>
      </c>
      <c r="O36" s="54"/>
      <c r="P36" s="35" t="n">
        <v>39</v>
      </c>
      <c r="Q36" s="33" t="n">
        <v>3</v>
      </c>
      <c r="R36" s="33" t="n">
        <v>6</v>
      </c>
      <c r="S36" s="33" t="n">
        <v>3</v>
      </c>
      <c r="T36" s="33" t="n">
        <v>4</v>
      </c>
      <c r="U36" s="33" t="n">
        <v>4</v>
      </c>
      <c r="V36" s="27" t="n">
        <f aca="false">P36/150*(100-5*Q36-R36-(S36+T36+U36)/3)</f>
        <v>19.5866666666667</v>
      </c>
      <c r="W36" s="33" t="n">
        <v>21</v>
      </c>
      <c r="X36" s="33" t="n">
        <v>3</v>
      </c>
      <c r="Y36" s="33" t="n">
        <v>4</v>
      </c>
      <c r="Z36" s="33" t="n">
        <v>3</v>
      </c>
      <c r="AA36" s="33" t="n">
        <v>4</v>
      </c>
      <c r="AB36" s="33" t="n">
        <v>4</v>
      </c>
      <c r="AC36" s="27" t="n">
        <f aca="false">W36/58*(100-5*X36-Y36-(Z36+AA36+AB36)/3)</f>
        <v>28</v>
      </c>
      <c r="AD36" s="33" t="n">
        <v>24</v>
      </c>
      <c r="AE36" s="33" t="n">
        <v>3</v>
      </c>
      <c r="AF36" s="33" t="n">
        <v>3</v>
      </c>
      <c r="AG36" s="33" t="n">
        <v>3</v>
      </c>
      <c r="AH36" s="33" t="n">
        <v>4</v>
      </c>
      <c r="AI36" s="33" t="n">
        <v>4</v>
      </c>
      <c r="AJ36" s="27" t="n">
        <f aca="false">AD36/84*(100-5*AE36-AF36-(AG36+AH36+AI36)/3)</f>
        <v>22.3809523809524</v>
      </c>
      <c r="AK36" s="34" t="n">
        <f aca="false">V36+AC36+AJ36</f>
        <v>69.9676190476191</v>
      </c>
      <c r="AL36" s="54"/>
      <c r="AM36" s="35" t="n">
        <v>1942</v>
      </c>
      <c r="AN36" s="27" t="n">
        <f aca="false">AM36*100/45504</f>
        <v>4.26775668073136</v>
      </c>
      <c r="AO36" s="33" t="n">
        <v>0</v>
      </c>
      <c r="AP36" s="27" t="n">
        <f aca="false">AO36*100/2536</f>
        <v>0</v>
      </c>
      <c r="AQ36" s="34" t="n">
        <f aca="false">AN36+AP36</f>
        <v>4.26775668073136</v>
      </c>
      <c r="AR36" s="30"/>
      <c r="AS36" s="32" t="n">
        <f aca="false">N36+AK36+AQ36</f>
        <v>139.068709061684</v>
      </c>
    </row>
    <row r="37" customFormat="false" ht="12.75" hidden="false" customHeight="false" outlineLevel="0" collapsed="false">
      <c r="AS37" s="32"/>
    </row>
    <row r="38" customFormat="false" ht="12.75" hidden="false" customHeight="false" outlineLevel="0" collapsed="false">
      <c r="AS38" s="32"/>
    </row>
    <row r="39" customFormat="false" ht="12.75" hidden="false" customHeight="false" outlineLevel="0" collapsed="false">
      <c r="AS39" s="32"/>
    </row>
    <row r="40" customFormat="false" ht="12.75" hidden="false" customHeight="false" outlineLevel="0" collapsed="false">
      <c r="AS40" s="32"/>
    </row>
    <row r="41" customFormat="false" ht="12.75" hidden="false" customHeight="false" outlineLevel="0" collapsed="false">
      <c r="AS41" s="32"/>
    </row>
    <row r="42" customFormat="false" ht="13.5" hidden="false" customHeight="false" outlineLevel="0" collapsed="false">
      <c r="A42" s="36"/>
      <c r="B42" s="36"/>
      <c r="C42" s="36"/>
      <c r="D42" s="36"/>
      <c r="E42" s="33"/>
      <c r="F42" s="33"/>
      <c r="G42" s="27"/>
      <c r="H42" s="33"/>
      <c r="I42" s="33"/>
      <c r="J42" s="27"/>
      <c r="K42" s="33"/>
      <c r="L42" s="33"/>
      <c r="M42" s="27"/>
      <c r="N42" s="55"/>
      <c r="O42" s="56"/>
      <c r="P42" s="33"/>
      <c r="Q42" s="33"/>
      <c r="R42" s="33"/>
      <c r="S42" s="33"/>
      <c r="T42" s="33"/>
      <c r="U42" s="33"/>
      <c r="V42" s="27"/>
      <c r="W42" s="33"/>
      <c r="X42" s="33"/>
      <c r="Y42" s="33"/>
      <c r="Z42" s="33"/>
      <c r="AA42" s="33"/>
      <c r="AB42" s="33"/>
      <c r="AC42" s="27"/>
      <c r="AD42" s="33"/>
      <c r="AE42" s="33"/>
      <c r="AF42" s="33"/>
      <c r="AG42" s="33"/>
      <c r="AH42" s="33"/>
      <c r="AI42" s="33"/>
      <c r="AJ42" s="27"/>
      <c r="AK42" s="55"/>
      <c r="AL42" s="56"/>
      <c r="AM42" s="33"/>
      <c r="AN42" s="27"/>
      <c r="AO42" s="33"/>
      <c r="AP42" s="27"/>
      <c r="AQ42" s="55"/>
      <c r="AR42" s="56"/>
      <c r="AS42" s="7"/>
    </row>
    <row r="43" customFormat="false" ht="13.5" hidden="false" customHeight="false" outlineLevel="0" collapsed="false">
      <c r="A43" s="36"/>
      <c r="B43" s="36"/>
      <c r="C43" s="36"/>
      <c r="D43" s="36"/>
      <c r="E43" s="33"/>
      <c r="F43" s="33"/>
      <c r="G43" s="27"/>
      <c r="H43" s="33"/>
      <c r="I43" s="33"/>
      <c r="J43" s="27"/>
      <c r="K43" s="33"/>
      <c r="L43" s="33"/>
      <c r="M43" s="27"/>
      <c r="N43" s="55"/>
      <c r="O43" s="56"/>
      <c r="P43" s="33"/>
      <c r="Q43" s="33"/>
      <c r="R43" s="33"/>
      <c r="S43" s="33"/>
      <c r="T43" s="33"/>
      <c r="U43" s="33"/>
      <c r="V43" s="27"/>
      <c r="W43" s="33"/>
      <c r="X43" s="33"/>
      <c r="Y43" s="33"/>
      <c r="Z43" s="33"/>
      <c r="AA43" s="33"/>
      <c r="AB43" s="33"/>
      <c r="AC43" s="27"/>
      <c r="AD43" s="33"/>
      <c r="AE43" s="33"/>
      <c r="AF43" s="33"/>
      <c r="AG43" s="33"/>
      <c r="AH43" s="33"/>
      <c r="AI43" s="33"/>
      <c r="AJ43" s="27"/>
      <c r="AK43" s="55"/>
      <c r="AL43" s="56"/>
      <c r="AM43" s="33"/>
      <c r="AN43" s="27"/>
      <c r="AO43" s="33"/>
      <c r="AP43" s="27"/>
      <c r="AQ43" s="55"/>
      <c r="AR43" s="56"/>
      <c r="AS43" s="7"/>
    </row>
    <row r="44" customFormat="false" ht="13.5" hidden="false" customHeight="false" outlineLevel="0" collapsed="false">
      <c r="A44" s="36" t="s">
        <v>111</v>
      </c>
      <c r="B44" s="36" t="s">
        <v>112</v>
      </c>
      <c r="C44" s="36" t="s">
        <v>113</v>
      </c>
      <c r="D44" s="36"/>
      <c r="E44" s="33"/>
      <c r="F44" s="33"/>
      <c r="G44" s="27"/>
      <c r="H44" s="33"/>
      <c r="I44" s="33"/>
      <c r="J44" s="27"/>
      <c r="K44" s="33"/>
      <c r="L44" s="33"/>
      <c r="M44" s="27"/>
      <c r="N44" s="55"/>
      <c r="O44" s="56"/>
      <c r="P44" s="33"/>
      <c r="Q44" s="33"/>
      <c r="R44" s="33"/>
      <c r="S44" s="33"/>
      <c r="T44" s="33"/>
      <c r="U44" s="33"/>
      <c r="V44" s="27"/>
      <c r="W44" s="33"/>
      <c r="X44" s="33"/>
      <c r="Y44" s="33"/>
      <c r="Z44" s="33"/>
      <c r="AA44" s="33"/>
      <c r="AB44" s="33"/>
      <c r="AC44" s="27"/>
      <c r="AD44" s="33"/>
      <c r="AE44" s="33"/>
      <c r="AF44" s="33"/>
      <c r="AG44" s="33"/>
      <c r="AH44" s="33"/>
      <c r="AI44" s="33"/>
      <c r="AJ44" s="27"/>
      <c r="AK44" s="55"/>
      <c r="AL44" s="56"/>
      <c r="AM44" s="33"/>
      <c r="AN44" s="27"/>
      <c r="AO44" s="33"/>
      <c r="AP44" s="27"/>
      <c r="AQ44" s="55"/>
      <c r="AR44" s="56"/>
      <c r="AS44" s="7"/>
    </row>
    <row r="45" customFormat="false" ht="13.5" hidden="false" customHeight="false" outlineLevel="0" collapsed="false">
      <c r="A45" s="36" t="n">
        <v>1</v>
      </c>
      <c r="B45" s="2" t="s">
        <v>51</v>
      </c>
      <c r="C45" s="36" t="s">
        <v>114</v>
      </c>
      <c r="D45" s="36"/>
      <c r="E45" s="33"/>
      <c r="F45" s="33"/>
      <c r="G45" s="27"/>
      <c r="H45" s="33"/>
      <c r="I45" s="33"/>
      <c r="J45" s="27"/>
      <c r="K45" s="33"/>
      <c r="L45" s="33"/>
      <c r="M45" s="27"/>
      <c r="N45" s="55"/>
      <c r="O45" s="56"/>
      <c r="P45" s="33"/>
      <c r="Q45" s="33"/>
      <c r="R45" s="33"/>
      <c r="S45" s="33"/>
      <c r="T45" s="33"/>
      <c r="U45" s="33"/>
      <c r="V45" s="27"/>
      <c r="W45" s="33"/>
      <c r="X45" s="33"/>
      <c r="Y45" s="33"/>
      <c r="Z45" s="33"/>
      <c r="AA45" s="33"/>
      <c r="AB45" s="33"/>
      <c r="AC45" s="27"/>
      <c r="AD45" s="33"/>
      <c r="AE45" s="33"/>
      <c r="AF45" s="33"/>
      <c r="AG45" s="33"/>
      <c r="AH45" s="33"/>
      <c r="AI45" s="33"/>
      <c r="AJ45" s="27"/>
      <c r="AK45" s="55"/>
      <c r="AL45" s="56"/>
      <c r="AM45" s="33"/>
      <c r="AN45" s="27"/>
      <c r="AO45" s="33"/>
      <c r="AP45" s="27"/>
      <c r="AQ45" s="55"/>
      <c r="AR45" s="56"/>
      <c r="AS45" s="7"/>
    </row>
    <row r="46" customFormat="false" ht="13.5" hidden="false" customHeight="false" outlineLevel="0" collapsed="false">
      <c r="A46" s="36" t="n">
        <v>2</v>
      </c>
      <c r="B46" s="2" t="s">
        <v>48</v>
      </c>
      <c r="C46" s="36" t="s">
        <v>115</v>
      </c>
      <c r="D46" s="36"/>
      <c r="E46" s="33"/>
      <c r="F46" s="33"/>
      <c r="G46" s="27"/>
      <c r="H46" s="33"/>
      <c r="I46" s="33"/>
      <c r="J46" s="27"/>
      <c r="K46" s="33"/>
      <c r="L46" s="33"/>
      <c r="M46" s="27"/>
      <c r="N46" s="55"/>
      <c r="O46" s="56"/>
      <c r="P46" s="33"/>
      <c r="Q46" s="33"/>
      <c r="R46" s="33"/>
      <c r="S46" s="33"/>
      <c r="T46" s="33"/>
      <c r="U46" s="33"/>
      <c r="V46" s="27"/>
      <c r="W46" s="33"/>
      <c r="X46" s="33"/>
      <c r="Y46" s="33"/>
      <c r="Z46" s="33"/>
      <c r="AA46" s="33"/>
      <c r="AB46" s="33"/>
      <c r="AC46" s="27"/>
      <c r="AD46" s="33"/>
      <c r="AE46" s="33"/>
      <c r="AF46" s="33"/>
      <c r="AG46" s="33"/>
      <c r="AH46" s="33"/>
      <c r="AI46" s="33"/>
      <c r="AJ46" s="27"/>
      <c r="AK46" s="55"/>
      <c r="AL46" s="56"/>
      <c r="AM46" s="33"/>
      <c r="AN46" s="27"/>
      <c r="AO46" s="33"/>
      <c r="AP46" s="27"/>
      <c r="AQ46" s="55"/>
      <c r="AR46" s="56"/>
      <c r="AS46" s="7"/>
    </row>
    <row r="47" customFormat="false" ht="13.5" hidden="false" customHeight="false" outlineLevel="0" collapsed="false">
      <c r="A47" s="36" t="n">
        <v>3</v>
      </c>
      <c r="B47" s="36" t="s">
        <v>60</v>
      </c>
      <c r="C47" s="36" t="s">
        <v>116</v>
      </c>
      <c r="D47" s="36"/>
      <c r="E47" s="33"/>
      <c r="F47" s="33"/>
      <c r="G47" s="27"/>
      <c r="H47" s="33"/>
      <c r="I47" s="33"/>
      <c r="J47" s="27"/>
      <c r="K47" s="33"/>
      <c r="L47" s="33"/>
      <c r="M47" s="27"/>
      <c r="N47" s="55"/>
      <c r="O47" s="56"/>
      <c r="P47" s="33"/>
      <c r="Q47" s="33"/>
      <c r="R47" s="33"/>
      <c r="S47" s="33"/>
      <c r="T47" s="33"/>
      <c r="U47" s="33"/>
      <c r="V47" s="27"/>
      <c r="W47" s="33"/>
      <c r="X47" s="33"/>
      <c r="Y47" s="33"/>
      <c r="Z47" s="33"/>
      <c r="AA47" s="33"/>
      <c r="AB47" s="33"/>
      <c r="AC47" s="27"/>
      <c r="AD47" s="33"/>
      <c r="AE47" s="33"/>
      <c r="AF47" s="33"/>
      <c r="AG47" s="33"/>
      <c r="AH47" s="33"/>
      <c r="AI47" s="33"/>
      <c r="AJ47" s="27"/>
      <c r="AK47" s="55"/>
      <c r="AL47" s="56"/>
      <c r="AM47" s="33"/>
      <c r="AN47" s="27"/>
      <c r="AO47" s="33"/>
      <c r="AP47" s="27"/>
      <c r="AQ47" s="55"/>
      <c r="AR47" s="56"/>
      <c r="AS47" s="7"/>
    </row>
    <row r="48" customFormat="false" ht="13.5" hidden="false" customHeight="false" outlineLevel="0" collapsed="false">
      <c r="A48" s="36" t="n">
        <v>4</v>
      </c>
      <c r="B48" s="36" t="s">
        <v>54</v>
      </c>
      <c r="C48" s="36" t="s">
        <v>117</v>
      </c>
      <c r="D48" s="36"/>
      <c r="E48" s="33"/>
      <c r="F48" s="33"/>
      <c r="G48" s="27"/>
      <c r="H48" s="33"/>
      <c r="I48" s="33"/>
      <c r="J48" s="27"/>
      <c r="K48" s="33"/>
      <c r="L48" s="33"/>
      <c r="M48" s="27"/>
      <c r="N48" s="55"/>
      <c r="O48" s="56"/>
      <c r="P48" s="33"/>
      <c r="Q48" s="33"/>
      <c r="R48" s="33"/>
      <c r="S48" s="33"/>
      <c r="T48" s="33"/>
      <c r="U48" s="33"/>
      <c r="V48" s="27"/>
      <c r="W48" s="33"/>
      <c r="X48" s="33"/>
      <c r="Y48" s="33"/>
      <c r="Z48" s="33"/>
      <c r="AA48" s="33"/>
      <c r="AB48" s="33"/>
      <c r="AC48" s="27"/>
      <c r="AD48" s="33"/>
      <c r="AE48" s="33"/>
      <c r="AF48" s="33"/>
      <c r="AG48" s="33"/>
      <c r="AH48" s="33"/>
      <c r="AI48" s="33"/>
      <c r="AJ48" s="27"/>
      <c r="AK48" s="55"/>
      <c r="AL48" s="56"/>
      <c r="AM48" s="33"/>
      <c r="AN48" s="27"/>
      <c r="AO48" s="33"/>
      <c r="AP48" s="27"/>
      <c r="AQ48" s="55"/>
      <c r="AR48" s="56"/>
      <c r="AS48" s="7"/>
    </row>
    <row r="49" customFormat="false" ht="13.5" hidden="false" customHeight="false" outlineLevel="0" collapsed="false">
      <c r="A49" s="36" t="n">
        <v>5</v>
      </c>
      <c r="B49" s="36" t="s">
        <v>57</v>
      </c>
      <c r="C49" s="36" t="s">
        <v>118</v>
      </c>
      <c r="D49" s="36"/>
      <c r="E49" s="33"/>
      <c r="F49" s="33"/>
      <c r="G49" s="27"/>
      <c r="H49" s="33"/>
      <c r="I49" s="33"/>
      <c r="J49" s="27"/>
      <c r="K49" s="33"/>
      <c r="L49" s="33"/>
      <c r="M49" s="27"/>
      <c r="N49" s="55"/>
      <c r="O49" s="56"/>
      <c r="P49" s="33"/>
      <c r="Q49" s="33"/>
      <c r="R49" s="33"/>
      <c r="S49" s="33"/>
      <c r="T49" s="33"/>
      <c r="U49" s="33"/>
      <c r="V49" s="27"/>
      <c r="W49" s="33"/>
      <c r="X49" s="33"/>
      <c r="Y49" s="33"/>
      <c r="Z49" s="33"/>
      <c r="AA49" s="33"/>
      <c r="AB49" s="33"/>
      <c r="AC49" s="27"/>
      <c r="AD49" s="33"/>
      <c r="AE49" s="33"/>
      <c r="AF49" s="33"/>
      <c r="AG49" s="33"/>
      <c r="AH49" s="33"/>
      <c r="AI49" s="33"/>
      <c r="AJ49" s="27"/>
      <c r="AK49" s="55"/>
      <c r="AL49" s="56"/>
      <c r="AM49" s="33"/>
      <c r="AN49" s="27"/>
      <c r="AO49" s="33"/>
      <c r="AP49" s="27"/>
      <c r="AQ49" s="55"/>
      <c r="AR49" s="56"/>
      <c r="AS49" s="7"/>
    </row>
    <row r="50" customFormat="false" ht="13.5" hidden="false" customHeight="false" outlineLevel="0" collapsed="false">
      <c r="A50" s="36" t="n">
        <v>6</v>
      </c>
      <c r="B50" s="36" t="s">
        <v>92</v>
      </c>
      <c r="C50" s="36" t="s">
        <v>119</v>
      </c>
      <c r="D50" s="36"/>
      <c r="E50" s="33"/>
      <c r="F50" s="33"/>
      <c r="G50" s="27"/>
      <c r="H50" s="33"/>
      <c r="I50" s="33"/>
      <c r="J50" s="27"/>
      <c r="K50" s="33"/>
      <c r="L50" s="33"/>
      <c r="M50" s="27"/>
      <c r="N50" s="55"/>
      <c r="O50" s="56"/>
      <c r="P50" s="33"/>
      <c r="Q50" s="33"/>
      <c r="R50" s="33"/>
      <c r="S50" s="33"/>
      <c r="T50" s="33"/>
      <c r="U50" s="33"/>
      <c r="V50" s="27"/>
      <c r="W50" s="33"/>
      <c r="X50" s="33"/>
      <c r="Y50" s="33"/>
      <c r="Z50" s="33"/>
      <c r="AA50" s="33"/>
      <c r="AB50" s="33"/>
      <c r="AC50" s="27"/>
      <c r="AD50" s="33"/>
      <c r="AE50" s="33"/>
      <c r="AF50" s="33"/>
      <c r="AG50" s="33"/>
      <c r="AH50" s="33"/>
      <c r="AI50" s="33"/>
      <c r="AJ50" s="27"/>
      <c r="AK50" s="55"/>
      <c r="AL50" s="56"/>
      <c r="AM50" s="33"/>
      <c r="AN50" s="27"/>
      <c r="AO50" s="33"/>
      <c r="AP50" s="27"/>
      <c r="AQ50" s="55"/>
      <c r="AR50" s="56"/>
      <c r="AS50" s="7"/>
    </row>
    <row r="51" customFormat="false" ht="13.5" hidden="false" customHeight="false" outlineLevel="0" collapsed="false">
      <c r="A51" s="36" t="n">
        <v>7</v>
      </c>
      <c r="B51" s="36" t="s">
        <v>63</v>
      </c>
      <c r="C51" s="36" t="s">
        <v>120</v>
      </c>
      <c r="D51" s="36"/>
      <c r="E51" s="33"/>
      <c r="F51" s="33"/>
      <c r="G51" s="27"/>
      <c r="H51" s="33"/>
      <c r="I51" s="33"/>
      <c r="J51" s="27"/>
      <c r="K51" s="33"/>
      <c r="L51" s="33"/>
      <c r="M51" s="27"/>
      <c r="N51" s="55"/>
      <c r="O51" s="56"/>
      <c r="P51" s="33"/>
      <c r="Q51" s="33"/>
      <c r="R51" s="33"/>
      <c r="S51" s="33"/>
      <c r="T51" s="33"/>
      <c r="U51" s="33"/>
      <c r="V51" s="27"/>
      <c r="W51" s="33"/>
      <c r="X51" s="33"/>
      <c r="Y51" s="33"/>
      <c r="Z51" s="33"/>
      <c r="AA51" s="33"/>
      <c r="AB51" s="33"/>
      <c r="AC51" s="27"/>
      <c r="AD51" s="33"/>
      <c r="AE51" s="33"/>
      <c r="AF51" s="33"/>
      <c r="AG51" s="33"/>
      <c r="AH51" s="33"/>
      <c r="AI51" s="33"/>
      <c r="AJ51" s="27"/>
      <c r="AK51" s="55"/>
      <c r="AL51" s="56"/>
      <c r="AM51" s="33"/>
      <c r="AN51" s="27"/>
      <c r="AO51" s="33"/>
      <c r="AP51" s="27"/>
      <c r="AQ51" s="55"/>
      <c r="AR51" s="56"/>
      <c r="AS51" s="7"/>
    </row>
    <row r="52" customFormat="false" ht="13.5" hidden="false" customHeight="false" outlineLevel="0" collapsed="false">
      <c r="A52" s="36"/>
      <c r="B52" s="36"/>
      <c r="C52" s="36"/>
      <c r="D52" s="36"/>
      <c r="E52" s="33"/>
      <c r="F52" s="33"/>
      <c r="G52" s="27"/>
      <c r="H52" s="33"/>
      <c r="I52" s="33"/>
      <c r="J52" s="27"/>
      <c r="K52" s="33"/>
      <c r="L52" s="33"/>
      <c r="M52" s="27"/>
      <c r="N52" s="55"/>
      <c r="O52" s="56"/>
      <c r="P52" s="33"/>
      <c r="Q52" s="33"/>
      <c r="R52" s="33"/>
      <c r="S52" s="33"/>
      <c r="T52" s="33"/>
      <c r="U52" s="33"/>
      <c r="V52" s="27"/>
      <c r="W52" s="33"/>
      <c r="X52" s="33"/>
      <c r="Y52" s="33"/>
      <c r="Z52" s="33"/>
      <c r="AA52" s="33"/>
      <c r="AB52" s="33"/>
      <c r="AC52" s="27"/>
      <c r="AD52" s="33"/>
      <c r="AE52" s="33"/>
      <c r="AF52" s="33"/>
      <c r="AG52" s="33"/>
      <c r="AH52" s="33"/>
      <c r="AI52" s="33"/>
      <c r="AJ52" s="27"/>
      <c r="AK52" s="55"/>
      <c r="AL52" s="56"/>
      <c r="AM52" s="33"/>
      <c r="AN52" s="27"/>
      <c r="AO52" s="33"/>
      <c r="AP52" s="27"/>
      <c r="AQ52" s="55"/>
      <c r="AR52" s="56"/>
      <c r="AS52" s="7"/>
    </row>
    <row r="53" customFormat="false" ht="13.5" hidden="false" customHeight="false" outlineLevel="0" collapsed="false">
      <c r="A53" s="36"/>
      <c r="B53" s="36"/>
      <c r="C53" s="36"/>
      <c r="D53" s="36"/>
      <c r="E53" s="33"/>
      <c r="F53" s="33"/>
      <c r="G53" s="27"/>
      <c r="H53" s="33"/>
      <c r="I53" s="33"/>
      <c r="J53" s="27"/>
      <c r="K53" s="33"/>
      <c r="L53" s="33"/>
      <c r="M53" s="27"/>
      <c r="N53" s="55"/>
      <c r="O53" s="56"/>
      <c r="P53" s="33"/>
      <c r="Q53" s="33"/>
      <c r="R53" s="33"/>
      <c r="S53" s="33"/>
      <c r="T53" s="33"/>
      <c r="U53" s="33"/>
      <c r="V53" s="27"/>
      <c r="W53" s="33"/>
      <c r="X53" s="33"/>
      <c r="Y53" s="33"/>
      <c r="Z53" s="33"/>
      <c r="AA53" s="33"/>
      <c r="AB53" s="33"/>
      <c r="AC53" s="27"/>
      <c r="AD53" s="33"/>
      <c r="AE53" s="33"/>
      <c r="AF53" s="33"/>
      <c r="AG53" s="33"/>
      <c r="AH53" s="33"/>
      <c r="AI53" s="33"/>
      <c r="AJ53" s="27"/>
      <c r="AK53" s="55"/>
      <c r="AL53" s="56"/>
      <c r="AM53" s="33"/>
      <c r="AN53" s="27"/>
      <c r="AO53" s="33"/>
      <c r="AP53" s="27"/>
      <c r="AQ53" s="55"/>
      <c r="AR53" s="56"/>
      <c r="AS53" s="7"/>
    </row>
    <row r="54" customFormat="false" ht="13.5" hidden="false" customHeight="false" outlineLevel="0" collapsed="false">
      <c r="A54" s="36"/>
      <c r="B54" s="36"/>
      <c r="C54" s="36"/>
      <c r="D54" s="36"/>
      <c r="E54" s="33"/>
      <c r="F54" s="33"/>
      <c r="G54" s="27"/>
      <c r="H54" s="33"/>
      <c r="I54" s="33"/>
      <c r="J54" s="27"/>
      <c r="K54" s="33"/>
      <c r="L54" s="33"/>
      <c r="M54" s="27"/>
      <c r="N54" s="55"/>
      <c r="O54" s="56"/>
      <c r="P54" s="33"/>
      <c r="Q54" s="33"/>
      <c r="R54" s="33"/>
      <c r="S54" s="33"/>
      <c r="T54" s="33"/>
      <c r="U54" s="33"/>
      <c r="V54" s="27"/>
      <c r="W54" s="33"/>
      <c r="X54" s="33"/>
      <c r="Y54" s="33"/>
      <c r="Z54" s="33"/>
      <c r="AA54" s="33"/>
      <c r="AB54" s="33"/>
      <c r="AC54" s="27"/>
      <c r="AD54" s="33"/>
      <c r="AE54" s="33"/>
      <c r="AF54" s="33"/>
      <c r="AG54" s="33"/>
      <c r="AH54" s="33"/>
      <c r="AI54" s="33"/>
      <c r="AJ54" s="27"/>
      <c r="AK54" s="55"/>
      <c r="AL54" s="56"/>
      <c r="AM54" s="33"/>
      <c r="AN54" s="27"/>
      <c r="AO54" s="33"/>
      <c r="AP54" s="27"/>
      <c r="AQ54" s="55"/>
      <c r="AR54" s="56"/>
      <c r="AS54" s="7"/>
    </row>
    <row r="55" customFormat="false" ht="13.5" hidden="false" customHeight="false" outlineLevel="0" collapsed="false">
      <c r="A55" s="36"/>
      <c r="B55" s="36"/>
      <c r="C55" s="36"/>
      <c r="D55" s="36"/>
      <c r="E55" s="33"/>
      <c r="F55" s="33"/>
      <c r="G55" s="27"/>
      <c r="H55" s="33"/>
      <c r="I55" s="33"/>
      <c r="J55" s="27"/>
      <c r="K55" s="33"/>
      <c r="L55" s="33"/>
      <c r="M55" s="27"/>
      <c r="N55" s="55"/>
      <c r="O55" s="56"/>
      <c r="P55" s="33"/>
      <c r="Q55" s="33"/>
      <c r="R55" s="33"/>
      <c r="S55" s="33"/>
      <c r="T55" s="33"/>
      <c r="U55" s="33"/>
      <c r="V55" s="27"/>
      <c r="W55" s="33"/>
      <c r="X55" s="33"/>
      <c r="Y55" s="33"/>
      <c r="Z55" s="33"/>
      <c r="AA55" s="33"/>
      <c r="AB55" s="33"/>
      <c r="AC55" s="27"/>
      <c r="AD55" s="33"/>
      <c r="AE55" s="33"/>
      <c r="AF55" s="33"/>
      <c r="AG55" s="33"/>
      <c r="AH55" s="33"/>
      <c r="AI55" s="33"/>
      <c r="AJ55" s="27"/>
      <c r="AK55" s="55"/>
      <c r="AL55" s="56"/>
      <c r="AM55" s="33"/>
      <c r="AN55" s="27"/>
      <c r="AO55" s="33"/>
      <c r="AP55" s="27"/>
      <c r="AQ55" s="55"/>
      <c r="AR55" s="56"/>
      <c r="AS55" s="7"/>
    </row>
    <row r="56" customFormat="false" ht="13.5" hidden="false" customHeight="false" outlineLevel="0" collapsed="false">
      <c r="A56" s="36"/>
      <c r="B56" s="36"/>
      <c r="C56" s="36"/>
      <c r="D56" s="36"/>
      <c r="E56" s="33"/>
      <c r="F56" s="33"/>
      <c r="G56" s="27"/>
      <c r="H56" s="33"/>
      <c r="I56" s="33"/>
      <c r="J56" s="27"/>
      <c r="K56" s="33"/>
      <c r="L56" s="33"/>
      <c r="M56" s="27"/>
      <c r="N56" s="55"/>
      <c r="O56" s="56"/>
      <c r="P56" s="33"/>
      <c r="Q56" s="33"/>
      <c r="R56" s="33"/>
      <c r="S56" s="33"/>
      <c r="T56" s="33"/>
      <c r="U56" s="33"/>
      <c r="V56" s="27"/>
      <c r="W56" s="33"/>
      <c r="X56" s="33"/>
      <c r="Y56" s="33"/>
      <c r="Z56" s="33"/>
      <c r="AA56" s="33"/>
      <c r="AB56" s="33"/>
      <c r="AC56" s="27"/>
      <c r="AD56" s="33"/>
      <c r="AE56" s="33"/>
      <c r="AF56" s="33"/>
      <c r="AG56" s="33"/>
      <c r="AH56" s="33"/>
      <c r="AI56" s="33"/>
      <c r="AJ56" s="27"/>
      <c r="AK56" s="55"/>
      <c r="AL56" s="56"/>
      <c r="AM56" s="33"/>
      <c r="AN56" s="27"/>
      <c r="AO56" s="33"/>
      <c r="AP56" s="27"/>
      <c r="AQ56" s="55"/>
      <c r="AR56" s="56"/>
      <c r="AS56" s="7"/>
    </row>
    <row r="57" customFormat="false" ht="13.5" hidden="false" customHeight="false" outlineLevel="0" collapsed="false">
      <c r="A57" s="36"/>
      <c r="B57" s="36"/>
      <c r="C57" s="36"/>
      <c r="D57" s="36"/>
      <c r="E57" s="33"/>
      <c r="F57" s="33"/>
      <c r="G57" s="27"/>
      <c r="H57" s="33"/>
      <c r="I57" s="33"/>
      <c r="J57" s="27"/>
      <c r="K57" s="33"/>
      <c r="L57" s="33"/>
      <c r="M57" s="27"/>
      <c r="N57" s="55"/>
      <c r="O57" s="56"/>
      <c r="P57" s="33"/>
      <c r="Q57" s="33"/>
      <c r="R57" s="33"/>
      <c r="S57" s="33"/>
      <c r="T57" s="33"/>
      <c r="U57" s="33"/>
      <c r="V57" s="27"/>
      <c r="W57" s="33"/>
      <c r="X57" s="33"/>
      <c r="Y57" s="33"/>
      <c r="Z57" s="33"/>
      <c r="AA57" s="33"/>
      <c r="AB57" s="33"/>
      <c r="AC57" s="27"/>
      <c r="AD57" s="33"/>
      <c r="AE57" s="33"/>
      <c r="AF57" s="33"/>
      <c r="AG57" s="33"/>
      <c r="AH57" s="33"/>
      <c r="AI57" s="33"/>
      <c r="AJ57" s="27"/>
      <c r="AK57" s="55"/>
      <c r="AL57" s="56"/>
      <c r="AM57" s="33"/>
      <c r="AN57" s="27"/>
      <c r="AO57" s="33"/>
      <c r="AP57" s="27"/>
      <c r="AQ57" s="55"/>
      <c r="AR57" s="56"/>
      <c r="AS57" s="7"/>
    </row>
    <row r="58" customFormat="false" ht="13.5" hidden="false" customHeight="false" outlineLevel="0" collapsed="false">
      <c r="A58" s="36"/>
      <c r="B58" s="36"/>
      <c r="C58" s="36"/>
      <c r="D58" s="36"/>
      <c r="E58" s="33"/>
      <c r="F58" s="33"/>
      <c r="G58" s="27"/>
      <c r="H58" s="33"/>
      <c r="I58" s="33"/>
      <c r="J58" s="27"/>
      <c r="K58" s="33"/>
      <c r="L58" s="33"/>
      <c r="M58" s="27"/>
      <c r="N58" s="55"/>
      <c r="O58" s="56"/>
      <c r="P58" s="33"/>
      <c r="Q58" s="33"/>
      <c r="R58" s="33"/>
      <c r="S58" s="33"/>
      <c r="T58" s="33"/>
      <c r="U58" s="33"/>
      <c r="V58" s="27"/>
      <c r="W58" s="33"/>
      <c r="X58" s="33"/>
      <c r="Y58" s="33"/>
      <c r="Z58" s="33"/>
      <c r="AA58" s="33"/>
      <c r="AB58" s="33"/>
      <c r="AC58" s="27"/>
      <c r="AD58" s="33"/>
      <c r="AE58" s="33"/>
      <c r="AF58" s="33"/>
      <c r="AG58" s="33"/>
      <c r="AH58" s="33"/>
      <c r="AI58" s="33"/>
      <c r="AJ58" s="27"/>
      <c r="AK58" s="55"/>
      <c r="AL58" s="56"/>
      <c r="AM58" s="33"/>
      <c r="AN58" s="27"/>
      <c r="AO58" s="33"/>
      <c r="AP58" s="27"/>
      <c r="AQ58" s="55"/>
      <c r="AR58" s="56"/>
      <c r="AS58" s="7"/>
    </row>
    <row r="59" customFormat="false" ht="13.5" hidden="false" customHeight="false" outlineLevel="0" collapsed="false">
      <c r="A59" s="2"/>
      <c r="B59" s="57" t="s">
        <v>121</v>
      </c>
      <c r="C59" s="2"/>
      <c r="D59" s="2"/>
      <c r="E59" s="3"/>
      <c r="F59" s="3"/>
      <c r="G59" s="4"/>
      <c r="H59" s="3"/>
      <c r="I59" s="3"/>
      <c r="J59" s="4"/>
      <c r="K59" s="3"/>
      <c r="L59" s="3"/>
      <c r="M59" s="4"/>
      <c r="N59" s="55"/>
      <c r="O59" s="56"/>
      <c r="P59" s="58"/>
      <c r="Q59" s="3"/>
      <c r="R59" s="3"/>
      <c r="S59" s="3"/>
      <c r="T59" s="3"/>
      <c r="U59" s="3"/>
      <c r="V59" s="4"/>
      <c r="W59" s="3"/>
      <c r="X59" s="3"/>
      <c r="Y59" s="3"/>
      <c r="Z59" s="3"/>
      <c r="AA59" s="3"/>
      <c r="AB59" s="3"/>
      <c r="AC59" s="4"/>
      <c r="AD59" s="3"/>
      <c r="AE59" s="3"/>
      <c r="AF59" s="3"/>
      <c r="AG59" s="3"/>
      <c r="AH59" s="3"/>
      <c r="AI59" s="3"/>
      <c r="AJ59" s="4"/>
      <c r="AK59" s="55"/>
      <c r="AL59" s="59"/>
      <c r="AM59" s="58"/>
      <c r="AN59" s="27"/>
      <c r="AO59" s="58"/>
      <c r="AP59" s="27"/>
      <c r="AQ59" s="55"/>
      <c r="AR59" s="59"/>
      <c r="AS59" s="60"/>
    </row>
    <row r="60" customFormat="false" ht="13.5" hidden="false" customHeight="false" outlineLevel="0" collapsed="false">
      <c r="A60" s="2"/>
      <c r="B60" s="2" t="s">
        <v>122</v>
      </c>
      <c r="C60" s="2"/>
      <c r="D60" s="2"/>
      <c r="E60" s="3"/>
      <c r="F60" s="3"/>
      <c r="G60" s="4"/>
      <c r="H60" s="3"/>
      <c r="I60" s="3"/>
      <c r="J60" s="4"/>
      <c r="K60" s="3"/>
      <c r="L60" s="3"/>
      <c r="M60" s="4"/>
      <c r="N60" s="55"/>
      <c r="O60" s="56"/>
      <c r="P60" s="58"/>
      <c r="Q60" s="3"/>
      <c r="R60" s="3"/>
      <c r="S60" s="3"/>
      <c r="T60" s="3"/>
      <c r="U60" s="3"/>
      <c r="V60" s="4"/>
      <c r="W60" s="3"/>
      <c r="X60" s="3"/>
      <c r="Y60" s="3"/>
      <c r="Z60" s="3"/>
      <c r="AA60" s="3"/>
      <c r="AB60" s="3"/>
      <c r="AC60" s="4"/>
      <c r="AD60" s="3"/>
      <c r="AE60" s="3"/>
      <c r="AF60" s="3"/>
      <c r="AG60" s="3"/>
      <c r="AH60" s="3"/>
      <c r="AI60" s="3"/>
      <c r="AJ60" s="4"/>
      <c r="AK60" s="55"/>
      <c r="AL60" s="59"/>
      <c r="AM60" s="58"/>
      <c r="AN60" s="27"/>
      <c r="AO60" s="58"/>
      <c r="AP60" s="27"/>
      <c r="AQ60" s="55"/>
      <c r="AR60" s="59"/>
      <c r="AS60" s="60"/>
    </row>
    <row r="61" customFormat="false" ht="13.5" hidden="false" customHeight="false" outlineLevel="0" collapsed="false">
      <c r="A61" s="2"/>
      <c r="B61" s="2" t="s">
        <v>123</v>
      </c>
      <c r="C61" s="2"/>
      <c r="D61" s="2"/>
      <c r="E61" s="3"/>
      <c r="F61" s="3"/>
      <c r="G61" s="4"/>
      <c r="H61" s="3"/>
      <c r="I61" s="3"/>
      <c r="J61" s="4"/>
      <c r="K61" s="3"/>
      <c r="L61" s="3"/>
      <c r="M61" s="4"/>
      <c r="N61" s="55"/>
      <c r="O61" s="56"/>
      <c r="P61" s="58"/>
      <c r="Q61" s="3"/>
      <c r="R61" s="3"/>
      <c r="S61" s="3"/>
      <c r="T61" s="3"/>
      <c r="U61" s="3"/>
      <c r="V61" s="4"/>
      <c r="W61" s="3"/>
      <c r="X61" s="3"/>
      <c r="Y61" s="3"/>
      <c r="Z61" s="3"/>
      <c r="AA61" s="3"/>
      <c r="AB61" s="3"/>
      <c r="AC61" s="4"/>
      <c r="AD61" s="3"/>
      <c r="AE61" s="3"/>
      <c r="AF61" s="3"/>
      <c r="AG61" s="3"/>
      <c r="AH61" s="3"/>
      <c r="AI61" s="3"/>
      <c r="AJ61" s="4"/>
      <c r="AK61" s="55"/>
      <c r="AL61" s="59"/>
      <c r="AM61" s="58"/>
      <c r="AN61" s="27"/>
      <c r="AO61" s="58"/>
      <c r="AP61" s="27"/>
      <c r="AQ61" s="55"/>
      <c r="AR61" s="59"/>
      <c r="AS61" s="60"/>
    </row>
    <row r="62" customFormat="false" ht="13.5" hidden="false" customHeight="false" outlineLevel="0" collapsed="false">
      <c r="A62" s="2"/>
      <c r="B62" s="2" t="s">
        <v>124</v>
      </c>
      <c r="C62" s="2"/>
      <c r="D62" s="2"/>
      <c r="E62" s="3"/>
      <c r="F62" s="3"/>
      <c r="G62" s="4"/>
      <c r="H62" s="3"/>
      <c r="I62" s="3"/>
      <c r="J62" s="4"/>
      <c r="K62" s="3"/>
      <c r="L62" s="3"/>
      <c r="M62" s="4"/>
      <c r="N62" s="55"/>
      <c r="O62" s="56"/>
      <c r="P62" s="58"/>
      <c r="Q62" s="3"/>
      <c r="R62" s="3"/>
      <c r="S62" s="3"/>
      <c r="T62" s="3"/>
      <c r="U62" s="3"/>
      <c r="V62" s="4"/>
      <c r="W62" s="3"/>
      <c r="X62" s="3"/>
      <c r="Y62" s="3"/>
      <c r="Z62" s="3"/>
      <c r="AA62" s="3"/>
      <c r="AB62" s="3"/>
      <c r="AC62" s="4"/>
      <c r="AD62" s="3"/>
      <c r="AE62" s="3"/>
      <c r="AF62" s="3"/>
      <c r="AG62" s="3"/>
      <c r="AH62" s="3"/>
      <c r="AI62" s="3"/>
      <c r="AJ62" s="4"/>
      <c r="AK62" s="55"/>
      <c r="AL62" s="59"/>
      <c r="AM62" s="58"/>
      <c r="AN62" s="27"/>
      <c r="AO62" s="58"/>
      <c r="AP62" s="27"/>
      <c r="AQ62" s="55"/>
      <c r="AR62" s="59"/>
      <c r="AS62" s="60"/>
    </row>
    <row r="63" customFormat="false" ht="13.5" hidden="false" customHeight="false" outlineLevel="0" collapsed="false">
      <c r="A63" s="2"/>
      <c r="B63" s="2" t="s">
        <v>125</v>
      </c>
      <c r="C63" s="2"/>
      <c r="D63" s="2"/>
      <c r="E63" s="3"/>
      <c r="F63" s="3"/>
      <c r="G63" s="4"/>
      <c r="H63" s="3"/>
      <c r="I63" s="3"/>
      <c r="J63" s="4"/>
      <c r="K63" s="3"/>
      <c r="L63" s="3"/>
      <c r="M63" s="4"/>
      <c r="N63" s="55"/>
      <c r="O63" s="56"/>
      <c r="P63" s="58"/>
      <c r="Q63" s="3"/>
      <c r="R63" s="3"/>
      <c r="S63" s="3"/>
      <c r="T63" s="3"/>
      <c r="U63" s="3"/>
      <c r="V63" s="4"/>
      <c r="W63" s="3"/>
      <c r="X63" s="3"/>
      <c r="Y63" s="3"/>
      <c r="Z63" s="3"/>
      <c r="AA63" s="3"/>
      <c r="AB63" s="3"/>
      <c r="AC63" s="4"/>
      <c r="AD63" s="3"/>
      <c r="AE63" s="3"/>
      <c r="AF63" s="3"/>
      <c r="AG63" s="3"/>
      <c r="AH63" s="3"/>
      <c r="AI63" s="3"/>
      <c r="AJ63" s="4"/>
      <c r="AK63" s="55"/>
      <c r="AL63" s="59"/>
      <c r="AM63" s="58"/>
      <c r="AN63" s="27"/>
      <c r="AO63" s="58"/>
      <c r="AP63" s="27"/>
      <c r="AQ63" s="55"/>
      <c r="AR63" s="59"/>
      <c r="AS63" s="60"/>
    </row>
    <row r="64" customFormat="false" ht="13.5" hidden="false" customHeight="false" outlineLevel="0" collapsed="false">
      <c r="A64" s="2"/>
      <c r="B64" s="2" t="s">
        <v>126</v>
      </c>
      <c r="C64" s="2"/>
      <c r="D64" s="2"/>
      <c r="E64" s="3"/>
      <c r="F64" s="3"/>
      <c r="G64" s="4"/>
      <c r="H64" s="3"/>
      <c r="I64" s="3"/>
      <c r="J64" s="4"/>
      <c r="K64" s="3"/>
      <c r="L64" s="3"/>
      <c r="M64" s="4"/>
      <c r="N64" s="55"/>
      <c r="O64" s="56"/>
      <c r="P64" s="58"/>
      <c r="Q64" s="3"/>
      <c r="R64" s="3"/>
      <c r="S64" s="3"/>
      <c r="T64" s="3"/>
      <c r="U64" s="3"/>
      <c r="V64" s="4"/>
      <c r="W64" s="3"/>
      <c r="X64" s="3"/>
      <c r="Y64" s="3"/>
      <c r="Z64" s="3"/>
      <c r="AA64" s="3"/>
      <c r="AB64" s="3"/>
      <c r="AC64" s="4"/>
      <c r="AD64" s="3"/>
      <c r="AE64" s="3"/>
      <c r="AF64" s="3"/>
      <c r="AG64" s="3"/>
      <c r="AH64" s="3"/>
      <c r="AI64" s="3"/>
      <c r="AJ64" s="4"/>
      <c r="AK64" s="55"/>
      <c r="AL64" s="59"/>
      <c r="AM64" s="58"/>
      <c r="AN64" s="27"/>
      <c r="AO64" s="58"/>
      <c r="AP64" s="27"/>
      <c r="AQ64" s="55"/>
      <c r="AR64" s="59"/>
      <c r="AS64" s="60"/>
    </row>
    <row r="65" customFormat="false" ht="13.5" hidden="false" customHeight="false" outlineLevel="0" collapsed="false">
      <c r="A65" s="2"/>
      <c r="B65" s="2"/>
      <c r="C65" s="2"/>
      <c r="D65" s="2"/>
      <c r="E65" s="3"/>
      <c r="F65" s="3"/>
      <c r="G65" s="4"/>
      <c r="H65" s="3"/>
      <c r="I65" s="3"/>
      <c r="J65" s="4"/>
      <c r="K65" s="3"/>
      <c r="L65" s="3"/>
      <c r="M65" s="4"/>
      <c r="N65" s="55"/>
      <c r="O65" s="56"/>
      <c r="P65" s="58"/>
      <c r="Q65" s="3"/>
      <c r="R65" s="3"/>
      <c r="S65" s="3"/>
      <c r="T65" s="3"/>
      <c r="U65" s="3"/>
      <c r="V65" s="4"/>
      <c r="W65" s="3"/>
      <c r="X65" s="3"/>
      <c r="Y65" s="3"/>
      <c r="Z65" s="3"/>
      <c r="AA65" s="3"/>
      <c r="AB65" s="3"/>
      <c r="AC65" s="4"/>
      <c r="AD65" s="3"/>
      <c r="AE65" s="3"/>
      <c r="AF65" s="3"/>
      <c r="AG65" s="3"/>
      <c r="AH65" s="3"/>
      <c r="AI65" s="3"/>
      <c r="AJ65" s="4"/>
      <c r="AK65" s="5"/>
      <c r="AL65" s="6"/>
      <c r="AM65" s="3"/>
      <c r="AN65" s="4"/>
      <c r="AO65" s="3"/>
      <c r="AP65" s="4"/>
      <c r="AQ65" s="5"/>
      <c r="AR65" s="6"/>
      <c r="AS65" s="60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23.85"/>
    <col collapsed="false" customWidth="true" hidden="false" outlineLevel="0" max="4" min="4" style="0" width="10.41"/>
    <col collapsed="false" customWidth="true" hidden="false" outlineLevel="0" max="7" min="5" style="0" width="8.7"/>
    <col collapsed="false" customWidth="true" hidden="false" outlineLevel="0" max="8" min="8" style="0" width="8.56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0" t="s">
        <v>127</v>
      </c>
    </row>
    <row r="4" customFormat="false" ht="20.25" hidden="false" customHeight="false" outlineLevel="0" collapsed="false">
      <c r="B4" s="61" t="s">
        <v>128</v>
      </c>
      <c r="C4" s="61"/>
      <c r="D4" s="61"/>
      <c r="E4" s="61"/>
      <c r="F4" s="61"/>
      <c r="G4" s="61"/>
      <c r="H4" s="61"/>
      <c r="I4" s="61"/>
    </row>
    <row r="5" customFormat="false" ht="5.25" hidden="false" customHeight="true" outlineLevel="0" collapsed="false"/>
    <row r="6" customFormat="false" ht="18" hidden="false" customHeight="false" outlineLevel="0" collapsed="false">
      <c r="B6" s="62" t="s">
        <v>129</v>
      </c>
      <c r="C6" s="62"/>
      <c r="D6" s="62"/>
      <c r="E6" s="62"/>
      <c r="F6" s="62"/>
      <c r="G6" s="62"/>
      <c r="H6" s="62"/>
      <c r="I6" s="62"/>
    </row>
    <row r="7" customFormat="false" ht="4.5" hidden="false" customHeight="true" outlineLevel="0" collapsed="false"/>
    <row r="8" customFormat="false" ht="15.75" hidden="false" customHeight="false" outlineLevel="0" collapsed="false">
      <c r="B8" s="63" t="s">
        <v>130</v>
      </c>
      <c r="C8" s="63"/>
      <c r="D8" s="63"/>
      <c r="E8" s="63"/>
      <c r="F8" s="63"/>
      <c r="G8" s="63"/>
      <c r="H8" s="63"/>
      <c r="I8" s="63"/>
    </row>
    <row r="9" customFormat="false" ht="6" hidden="false" customHeight="true" outlineLevel="0" collapsed="false"/>
    <row r="10" customFormat="false" ht="12.75" hidden="false" customHeight="false" outlineLevel="0" collapsed="false">
      <c r="A10" s="64"/>
      <c r="B10" s="65" t="s">
        <v>111</v>
      </c>
      <c r="C10" s="66" t="s">
        <v>4</v>
      </c>
      <c r="D10" s="67" t="s">
        <v>131</v>
      </c>
      <c r="E10" s="68" t="s">
        <v>132</v>
      </c>
      <c r="F10" s="68"/>
      <c r="G10" s="68"/>
      <c r="H10" s="66" t="s">
        <v>133</v>
      </c>
      <c r="I10" s="69" t="s">
        <v>133</v>
      </c>
    </row>
    <row r="11" customFormat="false" ht="12.75" hidden="false" customHeight="false" outlineLevel="0" collapsed="false">
      <c r="A11" s="64"/>
      <c r="B11" s="65"/>
      <c r="C11" s="70" t="s">
        <v>134</v>
      </c>
      <c r="D11" s="71" t="s">
        <v>135</v>
      </c>
      <c r="E11" s="72" t="s">
        <v>136</v>
      </c>
      <c r="F11" s="70" t="s">
        <v>137</v>
      </c>
      <c r="G11" s="70" t="s">
        <v>138</v>
      </c>
      <c r="H11" s="70" t="s">
        <v>139</v>
      </c>
      <c r="I11" s="73" t="s">
        <v>140</v>
      </c>
      <c r="J11" s="74"/>
    </row>
    <row r="12" customFormat="false" ht="12.75" hidden="false" customHeight="false" outlineLevel="0" collapsed="false">
      <c r="A12" s="64"/>
      <c r="B12" s="65"/>
      <c r="C12" s="75" t="s">
        <v>141</v>
      </c>
      <c r="D12" s="76" t="s">
        <v>142</v>
      </c>
      <c r="E12" s="75" t="s">
        <v>143</v>
      </c>
      <c r="F12" s="75" t="s">
        <v>143</v>
      </c>
      <c r="G12" s="75" t="s">
        <v>143</v>
      </c>
      <c r="H12" s="75" t="s">
        <v>1</v>
      </c>
      <c r="I12" s="77" t="s">
        <v>144</v>
      </c>
    </row>
    <row r="13" customFormat="false" ht="12.75" hidden="false" customHeight="false" outlineLevel="0" collapsed="false">
      <c r="B13" s="78" t="s">
        <v>145</v>
      </c>
      <c r="C13" s="79" t="s">
        <v>146</v>
      </c>
      <c r="D13" s="64"/>
      <c r="E13" s="64"/>
      <c r="F13" s="64"/>
      <c r="G13" s="64"/>
      <c r="H13" s="64"/>
      <c r="I13" s="80"/>
    </row>
    <row r="14" customFormat="false" ht="12.75" hidden="false" customHeight="false" outlineLevel="0" collapsed="false">
      <c r="B14" s="78"/>
      <c r="C14" s="81" t="s">
        <v>50</v>
      </c>
      <c r="D14" s="82" t="s">
        <v>147</v>
      </c>
      <c r="E14" s="83" t="n">
        <v>213.27</v>
      </c>
      <c r="F14" s="84" t="n">
        <v>182.26</v>
      </c>
      <c r="G14" s="85" t="n">
        <v>147.39</v>
      </c>
      <c r="H14" s="86" t="n">
        <f aca="false">SUM(E14:G14)</f>
        <v>542.92</v>
      </c>
      <c r="I14" s="87" t="n">
        <f aca="false">SUM(H14:H17)</f>
        <v>2548.14</v>
      </c>
    </row>
    <row r="15" customFormat="false" ht="12.75" hidden="false" customHeight="false" outlineLevel="0" collapsed="false">
      <c r="B15" s="78"/>
      <c r="C15" s="88" t="s">
        <v>70</v>
      </c>
      <c r="D15" s="89" t="s">
        <v>148</v>
      </c>
      <c r="E15" s="90" t="n">
        <v>245.97</v>
      </c>
      <c r="F15" s="91" t="n">
        <v>215.83</v>
      </c>
      <c r="G15" s="91" t="n">
        <v>126.52</v>
      </c>
      <c r="H15" s="92" t="n">
        <f aca="false">SUM(E15:G15)</f>
        <v>588.32</v>
      </c>
      <c r="I15" s="87"/>
    </row>
    <row r="16" customFormat="false" ht="12.75" hidden="false" customHeight="false" outlineLevel="0" collapsed="false">
      <c r="B16" s="78"/>
      <c r="C16" s="72" t="s">
        <v>77</v>
      </c>
      <c r="D16" s="89" t="s">
        <v>149</v>
      </c>
      <c r="E16" s="93" t="n">
        <v>290</v>
      </c>
      <c r="F16" s="91" t="n">
        <v>273.33</v>
      </c>
      <c r="G16" s="94" t="n">
        <v>170.82</v>
      </c>
      <c r="H16" s="92" t="n">
        <f aca="false">SUM(E16:G16)</f>
        <v>734.15</v>
      </c>
      <c r="I16" s="87"/>
    </row>
    <row r="17" customFormat="false" ht="12.75" hidden="false" customHeight="false" outlineLevel="0" collapsed="false">
      <c r="B17" s="78"/>
      <c r="C17" s="95" t="s">
        <v>96</v>
      </c>
      <c r="D17" s="95" t="s">
        <v>150</v>
      </c>
      <c r="E17" s="96" t="n">
        <v>294</v>
      </c>
      <c r="F17" s="97" t="n">
        <v>188.75</v>
      </c>
      <c r="G17" s="96" t="n">
        <v>200</v>
      </c>
      <c r="H17" s="98" t="n">
        <f aca="false">SUM(E17:G17)</f>
        <v>682.75</v>
      </c>
      <c r="I17" s="87"/>
    </row>
    <row r="18" customFormat="false" ht="12.75" hidden="false" customHeight="false" outlineLevel="0" collapsed="false">
      <c r="B18" s="78" t="s">
        <v>151</v>
      </c>
      <c r="C18" s="99" t="s">
        <v>152</v>
      </c>
      <c r="D18" s="64"/>
      <c r="E18" s="100"/>
      <c r="F18" s="100"/>
      <c r="G18" s="100"/>
      <c r="H18" s="100"/>
      <c r="I18" s="80"/>
    </row>
    <row r="19" customFormat="false" ht="12.75" hidden="false" customHeight="false" outlineLevel="0" collapsed="false">
      <c r="B19" s="78" t="s">
        <v>153</v>
      </c>
      <c r="C19" s="81" t="s">
        <v>47</v>
      </c>
      <c r="D19" s="82" t="s">
        <v>147</v>
      </c>
      <c r="E19" s="83" t="n">
        <v>287.74</v>
      </c>
      <c r="F19" s="84" t="n">
        <v>227.54</v>
      </c>
      <c r="G19" s="84" t="n">
        <v>200</v>
      </c>
      <c r="H19" s="86" t="n">
        <f aca="false">SUM(E19:G19)</f>
        <v>715.28</v>
      </c>
      <c r="I19" s="87" t="n">
        <f aca="false">SUM(H19:H22)</f>
        <v>2298.65</v>
      </c>
    </row>
    <row r="20" customFormat="false" ht="12.75" hidden="false" customHeight="false" outlineLevel="0" collapsed="false">
      <c r="B20" s="78"/>
      <c r="C20" s="88" t="s">
        <v>72</v>
      </c>
      <c r="D20" s="89" t="s">
        <v>148</v>
      </c>
      <c r="E20" s="90" t="n">
        <v>185.83</v>
      </c>
      <c r="F20" s="91" t="n">
        <v>197.12</v>
      </c>
      <c r="G20" s="91" t="n">
        <v>86.88</v>
      </c>
      <c r="H20" s="92" t="n">
        <f aca="false">SUM(E20:G20)</f>
        <v>469.83</v>
      </c>
      <c r="I20" s="87"/>
    </row>
    <row r="21" customFormat="false" ht="12.75" hidden="false" customHeight="false" outlineLevel="0" collapsed="false">
      <c r="B21" s="78"/>
      <c r="C21" s="101" t="s">
        <v>154</v>
      </c>
      <c r="D21" s="89" t="s">
        <v>149</v>
      </c>
      <c r="E21" s="93" t="n">
        <v>233.74</v>
      </c>
      <c r="F21" s="91" t="n">
        <v>135.4</v>
      </c>
      <c r="G21" s="91" t="n">
        <v>131.34</v>
      </c>
      <c r="H21" s="92" t="n">
        <f aca="false">SUM(E21:G21)</f>
        <v>500.48</v>
      </c>
      <c r="I21" s="87"/>
    </row>
    <row r="22" customFormat="false" ht="12.75" hidden="false" customHeight="false" outlineLevel="0" collapsed="false">
      <c r="B22" s="78"/>
      <c r="C22" s="102" t="s">
        <v>155</v>
      </c>
      <c r="D22" s="95" t="s">
        <v>150</v>
      </c>
      <c r="E22" s="96" t="n">
        <v>256.67</v>
      </c>
      <c r="F22" s="97" t="n">
        <v>203.33</v>
      </c>
      <c r="G22" s="97" t="n">
        <v>153.06</v>
      </c>
      <c r="H22" s="98" t="n">
        <f aca="false">SUM(E22:G22)</f>
        <v>613.06</v>
      </c>
      <c r="I22" s="87"/>
    </row>
    <row r="23" customFormat="false" ht="12.75" hidden="false" customHeight="false" outlineLevel="0" collapsed="false">
      <c r="B23" s="78" t="s">
        <v>156</v>
      </c>
      <c r="C23" s="99" t="s">
        <v>157</v>
      </c>
      <c r="D23" s="64"/>
      <c r="E23" s="100"/>
      <c r="F23" s="100"/>
      <c r="G23" s="100"/>
      <c r="H23" s="100"/>
      <c r="I23" s="80"/>
    </row>
    <row r="24" customFormat="false" ht="12.75" hidden="false" customHeight="false" outlineLevel="0" collapsed="false">
      <c r="B24" s="78" t="s">
        <v>156</v>
      </c>
      <c r="C24" s="81" t="s">
        <v>59</v>
      </c>
      <c r="D24" s="82" t="s">
        <v>147</v>
      </c>
      <c r="E24" s="83" t="n">
        <v>183.13</v>
      </c>
      <c r="F24" s="84" t="n">
        <v>154.31</v>
      </c>
      <c r="G24" s="84" t="n">
        <v>117.99</v>
      </c>
      <c r="H24" s="86" t="n">
        <f aca="false">SUM(E24:G24)</f>
        <v>455.43</v>
      </c>
      <c r="I24" s="87" t="n">
        <f aca="false">SUM(H24:H27)</f>
        <v>2067.22</v>
      </c>
    </row>
    <row r="25" customFormat="false" ht="12.75" hidden="false" customHeight="false" outlineLevel="0" collapsed="false">
      <c r="B25" s="78"/>
      <c r="C25" s="88" t="s">
        <v>66</v>
      </c>
      <c r="D25" s="89" t="s">
        <v>148</v>
      </c>
      <c r="E25" s="90" t="n">
        <v>288.44</v>
      </c>
      <c r="F25" s="91" t="n">
        <v>153.66</v>
      </c>
      <c r="G25" s="91" t="n">
        <v>200</v>
      </c>
      <c r="H25" s="92" t="n">
        <f aca="false">SUM(E25:G25)</f>
        <v>642.1</v>
      </c>
      <c r="I25" s="87"/>
    </row>
    <row r="26" customFormat="false" ht="12.75" hidden="false" customHeight="false" outlineLevel="0" collapsed="false">
      <c r="B26" s="78"/>
      <c r="C26" s="72" t="s">
        <v>79</v>
      </c>
      <c r="D26" s="89" t="s">
        <v>149</v>
      </c>
      <c r="E26" s="93" t="n">
        <v>220.96</v>
      </c>
      <c r="F26" s="91" t="n">
        <v>143.57</v>
      </c>
      <c r="G26" s="91" t="n">
        <v>200</v>
      </c>
      <c r="H26" s="92" t="n">
        <f aca="false">SUM(E26:G26)</f>
        <v>564.53</v>
      </c>
      <c r="I26" s="87"/>
    </row>
    <row r="27" customFormat="false" ht="12.75" hidden="false" customHeight="false" outlineLevel="0" collapsed="false">
      <c r="B27" s="78"/>
      <c r="C27" s="95" t="s">
        <v>158</v>
      </c>
      <c r="D27" s="95" t="s">
        <v>150</v>
      </c>
      <c r="E27" s="96" t="n">
        <v>148.25</v>
      </c>
      <c r="F27" s="97" t="n">
        <v>177.06</v>
      </c>
      <c r="G27" s="97" t="n">
        <v>79.85</v>
      </c>
      <c r="H27" s="98" t="n">
        <f aca="false">SUM(E27:G27)</f>
        <v>405.16</v>
      </c>
      <c r="I27" s="87"/>
    </row>
    <row r="28" customFormat="false" ht="12.75" hidden="false" customHeight="false" outlineLevel="0" collapsed="false">
      <c r="B28" s="103" t="s">
        <v>159</v>
      </c>
      <c r="C28" s="99" t="s">
        <v>160</v>
      </c>
      <c r="D28" s="64"/>
      <c r="E28" s="100"/>
      <c r="F28" s="100"/>
      <c r="G28" s="100"/>
      <c r="H28" s="100"/>
      <c r="I28" s="80"/>
    </row>
    <row r="29" customFormat="false" ht="12.75" hidden="false" customHeight="false" outlineLevel="0" collapsed="false">
      <c r="B29" s="103" t="s">
        <v>159</v>
      </c>
      <c r="C29" s="104" t="s">
        <v>53</v>
      </c>
      <c r="D29" s="82" t="s">
        <v>147</v>
      </c>
      <c r="E29" s="83" t="n">
        <v>185.39</v>
      </c>
      <c r="F29" s="84" t="n">
        <v>244.35</v>
      </c>
      <c r="G29" s="84" t="n">
        <v>93.56</v>
      </c>
      <c r="H29" s="86" t="n">
        <f aca="false">SUM(E29:G29)</f>
        <v>523.3</v>
      </c>
      <c r="I29" s="87" t="n">
        <f aca="false">SUM(H29:H32)</f>
        <v>1991.37</v>
      </c>
    </row>
    <row r="30" customFormat="false" ht="12.75" hidden="false" customHeight="false" outlineLevel="0" collapsed="false">
      <c r="B30" s="103"/>
      <c r="C30" s="105" t="s">
        <v>68</v>
      </c>
      <c r="D30" s="89" t="s">
        <v>148</v>
      </c>
      <c r="E30" s="90" t="n">
        <v>269.57</v>
      </c>
      <c r="F30" s="91" t="n">
        <v>233.97</v>
      </c>
      <c r="G30" s="91" t="n">
        <v>120.8</v>
      </c>
      <c r="H30" s="92" t="n">
        <f aca="false">SUM(E30:G30)</f>
        <v>624.34</v>
      </c>
      <c r="I30" s="87"/>
    </row>
    <row r="31" customFormat="false" ht="12.75" hidden="false" customHeight="false" outlineLevel="0" collapsed="false">
      <c r="B31" s="103"/>
      <c r="C31" s="106" t="s">
        <v>161</v>
      </c>
      <c r="D31" s="89" t="s">
        <v>149</v>
      </c>
      <c r="E31" s="93" t="n">
        <v>139.38</v>
      </c>
      <c r="F31" s="91" t="n">
        <v>120.07</v>
      </c>
      <c r="G31" s="91" t="n">
        <v>70.97</v>
      </c>
      <c r="H31" s="92" t="n">
        <f aca="false">SUM(E31:G31)</f>
        <v>330.42</v>
      </c>
      <c r="I31" s="87"/>
    </row>
    <row r="32" customFormat="false" ht="12.75" hidden="false" customHeight="false" outlineLevel="0" collapsed="false">
      <c r="B32" s="103"/>
      <c r="C32" s="107" t="s">
        <v>100</v>
      </c>
      <c r="D32" s="95" t="s">
        <v>150</v>
      </c>
      <c r="E32" s="96" t="n">
        <v>240.92</v>
      </c>
      <c r="F32" s="97" t="n">
        <v>140.71</v>
      </c>
      <c r="G32" s="97" t="n">
        <v>131.68</v>
      </c>
      <c r="H32" s="98" t="n">
        <f aca="false">SUM(E32:G32)</f>
        <v>513.31</v>
      </c>
      <c r="I32" s="87"/>
    </row>
    <row r="33" customFormat="false" ht="12.75" hidden="false" customHeight="false" outlineLevel="0" collapsed="false">
      <c r="B33" s="78" t="s">
        <v>162</v>
      </c>
      <c r="C33" s="99" t="s">
        <v>163</v>
      </c>
      <c r="D33" s="64"/>
      <c r="E33" s="100"/>
      <c r="F33" s="100"/>
      <c r="G33" s="100"/>
      <c r="H33" s="100"/>
      <c r="I33" s="80"/>
    </row>
    <row r="34" customFormat="false" ht="12.75" hidden="false" customHeight="false" outlineLevel="0" collapsed="false">
      <c r="B34" s="78" t="s">
        <v>162</v>
      </c>
      <c r="C34" s="81" t="s">
        <v>56</v>
      </c>
      <c r="D34" s="82" t="s">
        <v>147</v>
      </c>
      <c r="E34" s="83" t="n">
        <v>196.75</v>
      </c>
      <c r="F34" s="84" t="n">
        <v>196.85</v>
      </c>
      <c r="G34" s="84" t="n">
        <v>89.34</v>
      </c>
      <c r="H34" s="86" t="n">
        <f aca="false">SUM(E34:G34)</f>
        <v>482.94</v>
      </c>
      <c r="I34" s="87" t="n">
        <f aca="false">SUM(H34:H37)</f>
        <v>960.09</v>
      </c>
    </row>
    <row r="35" customFormat="false" ht="12.75" hidden="false" customHeight="false" outlineLevel="0" collapsed="false">
      <c r="B35" s="78"/>
      <c r="C35" s="88"/>
      <c r="D35" s="89" t="s">
        <v>148</v>
      </c>
      <c r="E35" s="90"/>
      <c r="F35" s="91"/>
      <c r="G35" s="91"/>
      <c r="H35" s="92" t="n">
        <f aca="false">SUM(E35:G35)</f>
        <v>0</v>
      </c>
      <c r="I35" s="87"/>
    </row>
    <row r="36" customFormat="false" ht="12.75" hidden="false" customHeight="false" outlineLevel="0" collapsed="false">
      <c r="B36" s="78"/>
      <c r="C36" s="72"/>
      <c r="D36" s="89" t="s">
        <v>149</v>
      </c>
      <c r="E36" s="93"/>
      <c r="F36" s="91"/>
      <c r="G36" s="91"/>
      <c r="H36" s="92" t="n">
        <f aca="false">SUM(E36:G36)</f>
        <v>0</v>
      </c>
      <c r="I36" s="87"/>
    </row>
    <row r="37" customFormat="false" ht="12.75" hidden="false" customHeight="false" outlineLevel="0" collapsed="false">
      <c r="B37" s="78"/>
      <c r="C37" s="95" t="s">
        <v>102</v>
      </c>
      <c r="D37" s="95" t="s">
        <v>150</v>
      </c>
      <c r="E37" s="96" t="n">
        <v>108.33</v>
      </c>
      <c r="F37" s="97" t="n">
        <v>228.61</v>
      </c>
      <c r="G37" s="97" t="n">
        <v>140.21</v>
      </c>
      <c r="H37" s="98" t="n">
        <f aca="false">SUM(E37:G37)</f>
        <v>477.15</v>
      </c>
      <c r="I37" s="87"/>
    </row>
    <row r="38" customFormat="false" ht="12.75" hidden="false" customHeight="false" outlineLevel="0" collapsed="false">
      <c r="B38" s="78" t="s">
        <v>164</v>
      </c>
      <c r="C38" s="99" t="s">
        <v>165</v>
      </c>
      <c r="D38" s="64"/>
      <c r="E38" s="100"/>
      <c r="F38" s="100"/>
      <c r="G38" s="100"/>
      <c r="H38" s="100"/>
      <c r="I38" s="80"/>
    </row>
    <row r="39" customFormat="false" ht="12.75" hidden="false" customHeight="false" outlineLevel="0" collapsed="false">
      <c r="B39" s="78" t="s">
        <v>164</v>
      </c>
      <c r="C39" s="81"/>
      <c r="D39" s="82" t="s">
        <v>147</v>
      </c>
      <c r="E39" s="83"/>
      <c r="F39" s="84"/>
      <c r="G39" s="84"/>
      <c r="H39" s="86" t="n">
        <f aca="false">SUM(E39:G39)</f>
        <v>0</v>
      </c>
      <c r="I39" s="87" t="n">
        <f aca="false">SUM(H39:H42)</f>
        <v>278.98</v>
      </c>
    </row>
    <row r="40" customFormat="false" ht="12.75" hidden="false" customHeight="false" outlineLevel="0" collapsed="false">
      <c r="B40" s="78"/>
      <c r="C40" s="88"/>
      <c r="D40" s="89" t="s">
        <v>148</v>
      </c>
      <c r="E40" s="90"/>
      <c r="F40" s="91"/>
      <c r="G40" s="91"/>
      <c r="H40" s="92" t="n">
        <f aca="false">SUM(E40:G40)</f>
        <v>0</v>
      </c>
      <c r="I40" s="87"/>
    </row>
    <row r="41" customFormat="false" ht="12.75" hidden="false" customHeight="false" outlineLevel="0" collapsed="false">
      <c r="B41" s="78"/>
      <c r="C41" s="72" t="s">
        <v>91</v>
      </c>
      <c r="D41" s="89" t="s">
        <v>149</v>
      </c>
      <c r="E41" s="93" t="n">
        <v>0</v>
      </c>
      <c r="F41" s="91" t="n">
        <v>41.01</v>
      </c>
      <c r="G41" s="91" t="n">
        <v>2.06</v>
      </c>
      <c r="H41" s="92" t="n">
        <f aca="false">SUM(E41:G41)</f>
        <v>43.07</v>
      </c>
      <c r="I41" s="87"/>
    </row>
    <row r="42" customFormat="false" ht="12.75" hidden="false" customHeight="false" outlineLevel="0" collapsed="false">
      <c r="B42" s="78"/>
      <c r="C42" s="95" t="s">
        <v>108</v>
      </c>
      <c r="D42" s="95" t="s">
        <v>150</v>
      </c>
      <c r="E42" s="96" t="n">
        <v>111.83</v>
      </c>
      <c r="F42" s="97" t="n">
        <v>113.11</v>
      </c>
      <c r="G42" s="97" t="n">
        <v>10.97</v>
      </c>
      <c r="H42" s="98" t="n">
        <f aca="false">SUM(E42:G42)</f>
        <v>235.91</v>
      </c>
      <c r="I42" s="87"/>
    </row>
    <row r="43" customFormat="false" ht="12.75" hidden="false" customHeight="false" outlineLevel="0" collapsed="false">
      <c r="B43" s="78" t="s">
        <v>166</v>
      </c>
      <c r="C43" s="99" t="s">
        <v>167</v>
      </c>
      <c r="D43" s="64"/>
      <c r="E43" s="100"/>
      <c r="F43" s="100"/>
      <c r="G43" s="100"/>
      <c r="H43" s="100"/>
      <c r="I43" s="80"/>
    </row>
    <row r="44" customFormat="false" ht="12.75" hidden="false" customHeight="false" outlineLevel="0" collapsed="false">
      <c r="B44" s="78" t="s">
        <v>166</v>
      </c>
      <c r="C44" s="81" t="s">
        <v>168</v>
      </c>
      <c r="D44" s="82" t="s">
        <v>147</v>
      </c>
      <c r="E44" s="83" t="n">
        <v>242.59</v>
      </c>
      <c r="F44" s="84"/>
      <c r="G44" s="85"/>
      <c r="H44" s="86" t="n">
        <f aca="false">SUM(E44:G44)</f>
        <v>242.59</v>
      </c>
      <c r="I44" s="87" t="n">
        <f aca="false">SUM(H44:H47)</f>
        <v>242.59</v>
      </c>
    </row>
    <row r="45" customFormat="false" ht="12.75" hidden="false" customHeight="false" outlineLevel="0" collapsed="false">
      <c r="B45" s="78"/>
      <c r="C45" s="88"/>
      <c r="D45" s="89" t="s">
        <v>148</v>
      </c>
      <c r="E45" s="90"/>
      <c r="F45" s="91"/>
      <c r="G45" s="91"/>
      <c r="H45" s="92" t="n">
        <f aca="false">SUM(E45:G45)</f>
        <v>0</v>
      </c>
      <c r="I45" s="87"/>
    </row>
    <row r="46" customFormat="false" ht="12.75" hidden="false" customHeight="false" outlineLevel="0" collapsed="false">
      <c r="B46" s="78"/>
      <c r="C46" s="72"/>
      <c r="D46" s="89" t="s">
        <v>149</v>
      </c>
      <c r="E46" s="93"/>
      <c r="F46" s="91"/>
      <c r="G46" s="94"/>
      <c r="H46" s="92" t="n">
        <f aca="false">SUM(E46:G46)</f>
        <v>0</v>
      </c>
      <c r="I46" s="87"/>
    </row>
    <row r="47" customFormat="false" ht="12.75" hidden="false" customHeight="false" outlineLevel="0" collapsed="false">
      <c r="B47" s="78"/>
      <c r="C47" s="95"/>
      <c r="D47" s="95" t="s">
        <v>150</v>
      </c>
      <c r="E47" s="96"/>
      <c r="F47" s="97"/>
      <c r="G47" s="96"/>
      <c r="H47" s="98" t="n">
        <f aca="false">SUM(E47:G47)</f>
        <v>0</v>
      </c>
      <c r="I47" s="87"/>
    </row>
    <row r="50" customFormat="false" ht="12.75" hidden="false" customHeight="false" outlineLevel="0" collapsed="false">
      <c r="C50" s="57" t="s">
        <v>121</v>
      </c>
      <c r="D50" s="2"/>
      <c r="E50" s="2"/>
    </row>
    <row r="51" customFormat="false" ht="12.75" hidden="false" customHeight="false" outlineLevel="0" collapsed="false">
      <c r="C51" s="2" t="s">
        <v>169</v>
      </c>
      <c r="D51" s="2"/>
      <c r="E51" s="2"/>
    </row>
    <row r="52" customFormat="false" ht="12.75" hidden="false" customHeight="false" outlineLevel="0" collapsed="false">
      <c r="C52" s="2" t="s">
        <v>170</v>
      </c>
      <c r="D52" s="2"/>
      <c r="E52" s="2"/>
    </row>
    <row r="53" customFormat="false" ht="12.75" hidden="false" customHeight="false" outlineLevel="0" collapsed="false">
      <c r="C53" s="2" t="s">
        <v>124</v>
      </c>
      <c r="D53" s="2"/>
      <c r="E53" s="2"/>
    </row>
    <row r="54" customFormat="false" ht="12.75" hidden="false" customHeight="false" outlineLevel="0" collapsed="false">
      <c r="C54" s="2" t="s">
        <v>125</v>
      </c>
      <c r="D54" s="2"/>
      <c r="E54" s="2"/>
    </row>
    <row r="55" customFormat="false" ht="12.75" hidden="false" customHeight="false" outlineLevel="0" collapsed="false">
      <c r="C55" s="2" t="s">
        <v>171</v>
      </c>
      <c r="D55" s="2"/>
      <c r="E55" s="2"/>
    </row>
  </sheetData>
  <mergeCells count="19">
    <mergeCell ref="B4:I4"/>
    <mergeCell ref="B6:I6"/>
    <mergeCell ref="B8:I8"/>
    <mergeCell ref="B10:B12"/>
    <mergeCell ref="E10:G10"/>
    <mergeCell ref="B13:B17"/>
    <mergeCell ref="I14:I17"/>
    <mergeCell ref="B18:B22"/>
    <mergeCell ref="I19:I22"/>
    <mergeCell ref="B23:B27"/>
    <mergeCell ref="I24:I27"/>
    <mergeCell ref="B28:B32"/>
    <mergeCell ref="I29:I32"/>
    <mergeCell ref="B33:B37"/>
    <mergeCell ref="I34:I37"/>
    <mergeCell ref="B38:B42"/>
    <mergeCell ref="I39:I42"/>
    <mergeCell ref="B43:B47"/>
    <mergeCell ref="I44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8765" ySplit="0" topLeftCell="Y1" activePane="topLeft" state="split"/>
      <selection pane="topLeft" activeCell="M2" activeCellId="0" sqref="M2"/>
      <selection pane="topRight" activeCell="Y7" activeCellId="0" sqref="Y7"/>
    </sheetView>
  </sheetViews>
  <sheetFormatPr defaultColWidth="11.5625" defaultRowHeight="15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4.85"/>
    <col collapsed="false" customWidth="true" hidden="false" outlineLevel="0" max="3" min="3" style="2" width="16.56"/>
    <col collapsed="false" customWidth="false" hidden="false" outlineLevel="0" max="4" min="4" style="2" width="11.56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8" min="7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2" min="11" style="0" width="3.7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2.42"/>
    <col collapsed="false" customWidth="true" hidden="false" outlineLevel="0" max="16" min="16" style="0" width="4.14"/>
    <col collapsed="false" customWidth="true" hidden="false" outlineLevel="0" max="17" min="17" style="0" width="23.41"/>
    <col collapsed="false" customWidth="true" hidden="false" outlineLevel="0" max="18" min="18" style="0" width="15.99"/>
    <col collapsed="false" customWidth="true" hidden="false" outlineLevel="0" max="19" min="19" style="0" width="11.99"/>
    <col collapsed="false" customWidth="true" hidden="false" outlineLevel="0" max="20" min="20" style="0" width="4.7"/>
    <col collapsed="false" customWidth="true" hidden="false" outlineLevel="0" max="25" min="21" style="0" width="3.7"/>
    <col collapsed="false" customWidth="true" hidden="false" outlineLevel="0" max="26" min="26" style="0" width="5.28"/>
    <col collapsed="false" customWidth="true" hidden="false" outlineLevel="0" max="27" min="27" style="0" width="4.7"/>
    <col collapsed="false" customWidth="true" hidden="false" outlineLevel="0" max="32" min="28" style="0" width="3.7"/>
    <col collapsed="false" customWidth="true" hidden="false" outlineLevel="0" max="33" min="33" style="0" width="5.28"/>
    <col collapsed="false" customWidth="true" hidden="false" outlineLevel="0" max="34" min="34" style="0" width="4.7"/>
    <col collapsed="false" customWidth="true" hidden="false" outlineLevel="0" max="39" min="35" style="0" width="3.7"/>
    <col collapsed="false" customWidth="true" hidden="false" outlineLevel="0" max="40" min="40" style="0" width="5.28"/>
    <col collapsed="false" customWidth="true" hidden="false" outlineLevel="0" max="41" min="41" style="0" width="6.7"/>
    <col collapsed="false" customWidth="true" hidden="false" outlineLevel="0" max="43" min="42" style="0" width="2.56"/>
    <col collapsed="false" customWidth="true" hidden="false" outlineLevel="0" max="44" min="44" style="0" width="3.85"/>
    <col collapsed="false" customWidth="true" hidden="false" outlineLevel="0" max="45" min="45" style="0" width="17.56"/>
    <col collapsed="false" customWidth="true" hidden="false" outlineLevel="0" max="46" min="46" style="0" width="16.7"/>
    <col collapsed="false" customWidth="true" hidden="false" outlineLevel="0" max="48" min="48" style="0" width="7.28"/>
    <col collapsed="false" customWidth="true" hidden="false" outlineLevel="0" max="49" min="49" style="0" width="5.71"/>
    <col collapsed="false" customWidth="true" hidden="false" outlineLevel="0" max="50" min="50" style="0" width="7.28"/>
    <col collapsed="false" customWidth="true" hidden="false" outlineLevel="0" max="51" min="51" style="0" width="5.71"/>
    <col collapsed="false" customWidth="true" hidden="false" outlineLevel="0" max="52" min="52" style="0" width="8.41"/>
    <col collapsed="false" customWidth="false" hidden="false" outlineLevel="0" max="53" min="53" style="108" width="11.56"/>
  </cols>
  <sheetData>
    <row r="1" customFormat="false" ht="15.75" hidden="false" customHeight="false" outlineLevel="0" collapsed="false">
      <c r="A1" s="2" t="s">
        <v>172</v>
      </c>
      <c r="P1" s="109"/>
      <c r="Q1" s="36"/>
    </row>
    <row r="3" s="7" customFormat="true" ht="15" hidden="false" customHeight="true" outlineLevel="0" collapsed="false">
      <c r="A3" s="110" t="s">
        <v>17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5"/>
      <c r="P3" s="5"/>
      <c r="Q3" s="5"/>
      <c r="R3" s="5"/>
      <c r="S3" s="6"/>
      <c r="T3" s="3"/>
      <c r="U3" s="3"/>
      <c r="V3" s="3"/>
      <c r="W3" s="3"/>
      <c r="X3" s="3"/>
      <c r="Y3" s="3"/>
      <c r="Z3" s="4"/>
      <c r="AA3" s="3"/>
      <c r="AB3" s="3"/>
      <c r="AC3" s="3"/>
      <c r="AD3" s="3"/>
      <c r="AE3" s="3"/>
      <c r="AF3" s="3"/>
      <c r="AG3" s="4"/>
      <c r="AH3" s="3"/>
      <c r="AI3" s="3"/>
      <c r="AJ3" s="3"/>
      <c r="AK3" s="3"/>
      <c r="AL3" s="3"/>
      <c r="AM3" s="3"/>
      <c r="AN3" s="4"/>
      <c r="AO3" s="5"/>
      <c r="AP3" s="5"/>
      <c r="AQ3" s="5"/>
      <c r="AR3" s="5"/>
      <c r="AS3" s="5"/>
      <c r="AT3" s="5"/>
      <c r="AU3" s="6"/>
      <c r="AV3" s="3"/>
      <c r="AW3" s="4"/>
      <c r="AX3" s="3"/>
      <c r="AY3" s="4"/>
      <c r="AZ3" s="5"/>
      <c r="BA3" s="108"/>
    </row>
    <row r="4" s="7" customFormat="true" ht="4.5" hidden="false" customHeight="true" outlineLevel="0" collapsed="false">
      <c r="A4" s="1"/>
      <c r="B4" s="2"/>
      <c r="C4" s="2"/>
      <c r="D4" s="2"/>
      <c r="E4" s="3"/>
      <c r="F4" s="3"/>
      <c r="G4" s="4"/>
      <c r="H4" s="3"/>
      <c r="I4" s="3"/>
      <c r="J4" s="4"/>
      <c r="K4" s="3"/>
      <c r="L4" s="3"/>
      <c r="M4" s="4"/>
      <c r="N4" s="5"/>
      <c r="O4" s="5"/>
      <c r="P4" s="5"/>
      <c r="Q4" s="5"/>
      <c r="R4" s="5"/>
      <c r="S4" s="6"/>
      <c r="T4" s="3"/>
      <c r="U4" s="3"/>
      <c r="V4" s="3"/>
      <c r="W4" s="3"/>
      <c r="X4" s="3"/>
      <c r="Y4" s="3"/>
      <c r="Z4" s="4"/>
      <c r="AA4" s="3"/>
      <c r="AB4" s="3"/>
      <c r="AC4" s="3"/>
      <c r="AD4" s="3"/>
      <c r="AE4" s="3"/>
      <c r="AF4" s="3"/>
      <c r="AG4" s="4"/>
      <c r="AH4" s="3"/>
      <c r="AI4" s="3"/>
      <c r="AJ4" s="3"/>
      <c r="AK4" s="3"/>
      <c r="AL4" s="3"/>
      <c r="AM4" s="3"/>
      <c r="AN4" s="4"/>
      <c r="AO4" s="5"/>
      <c r="AP4" s="5"/>
      <c r="AQ4" s="5"/>
      <c r="AR4" s="5"/>
      <c r="AS4" s="5"/>
      <c r="AT4" s="5"/>
      <c r="AU4" s="6"/>
      <c r="AV4" s="3"/>
      <c r="AW4" s="4"/>
      <c r="AX4" s="3"/>
      <c r="AY4" s="4"/>
      <c r="AZ4" s="5"/>
      <c r="BA4" s="108"/>
    </row>
    <row r="5" s="7" customFormat="true" ht="15.75" hidden="false" customHeight="true" outlineLevel="0" collapsed="false">
      <c r="A5" s="110" t="s">
        <v>174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5"/>
      <c r="P5" s="5"/>
      <c r="Q5" s="5"/>
      <c r="R5" s="5"/>
      <c r="S5" s="6"/>
      <c r="T5" s="3"/>
      <c r="U5" s="3"/>
      <c r="V5" s="3"/>
      <c r="W5" s="3"/>
      <c r="X5" s="3"/>
      <c r="Y5" s="3"/>
      <c r="Z5" s="4"/>
      <c r="AA5" s="3"/>
      <c r="AB5" s="3"/>
      <c r="AC5" s="3"/>
      <c r="AD5" s="3"/>
      <c r="AE5" s="3"/>
      <c r="AF5" s="3"/>
      <c r="AG5" s="4"/>
      <c r="AH5" s="3"/>
      <c r="AI5" s="3"/>
      <c r="AJ5" s="3"/>
      <c r="AK5" s="3"/>
      <c r="AL5" s="3"/>
      <c r="AM5" s="3"/>
      <c r="AN5" s="4"/>
      <c r="AO5" s="5"/>
      <c r="AP5" s="5"/>
      <c r="AQ5" s="5"/>
      <c r="AR5" s="5"/>
      <c r="AS5" s="5"/>
      <c r="AT5" s="5"/>
      <c r="AU5" s="6"/>
      <c r="AV5" s="3"/>
      <c r="AW5" s="4"/>
      <c r="AX5" s="3"/>
      <c r="AY5" s="4"/>
      <c r="AZ5" s="5"/>
      <c r="BA5" s="108"/>
    </row>
    <row r="6" s="7" customFormat="true" ht="6" hidden="false" customHeight="true" outlineLevel="0" collapsed="false">
      <c r="A6" s="1"/>
      <c r="B6" s="2"/>
      <c r="C6" s="2"/>
      <c r="D6" s="2"/>
      <c r="E6" s="3"/>
      <c r="F6" s="3"/>
      <c r="G6" s="4"/>
      <c r="H6" s="3"/>
      <c r="I6" s="3"/>
      <c r="J6" s="4"/>
      <c r="K6" s="3"/>
      <c r="L6" s="3"/>
      <c r="M6" s="4"/>
      <c r="N6" s="5"/>
      <c r="O6" s="5"/>
      <c r="P6" s="5"/>
      <c r="Q6" s="5"/>
      <c r="R6" s="5"/>
      <c r="S6" s="6"/>
      <c r="T6" s="3"/>
      <c r="U6" s="3"/>
      <c r="V6" s="3"/>
      <c r="W6" s="3"/>
      <c r="X6" s="3"/>
      <c r="Y6" s="3"/>
      <c r="Z6" s="4"/>
      <c r="AA6" s="3"/>
      <c r="AB6" s="3"/>
      <c r="AC6" s="3"/>
      <c r="AD6" s="3"/>
      <c r="AE6" s="3"/>
      <c r="AF6" s="3"/>
      <c r="AG6" s="4"/>
      <c r="AH6" s="3"/>
      <c r="AI6" s="3"/>
      <c r="AJ6" s="3"/>
      <c r="AK6" s="3"/>
      <c r="AL6" s="3"/>
      <c r="AM6" s="3"/>
      <c r="AN6" s="4"/>
      <c r="AO6" s="5"/>
      <c r="AP6" s="5"/>
      <c r="AQ6" s="5"/>
      <c r="AR6" s="5"/>
      <c r="AS6" s="5"/>
      <c r="AT6" s="5"/>
      <c r="AU6" s="6"/>
      <c r="AV6" s="3"/>
      <c r="AW6" s="4"/>
      <c r="AX6" s="3"/>
      <c r="AY6" s="4"/>
      <c r="AZ6" s="5"/>
      <c r="BA6" s="108"/>
    </row>
    <row r="7" s="14" customFormat="true" ht="16.5" hidden="false" customHeight="true" outlineLevel="0" collapsed="false">
      <c r="A7" s="111" t="s">
        <v>175</v>
      </c>
      <c r="B7" s="112" t="s">
        <v>3</v>
      </c>
      <c r="C7" s="112" t="s">
        <v>4</v>
      </c>
      <c r="D7" s="112" t="s">
        <v>5</v>
      </c>
      <c r="E7" s="113" t="s">
        <v>176</v>
      </c>
      <c r="F7" s="113"/>
      <c r="G7" s="113"/>
      <c r="H7" s="113"/>
      <c r="I7" s="113"/>
      <c r="J7" s="113"/>
      <c r="K7" s="113"/>
      <c r="L7" s="113"/>
      <c r="M7" s="113"/>
      <c r="N7" s="113"/>
      <c r="O7" s="114"/>
      <c r="P7" s="111" t="s">
        <v>175</v>
      </c>
      <c r="Q7" s="112" t="s">
        <v>3</v>
      </c>
      <c r="R7" s="115" t="s">
        <v>4</v>
      </c>
      <c r="S7" s="112" t="s">
        <v>5</v>
      </c>
      <c r="T7" s="116" t="s">
        <v>177</v>
      </c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4"/>
      <c r="AQ7" s="114"/>
      <c r="AR7" s="111" t="s">
        <v>175</v>
      </c>
      <c r="AS7" s="117" t="s">
        <v>3</v>
      </c>
      <c r="AT7" s="112" t="s">
        <v>4</v>
      </c>
      <c r="AU7" s="118" t="s">
        <v>5</v>
      </c>
      <c r="AV7" s="119" t="s">
        <v>46</v>
      </c>
      <c r="AW7" s="119"/>
      <c r="AX7" s="119"/>
      <c r="AY7" s="119"/>
      <c r="AZ7" s="120" t="s">
        <v>1</v>
      </c>
      <c r="BA7" s="121"/>
    </row>
    <row r="8" s="23" customFormat="true" ht="16.5" hidden="false" customHeight="true" outlineLevel="0" collapsed="false">
      <c r="A8" s="111"/>
      <c r="B8" s="122" t="s">
        <v>43</v>
      </c>
      <c r="C8" s="122"/>
      <c r="D8" s="122"/>
      <c r="E8" s="123" t="s">
        <v>6</v>
      </c>
      <c r="F8" s="124" t="s">
        <v>7</v>
      </c>
      <c r="G8" s="125" t="s">
        <v>8</v>
      </c>
      <c r="H8" s="126" t="s">
        <v>9</v>
      </c>
      <c r="I8" s="126" t="s">
        <v>10</v>
      </c>
      <c r="J8" s="127" t="s">
        <v>11</v>
      </c>
      <c r="K8" s="128" t="s">
        <v>12</v>
      </c>
      <c r="L8" s="126" t="s">
        <v>13</v>
      </c>
      <c r="M8" s="129" t="s">
        <v>14</v>
      </c>
      <c r="N8" s="130" t="s">
        <v>15</v>
      </c>
      <c r="O8" s="131"/>
      <c r="P8" s="111"/>
      <c r="Q8" s="122" t="s">
        <v>43</v>
      </c>
      <c r="R8" s="122"/>
      <c r="S8" s="122"/>
      <c r="T8" s="126" t="s">
        <v>17</v>
      </c>
      <c r="U8" s="126" t="s">
        <v>7</v>
      </c>
      <c r="V8" s="126" t="s">
        <v>18</v>
      </c>
      <c r="W8" s="124" t="s">
        <v>19</v>
      </c>
      <c r="X8" s="132" t="s">
        <v>20</v>
      </c>
      <c r="Y8" s="124" t="s">
        <v>21</v>
      </c>
      <c r="Z8" s="125" t="s">
        <v>22</v>
      </c>
      <c r="AA8" s="124" t="s">
        <v>23</v>
      </c>
      <c r="AB8" s="132" t="s">
        <v>10</v>
      </c>
      <c r="AC8" s="132" t="s">
        <v>24</v>
      </c>
      <c r="AD8" s="132" t="s">
        <v>25</v>
      </c>
      <c r="AE8" s="132" t="s">
        <v>26</v>
      </c>
      <c r="AF8" s="132" t="s">
        <v>27</v>
      </c>
      <c r="AG8" s="125" t="s">
        <v>28</v>
      </c>
      <c r="AH8" s="132" t="s">
        <v>29</v>
      </c>
      <c r="AI8" s="132" t="s">
        <v>13</v>
      </c>
      <c r="AJ8" s="132" t="s">
        <v>30</v>
      </c>
      <c r="AK8" s="132" t="s">
        <v>31</v>
      </c>
      <c r="AL8" s="132" t="s">
        <v>32</v>
      </c>
      <c r="AM8" s="132" t="s">
        <v>33</v>
      </c>
      <c r="AN8" s="125" t="s">
        <v>34</v>
      </c>
      <c r="AO8" s="116" t="s">
        <v>35</v>
      </c>
      <c r="AP8" s="131"/>
      <c r="AQ8" s="131"/>
      <c r="AR8" s="111"/>
      <c r="AS8" s="122" t="s">
        <v>43</v>
      </c>
      <c r="AT8" s="122"/>
      <c r="AU8" s="133"/>
      <c r="AV8" s="126" t="s">
        <v>178</v>
      </c>
      <c r="AW8" s="125" t="s">
        <v>179</v>
      </c>
      <c r="AX8" s="126" t="s">
        <v>180</v>
      </c>
      <c r="AY8" s="125" t="s">
        <v>179</v>
      </c>
      <c r="AZ8" s="134" t="s">
        <v>181</v>
      </c>
      <c r="BA8" s="135"/>
    </row>
    <row r="9" s="7" customFormat="true" ht="14.25" hidden="false" customHeight="true" outlineLevel="0" collapsed="false">
      <c r="A9" s="136" t="n">
        <v>1</v>
      </c>
      <c r="B9" s="137" t="s">
        <v>47</v>
      </c>
      <c r="C9" s="137" t="s">
        <v>48</v>
      </c>
      <c r="D9" s="36" t="s">
        <v>49</v>
      </c>
      <c r="E9" s="138" t="n">
        <v>200</v>
      </c>
      <c r="F9" s="139" t="n">
        <v>2</v>
      </c>
      <c r="G9" s="140" t="n">
        <f aca="false">E9/200*100-F9</f>
        <v>98</v>
      </c>
      <c r="H9" s="141" t="n">
        <v>180</v>
      </c>
      <c r="I9" s="139" t="n">
        <v>1</v>
      </c>
      <c r="J9" s="140" t="n">
        <f aca="false">H9/190*100-I9</f>
        <v>93.7368421052632</v>
      </c>
      <c r="K9" s="142" t="n">
        <v>170</v>
      </c>
      <c r="L9" s="139" t="n">
        <v>4</v>
      </c>
      <c r="M9" s="143" t="n">
        <f aca="false">K9/170*100-L9</f>
        <v>96</v>
      </c>
      <c r="N9" s="144" t="n">
        <f aca="false">G9+J9+M9</f>
        <v>287.736842105263</v>
      </c>
      <c r="O9" s="55"/>
      <c r="P9" s="136" t="n">
        <v>3</v>
      </c>
      <c r="Q9" s="137" t="s">
        <v>53</v>
      </c>
      <c r="R9" s="137" t="s">
        <v>54</v>
      </c>
      <c r="S9" s="145" t="s">
        <v>55</v>
      </c>
      <c r="T9" s="146" t="n">
        <v>188</v>
      </c>
      <c r="U9" s="146" t="n">
        <v>2</v>
      </c>
      <c r="V9" s="146" t="n">
        <v>2</v>
      </c>
      <c r="W9" s="146" t="n">
        <v>1</v>
      </c>
      <c r="X9" s="146" t="n">
        <v>1</v>
      </c>
      <c r="Y9" s="146" t="n">
        <v>1</v>
      </c>
      <c r="Z9" s="147" t="n">
        <f aca="false">T9/228*(100-5*U9-V9-(W9+X9+Y9)/3)</f>
        <v>71.7368421052632</v>
      </c>
      <c r="AA9" s="146" t="n">
        <v>126</v>
      </c>
      <c r="AB9" s="146" t="n">
        <v>1</v>
      </c>
      <c r="AC9" s="146" t="n">
        <v>3</v>
      </c>
      <c r="AD9" s="146" t="n">
        <v>1</v>
      </c>
      <c r="AE9" s="146" t="n">
        <v>1</v>
      </c>
      <c r="AF9" s="146" t="n">
        <v>1</v>
      </c>
      <c r="AG9" s="147" t="n">
        <f aca="false">AA9/134*(100-5*AB9-AC9-(AD9+AE9+AF9)/3)</f>
        <v>85.5671641791045</v>
      </c>
      <c r="AH9" s="146" t="n">
        <v>159</v>
      </c>
      <c r="AI9" s="146" t="n">
        <v>0</v>
      </c>
      <c r="AJ9" s="146" t="n">
        <v>1</v>
      </c>
      <c r="AK9" s="146" t="n">
        <v>1</v>
      </c>
      <c r="AL9" s="146" t="n">
        <v>1</v>
      </c>
      <c r="AM9" s="146" t="n">
        <v>1</v>
      </c>
      <c r="AN9" s="147" t="n">
        <f aca="false">AH9/179*(100-5*AI9-AJ9-(AK9+AL9+AM9)/3)</f>
        <v>87.0502793296089</v>
      </c>
      <c r="AO9" s="148" t="n">
        <f aca="false">Z9+AG9+AN9</f>
        <v>244.354285613977</v>
      </c>
      <c r="AP9" s="55"/>
      <c r="AQ9" s="55"/>
      <c r="AR9" s="136" t="n">
        <v>1</v>
      </c>
      <c r="AS9" s="137" t="s">
        <v>47</v>
      </c>
      <c r="AT9" s="137" t="s">
        <v>48</v>
      </c>
      <c r="AU9" s="145" t="s">
        <v>49</v>
      </c>
      <c r="AV9" s="146" t="n">
        <v>61050</v>
      </c>
      <c r="AW9" s="149" t="n">
        <f aca="false">AV9*100/61050</f>
        <v>100</v>
      </c>
      <c r="AX9" s="150" t="n">
        <v>2396</v>
      </c>
      <c r="AY9" s="151" t="n">
        <f aca="false">AX9*100/2396</f>
        <v>100</v>
      </c>
      <c r="AZ9" s="152" t="n">
        <f aca="false">AW9+AY9</f>
        <v>200</v>
      </c>
      <c r="BA9" s="153"/>
    </row>
    <row r="10" s="7" customFormat="true" ht="12" hidden="false" customHeight="true" outlineLevel="0" collapsed="false">
      <c r="A10" s="154" t="n">
        <v>2</v>
      </c>
      <c r="B10" s="155" t="s">
        <v>62</v>
      </c>
      <c r="C10" s="155" t="s">
        <v>63</v>
      </c>
      <c r="D10" s="156" t="s">
        <v>64</v>
      </c>
      <c r="E10" s="157" t="n">
        <v>170</v>
      </c>
      <c r="F10" s="158" t="n">
        <v>5</v>
      </c>
      <c r="G10" s="159" t="n">
        <f aca="false">E10/200*100-F10</f>
        <v>80</v>
      </c>
      <c r="H10" s="160" t="n">
        <v>190</v>
      </c>
      <c r="I10" s="161" t="n">
        <v>4</v>
      </c>
      <c r="J10" s="159" t="n">
        <f aca="false">H10/190*100-I10</f>
        <v>96</v>
      </c>
      <c r="K10" s="162" t="n">
        <v>120</v>
      </c>
      <c r="L10" s="161" t="n">
        <v>4</v>
      </c>
      <c r="M10" s="163" t="n">
        <f aca="false">K10/170*100-L10</f>
        <v>66.5882352941177</v>
      </c>
      <c r="N10" s="164" t="n">
        <f aca="false">G10+J10+M10</f>
        <v>242.588235294118</v>
      </c>
      <c r="O10" s="55"/>
      <c r="P10" s="154" t="n">
        <v>1</v>
      </c>
      <c r="Q10" s="155" t="s">
        <v>47</v>
      </c>
      <c r="R10" s="155" t="s">
        <v>48</v>
      </c>
      <c r="S10" s="165" t="s">
        <v>49</v>
      </c>
      <c r="T10" s="158" t="n">
        <v>228</v>
      </c>
      <c r="U10" s="158" t="n">
        <v>3</v>
      </c>
      <c r="V10" s="158" t="n">
        <v>4</v>
      </c>
      <c r="W10" s="158" t="n">
        <v>2</v>
      </c>
      <c r="X10" s="158" t="n">
        <v>2</v>
      </c>
      <c r="Y10" s="158" t="n">
        <v>2</v>
      </c>
      <c r="Z10" s="166" t="n">
        <f aca="false">T10/228*(100-5*U10-V10-(W10+X10+Y10)/3)</f>
        <v>79</v>
      </c>
      <c r="AA10" s="158" t="n">
        <v>88</v>
      </c>
      <c r="AB10" s="158" t="n">
        <v>3</v>
      </c>
      <c r="AC10" s="158" t="n">
        <v>3</v>
      </c>
      <c r="AD10" s="158" t="n">
        <v>2</v>
      </c>
      <c r="AE10" s="158" t="n">
        <v>2</v>
      </c>
      <c r="AF10" s="158" t="n">
        <v>2</v>
      </c>
      <c r="AG10" s="166" t="n">
        <f aca="false">AA10/134*(100-5*AB10-AC10-(AD10+AE10+AF10)/3)</f>
        <v>52.5373134328358</v>
      </c>
      <c r="AH10" s="158" t="n">
        <v>179</v>
      </c>
      <c r="AI10" s="158" t="n">
        <v>0</v>
      </c>
      <c r="AJ10" s="158" t="n">
        <v>3</v>
      </c>
      <c r="AK10" s="158" t="n">
        <v>1</v>
      </c>
      <c r="AL10" s="158" t="n">
        <v>1</v>
      </c>
      <c r="AM10" s="158" t="n">
        <v>1</v>
      </c>
      <c r="AN10" s="166" t="n">
        <f aca="false">AH10/179*(100-5*AI10-AJ10-(AK10+AL10+AM10)/3)</f>
        <v>96</v>
      </c>
      <c r="AO10" s="167" t="n">
        <f aca="false">Z10+AG10+AN10</f>
        <v>227.537313432836</v>
      </c>
      <c r="AP10" s="55"/>
      <c r="AQ10" s="55"/>
      <c r="AR10" s="154" t="n">
        <v>2</v>
      </c>
      <c r="AS10" s="155" t="s">
        <v>50</v>
      </c>
      <c r="AT10" s="155" t="s">
        <v>51</v>
      </c>
      <c r="AU10" s="168" t="s">
        <v>52</v>
      </c>
      <c r="AV10" s="146" t="n">
        <v>32170</v>
      </c>
      <c r="AW10" s="149" t="n">
        <f aca="false">AV10*100/61050</f>
        <v>52.6945126945127</v>
      </c>
      <c r="AX10" s="150" t="n">
        <v>2269</v>
      </c>
      <c r="AY10" s="151" t="n">
        <f aca="false">AX10*100/2396</f>
        <v>94.6994991652755</v>
      </c>
      <c r="AZ10" s="152" t="n">
        <f aca="false">AW10+AY10</f>
        <v>147.394011859788</v>
      </c>
      <c r="BA10" s="153"/>
    </row>
    <row r="11" s="7" customFormat="true" ht="12" hidden="false" customHeight="true" outlineLevel="0" collapsed="false">
      <c r="A11" s="154" t="n">
        <v>3</v>
      </c>
      <c r="B11" s="165" t="s">
        <v>50</v>
      </c>
      <c r="C11" s="165" t="s">
        <v>51</v>
      </c>
      <c r="D11" s="169" t="s">
        <v>52</v>
      </c>
      <c r="E11" s="157" t="n">
        <v>160</v>
      </c>
      <c r="F11" s="158" t="n">
        <v>5</v>
      </c>
      <c r="G11" s="170" t="n">
        <f aca="false">E11/200*100-F11</f>
        <v>75</v>
      </c>
      <c r="H11" s="161" t="n">
        <v>140</v>
      </c>
      <c r="I11" s="158" t="n">
        <v>1</v>
      </c>
      <c r="J11" s="170" t="n">
        <f aca="false">H11/190*100-I11</f>
        <v>72.6842105263158</v>
      </c>
      <c r="K11" s="171" t="n">
        <v>120</v>
      </c>
      <c r="L11" s="158" t="n">
        <v>5</v>
      </c>
      <c r="M11" s="172" t="n">
        <f aca="false">K11/170*100-L11</f>
        <v>65.5882352941177</v>
      </c>
      <c r="N11" s="164" t="n">
        <f aca="false">G11+J11+M11</f>
        <v>213.272445820433</v>
      </c>
      <c r="O11" s="55"/>
      <c r="P11" s="154" t="n">
        <v>4</v>
      </c>
      <c r="Q11" s="165" t="s">
        <v>56</v>
      </c>
      <c r="R11" s="165" t="s">
        <v>57</v>
      </c>
      <c r="S11" s="168" t="s">
        <v>58</v>
      </c>
      <c r="T11" s="158" t="n">
        <v>173</v>
      </c>
      <c r="U11" s="158" t="n">
        <v>1</v>
      </c>
      <c r="V11" s="158" t="n">
        <v>4</v>
      </c>
      <c r="W11" s="158" t="n">
        <v>2</v>
      </c>
      <c r="X11" s="158" t="n">
        <v>2</v>
      </c>
      <c r="Y11" s="158" t="n">
        <v>1</v>
      </c>
      <c r="Z11" s="173" t="n">
        <f aca="false">T11/228*(100-5*U11-V11-(W11+X11+Y11)/3)</f>
        <v>67.7836257309942</v>
      </c>
      <c r="AA11" s="158" t="n">
        <v>119</v>
      </c>
      <c r="AB11" s="158" t="n">
        <v>1</v>
      </c>
      <c r="AC11" s="158" t="n">
        <v>5</v>
      </c>
      <c r="AD11" s="158" t="n">
        <v>2</v>
      </c>
      <c r="AE11" s="158" t="n">
        <v>1</v>
      </c>
      <c r="AF11" s="158" t="n">
        <v>1</v>
      </c>
      <c r="AG11" s="173" t="n">
        <f aca="false">AA11/134*(100-5*AB11-AC11-(AD11+AE11+AF11)/3)</f>
        <v>78.7412935323383</v>
      </c>
      <c r="AH11" s="158" t="n">
        <v>115</v>
      </c>
      <c r="AI11" s="158" t="n">
        <v>2</v>
      </c>
      <c r="AJ11" s="158" t="n">
        <v>10</v>
      </c>
      <c r="AK11" s="158" t="n">
        <v>2</v>
      </c>
      <c r="AL11" s="158" t="n">
        <v>2</v>
      </c>
      <c r="AM11" s="158" t="n">
        <v>1</v>
      </c>
      <c r="AN11" s="166" t="n">
        <f aca="false">AH11/179*(100-5*AI11-AJ11-(AK11+AL11+AM11)/3)</f>
        <v>50.3258845437616</v>
      </c>
      <c r="AO11" s="167" t="n">
        <f aca="false">Z11+AG11+AN11</f>
        <v>196.850803807094</v>
      </c>
      <c r="AP11" s="55"/>
      <c r="AQ11" s="55"/>
      <c r="AR11" s="154" t="n">
        <v>5</v>
      </c>
      <c r="AS11" s="165" t="s">
        <v>59</v>
      </c>
      <c r="AT11" s="155" t="s">
        <v>182</v>
      </c>
      <c r="AU11" s="168" t="s">
        <v>61</v>
      </c>
      <c r="AV11" s="158" t="n">
        <v>22040</v>
      </c>
      <c r="AW11" s="170" t="n">
        <f aca="false">AV11*100/61050</f>
        <v>36.1015561015561</v>
      </c>
      <c r="AX11" s="174" t="n">
        <v>1962</v>
      </c>
      <c r="AY11" s="175" t="n">
        <f aca="false">AX11*100/2396</f>
        <v>81.8864774624374</v>
      </c>
      <c r="AZ11" s="176" t="n">
        <f aca="false">AW11+AY11</f>
        <v>117.988033563994</v>
      </c>
      <c r="BA11" s="153"/>
    </row>
    <row r="12" s="14" customFormat="true" ht="12" hidden="false" customHeight="true" outlineLevel="0" collapsed="false">
      <c r="A12" s="154" t="n">
        <v>4</v>
      </c>
      <c r="B12" s="168" t="s">
        <v>56</v>
      </c>
      <c r="C12" s="168" t="s">
        <v>57</v>
      </c>
      <c r="D12" s="169" t="s">
        <v>58</v>
      </c>
      <c r="E12" s="157" t="n">
        <v>140</v>
      </c>
      <c r="F12" s="177" t="n">
        <v>2</v>
      </c>
      <c r="G12" s="159" t="n">
        <f aca="false">E12/200*100-F12</f>
        <v>68</v>
      </c>
      <c r="H12" s="177" t="n">
        <v>120</v>
      </c>
      <c r="I12" s="177" t="n">
        <v>1</v>
      </c>
      <c r="J12" s="178" t="n">
        <f aca="false">H12/190*100-I12</f>
        <v>62.1578947368421</v>
      </c>
      <c r="K12" s="179" t="n">
        <v>120</v>
      </c>
      <c r="L12" s="177" t="n">
        <v>4</v>
      </c>
      <c r="M12" s="180" t="n">
        <f aca="false">K12/170*100-L12</f>
        <v>66.5882352941177</v>
      </c>
      <c r="N12" s="164" t="n">
        <f aca="false">G12+J12+M12</f>
        <v>196.74613003096</v>
      </c>
      <c r="O12" s="55"/>
      <c r="P12" s="154" t="n">
        <v>2</v>
      </c>
      <c r="Q12" s="168" t="s">
        <v>50</v>
      </c>
      <c r="R12" s="168" t="s">
        <v>51</v>
      </c>
      <c r="S12" s="168" t="s">
        <v>52</v>
      </c>
      <c r="T12" s="158" t="n">
        <v>125</v>
      </c>
      <c r="U12" s="158" t="n">
        <v>3</v>
      </c>
      <c r="V12" s="158" t="n">
        <v>8</v>
      </c>
      <c r="W12" s="158" t="n">
        <v>3</v>
      </c>
      <c r="X12" s="158" t="n">
        <v>4</v>
      </c>
      <c r="Y12" s="158" t="n">
        <v>3</v>
      </c>
      <c r="Z12" s="166" t="n">
        <f aca="false">T12/228*(100-5*U12-V12-(W12+X12+Y12)/3)</f>
        <v>40.3874269005848</v>
      </c>
      <c r="AA12" s="158" t="n">
        <v>134</v>
      </c>
      <c r="AB12" s="158" t="n">
        <v>2</v>
      </c>
      <c r="AC12" s="158" t="n">
        <v>6</v>
      </c>
      <c r="AD12" s="158" t="n">
        <v>2</v>
      </c>
      <c r="AE12" s="158" t="n">
        <v>3</v>
      </c>
      <c r="AF12" s="158" t="n">
        <v>3</v>
      </c>
      <c r="AG12" s="166" t="n">
        <f aca="false">AA12/134*(100-5*AB12-AC12-(AD12+AE12+AF12)/3)</f>
        <v>81.3333333333333</v>
      </c>
      <c r="AH12" s="158" t="n">
        <v>128</v>
      </c>
      <c r="AI12" s="158" t="n">
        <v>1</v>
      </c>
      <c r="AJ12" s="158" t="n">
        <v>7</v>
      </c>
      <c r="AK12" s="158" t="n">
        <v>3</v>
      </c>
      <c r="AL12" s="158" t="n">
        <v>4</v>
      </c>
      <c r="AM12" s="158" t="n">
        <v>3</v>
      </c>
      <c r="AN12" s="166" t="n">
        <f aca="false">AH12/179*(100-5*AI12-AJ12-(AK12+AL12+AM12)/3)</f>
        <v>60.5437616387337</v>
      </c>
      <c r="AO12" s="167" t="n">
        <f aca="false">Z12+AG12+AN12</f>
        <v>182.264521872652</v>
      </c>
      <c r="AP12" s="27"/>
      <c r="AQ12" s="27"/>
      <c r="AR12" s="154" t="n">
        <v>3</v>
      </c>
      <c r="AS12" s="168" t="s">
        <v>53</v>
      </c>
      <c r="AT12" s="168" t="s">
        <v>54</v>
      </c>
      <c r="AU12" s="168" t="s">
        <v>55</v>
      </c>
      <c r="AV12" s="158" t="n">
        <v>16786</v>
      </c>
      <c r="AW12" s="170" t="n">
        <f aca="false">AV12*100/61050</f>
        <v>27.4954954954955</v>
      </c>
      <c r="AX12" s="174" t="n">
        <v>1583</v>
      </c>
      <c r="AY12" s="175" t="n">
        <f aca="false">AX12*100/2396</f>
        <v>66.0684474123539</v>
      </c>
      <c r="AZ12" s="176" t="n">
        <f aca="false">AW12+AY12</f>
        <v>93.5639429078494</v>
      </c>
      <c r="BA12" s="153"/>
    </row>
    <row r="13" s="7" customFormat="true" ht="12" hidden="false" customHeight="true" outlineLevel="0" collapsed="false">
      <c r="A13" s="154" t="n">
        <v>5</v>
      </c>
      <c r="B13" s="168" t="s">
        <v>53</v>
      </c>
      <c r="C13" s="168" t="s">
        <v>54</v>
      </c>
      <c r="D13" s="169" t="s">
        <v>55</v>
      </c>
      <c r="E13" s="157" t="n">
        <v>110</v>
      </c>
      <c r="F13" s="158" t="n">
        <v>3</v>
      </c>
      <c r="G13" s="159" t="n">
        <f aca="false">E13/200*100-F13</f>
        <v>52</v>
      </c>
      <c r="H13" s="146" t="n">
        <v>140</v>
      </c>
      <c r="I13" s="158" t="n">
        <v>3</v>
      </c>
      <c r="J13" s="159" t="n">
        <f aca="false">H13/190*100-I13</f>
        <v>70.6842105263158</v>
      </c>
      <c r="K13" s="171" t="n">
        <v>110</v>
      </c>
      <c r="L13" s="158" t="n">
        <v>2</v>
      </c>
      <c r="M13" s="172" t="n">
        <f aca="false">K13/170*100-L13</f>
        <v>62.7058823529412</v>
      </c>
      <c r="N13" s="176" t="n">
        <f aca="false">G13+J13+M13</f>
        <v>185.390092879257</v>
      </c>
      <c r="O13" s="55"/>
      <c r="P13" s="154" t="n">
        <v>5</v>
      </c>
      <c r="Q13" s="168" t="s">
        <v>59</v>
      </c>
      <c r="R13" s="155" t="s">
        <v>182</v>
      </c>
      <c r="S13" s="168" t="s">
        <v>61</v>
      </c>
      <c r="T13" s="158" t="n">
        <v>122</v>
      </c>
      <c r="U13" s="158" t="n">
        <v>3</v>
      </c>
      <c r="V13" s="158" t="n">
        <v>4</v>
      </c>
      <c r="W13" s="158" t="n">
        <v>2</v>
      </c>
      <c r="X13" s="158" t="n">
        <v>2</v>
      </c>
      <c r="Y13" s="158" t="n">
        <v>2</v>
      </c>
      <c r="Z13" s="166" t="n">
        <f aca="false">T13/228*(100-5*U13-V13-(W13+X13+Y13)/3)</f>
        <v>42.2719298245614</v>
      </c>
      <c r="AA13" s="158" t="n">
        <v>75</v>
      </c>
      <c r="AB13" s="158" t="n">
        <v>3</v>
      </c>
      <c r="AC13" s="158" t="n">
        <v>4</v>
      </c>
      <c r="AD13" s="158" t="n">
        <v>3</v>
      </c>
      <c r="AE13" s="158" t="n">
        <v>3</v>
      </c>
      <c r="AF13" s="158" t="n">
        <v>3</v>
      </c>
      <c r="AG13" s="166" t="n">
        <f aca="false">AA13/134*(100-5*AB13-AC13-(AD13+AE13+AF13)/3)</f>
        <v>43.6567164179104</v>
      </c>
      <c r="AH13" s="158" t="n">
        <v>136</v>
      </c>
      <c r="AI13" s="158" t="n">
        <v>1</v>
      </c>
      <c r="AJ13" s="158" t="n">
        <v>3</v>
      </c>
      <c r="AK13" s="158" t="n">
        <v>2</v>
      </c>
      <c r="AL13" s="158" t="n">
        <v>2</v>
      </c>
      <c r="AM13" s="158" t="n">
        <v>2</v>
      </c>
      <c r="AN13" s="166" t="n">
        <f aca="false">AH13/179*(100-5*AI13-AJ13-(AK13+AL13+AM13)/3)</f>
        <v>68.3798882681564</v>
      </c>
      <c r="AO13" s="167" t="n">
        <f aca="false">Z13+AG13+AN13</f>
        <v>154.308534510628</v>
      </c>
      <c r="AP13" s="55"/>
      <c r="AQ13" s="55"/>
      <c r="AR13" s="154" t="n">
        <v>4</v>
      </c>
      <c r="AS13" s="168" t="s">
        <v>56</v>
      </c>
      <c r="AT13" s="168" t="s">
        <v>57</v>
      </c>
      <c r="AU13" s="168" t="s">
        <v>58</v>
      </c>
      <c r="AV13" s="158" t="n">
        <v>18588</v>
      </c>
      <c r="AW13" s="170" t="n">
        <f aca="false">AV13*100/61050</f>
        <v>30.4471744471744</v>
      </c>
      <c r="AX13" s="174" t="n">
        <v>1411</v>
      </c>
      <c r="AY13" s="175" t="n">
        <f aca="false">AX13*100/2396</f>
        <v>58.889816360601</v>
      </c>
      <c r="AZ13" s="176" t="n">
        <f aca="false">AW13+AY13</f>
        <v>89.3369908077755</v>
      </c>
      <c r="BA13" s="153"/>
    </row>
    <row r="14" s="7" customFormat="true" ht="12" hidden="false" customHeight="true" outlineLevel="0" collapsed="false">
      <c r="A14" s="154" t="n">
        <v>6</v>
      </c>
      <c r="B14" s="155" t="s">
        <v>59</v>
      </c>
      <c r="C14" s="155" t="s">
        <v>182</v>
      </c>
      <c r="D14" s="36" t="s">
        <v>61</v>
      </c>
      <c r="E14" s="157" t="n">
        <v>130</v>
      </c>
      <c r="F14" s="160" t="n">
        <v>5</v>
      </c>
      <c r="G14" s="159" t="n">
        <f aca="false">E14/200*100-F14</f>
        <v>60</v>
      </c>
      <c r="H14" s="160" t="n">
        <v>130</v>
      </c>
      <c r="I14" s="160" t="n">
        <v>5</v>
      </c>
      <c r="J14" s="181" t="n">
        <f aca="false">H14/190*100-I14</f>
        <v>63.4210526315789</v>
      </c>
      <c r="K14" s="182" t="n">
        <v>110</v>
      </c>
      <c r="L14" s="160" t="n">
        <v>5</v>
      </c>
      <c r="M14" s="180" t="n">
        <f aca="false">K14/170*100-L14</f>
        <v>59.7058823529412</v>
      </c>
      <c r="N14" s="144" t="n">
        <f aca="false">G14+J14+M14</f>
        <v>183.12693498452</v>
      </c>
      <c r="O14" s="55"/>
      <c r="P14" s="154" t="n">
        <v>6</v>
      </c>
      <c r="Q14" s="155" t="s">
        <v>62</v>
      </c>
      <c r="R14" s="155" t="s">
        <v>63</v>
      </c>
      <c r="S14" s="155" t="s">
        <v>64</v>
      </c>
      <c r="T14" s="160"/>
      <c r="U14" s="160"/>
      <c r="V14" s="160"/>
      <c r="W14" s="160"/>
      <c r="X14" s="160"/>
      <c r="Y14" s="160"/>
      <c r="Z14" s="183"/>
      <c r="AA14" s="160"/>
      <c r="AB14" s="160"/>
      <c r="AC14" s="160"/>
      <c r="AD14" s="160"/>
      <c r="AE14" s="160"/>
      <c r="AF14" s="160"/>
      <c r="AG14" s="183"/>
      <c r="AH14" s="160"/>
      <c r="AI14" s="160"/>
      <c r="AJ14" s="160"/>
      <c r="AK14" s="160"/>
      <c r="AL14" s="160"/>
      <c r="AM14" s="160"/>
      <c r="AN14" s="183"/>
      <c r="AO14" s="184"/>
      <c r="AP14" s="55"/>
      <c r="AQ14" s="55"/>
      <c r="AR14" s="154" t="n">
        <v>6</v>
      </c>
      <c r="AS14" s="155" t="s">
        <v>62</v>
      </c>
      <c r="AT14" s="155" t="s">
        <v>63</v>
      </c>
      <c r="AU14" s="165" t="s">
        <v>64</v>
      </c>
      <c r="AV14" s="160"/>
      <c r="AW14" s="178"/>
      <c r="AX14" s="33"/>
      <c r="AY14" s="185"/>
      <c r="AZ14" s="144"/>
      <c r="BA14" s="153"/>
    </row>
    <row r="15" s="23" customFormat="true" ht="12" hidden="false" customHeight="true" outlineLevel="0" collapsed="false">
      <c r="A15" s="186"/>
      <c r="B15" s="187" t="s">
        <v>65</v>
      </c>
      <c r="C15" s="187"/>
      <c r="D15" s="187"/>
      <c r="E15" s="188"/>
      <c r="F15" s="189"/>
      <c r="G15" s="190"/>
      <c r="H15" s="189"/>
      <c r="I15" s="189"/>
      <c r="J15" s="191"/>
      <c r="K15" s="189"/>
      <c r="L15" s="189"/>
      <c r="M15" s="190"/>
      <c r="N15" s="192"/>
      <c r="O15" s="193"/>
      <c r="P15" s="186"/>
      <c r="Q15" s="187" t="s">
        <v>65</v>
      </c>
      <c r="R15" s="187"/>
      <c r="S15" s="187"/>
      <c r="T15" s="132"/>
      <c r="U15" s="132"/>
      <c r="V15" s="132"/>
      <c r="W15" s="132"/>
      <c r="X15" s="132"/>
      <c r="Y15" s="132"/>
      <c r="Z15" s="194"/>
      <c r="AA15" s="132"/>
      <c r="AB15" s="132"/>
      <c r="AC15" s="132"/>
      <c r="AD15" s="132"/>
      <c r="AE15" s="132"/>
      <c r="AF15" s="132"/>
      <c r="AG15" s="194"/>
      <c r="AH15" s="132"/>
      <c r="AI15" s="132"/>
      <c r="AJ15" s="132"/>
      <c r="AK15" s="132"/>
      <c r="AL15" s="132"/>
      <c r="AM15" s="132"/>
      <c r="AN15" s="194"/>
      <c r="AO15" s="116"/>
      <c r="AP15" s="193"/>
      <c r="AQ15" s="193"/>
      <c r="AR15" s="186"/>
      <c r="AS15" s="187" t="s">
        <v>65</v>
      </c>
      <c r="AT15" s="187"/>
      <c r="AU15" s="195"/>
      <c r="AV15" s="132"/>
      <c r="AW15" s="125"/>
      <c r="AX15" s="132"/>
      <c r="AY15" s="125"/>
      <c r="AZ15" s="116"/>
      <c r="BA15" s="153"/>
    </row>
    <row r="16" s="205" customFormat="true" ht="12" hidden="false" customHeight="true" outlineLevel="0" collapsed="false">
      <c r="A16" s="196" t="n">
        <v>1</v>
      </c>
      <c r="B16" s="197" t="s">
        <v>66</v>
      </c>
      <c r="C16" s="155" t="s">
        <v>182</v>
      </c>
      <c r="D16" s="198" t="s">
        <v>67</v>
      </c>
      <c r="E16" s="199" t="n">
        <v>240</v>
      </c>
      <c r="F16" s="146" t="n">
        <v>3</v>
      </c>
      <c r="G16" s="200" t="n">
        <f aca="false">E16/240*100-F16</f>
        <v>97</v>
      </c>
      <c r="H16" s="146" t="n">
        <v>210</v>
      </c>
      <c r="I16" s="160" t="n">
        <v>0</v>
      </c>
      <c r="J16" s="200" t="n">
        <f aca="false">H16/210*100-I16</f>
        <v>100</v>
      </c>
      <c r="K16" s="160" t="n">
        <v>170</v>
      </c>
      <c r="L16" s="160" t="n">
        <v>3</v>
      </c>
      <c r="M16" s="201" t="n">
        <f aca="false">K16/180*100-L16</f>
        <v>91.4444444444444</v>
      </c>
      <c r="N16" s="144" t="n">
        <f aca="false">G16+J16+M16</f>
        <v>288.444444444444</v>
      </c>
      <c r="O16" s="55"/>
      <c r="P16" s="196" t="n">
        <v>1</v>
      </c>
      <c r="Q16" s="197" t="s">
        <v>66</v>
      </c>
      <c r="R16" s="197" t="s">
        <v>54</v>
      </c>
      <c r="S16" s="168" t="s">
        <v>67</v>
      </c>
      <c r="T16" s="146" t="n">
        <v>192</v>
      </c>
      <c r="U16" s="146" t="n">
        <v>3</v>
      </c>
      <c r="V16" s="146" t="n">
        <v>3</v>
      </c>
      <c r="W16" s="146" t="n">
        <v>3</v>
      </c>
      <c r="X16" s="146" t="n">
        <v>3</v>
      </c>
      <c r="Y16" s="146" t="n">
        <v>3</v>
      </c>
      <c r="Z16" s="202" t="n">
        <f aca="false">T16/234*(100-5*U16-V16-(W16+X16+Y16)/3)</f>
        <v>64.8205128205128</v>
      </c>
      <c r="AA16" s="146" t="n">
        <v>125</v>
      </c>
      <c r="AB16" s="146" t="n">
        <v>2</v>
      </c>
      <c r="AC16" s="146" t="n">
        <v>4</v>
      </c>
      <c r="AD16" s="146" t="n">
        <v>2</v>
      </c>
      <c r="AE16" s="146" t="n">
        <v>3</v>
      </c>
      <c r="AF16" s="146" t="n">
        <v>3</v>
      </c>
      <c r="AG16" s="202" t="n">
        <f aca="false">AA16/138*(100-5*AB16-AC16-(AD16+AE16+AF16)/3)</f>
        <v>75.4830917874396</v>
      </c>
      <c r="AH16" s="146" t="n">
        <v>168</v>
      </c>
      <c r="AI16" s="146" t="n">
        <v>0</v>
      </c>
      <c r="AJ16" s="146" t="n">
        <v>3</v>
      </c>
      <c r="AK16" s="146" t="n">
        <v>3</v>
      </c>
      <c r="AL16" s="146" t="n">
        <v>4</v>
      </c>
      <c r="AM16" s="146" t="n">
        <v>3</v>
      </c>
      <c r="AN16" s="202" t="n">
        <f aca="false">AH16/168*(100-5*AI16-AJ16-(AK16+AL16+AM16)/3)</f>
        <v>93.6666666666667</v>
      </c>
      <c r="AO16" s="148" t="n">
        <f aca="false">Z16+AG16+AN16</f>
        <v>233.970271274619</v>
      </c>
      <c r="AP16" s="55"/>
      <c r="AQ16" s="55"/>
      <c r="AR16" s="196" t="n">
        <v>1</v>
      </c>
      <c r="AS16" s="197" t="s">
        <v>66</v>
      </c>
      <c r="AT16" s="155" t="s">
        <v>182</v>
      </c>
      <c r="AU16" s="203" t="s">
        <v>67</v>
      </c>
      <c r="AV16" s="146" t="n">
        <v>191410</v>
      </c>
      <c r="AW16" s="149" t="n">
        <f aca="false">AV16*100/191410</f>
        <v>100</v>
      </c>
      <c r="AX16" s="150" t="n">
        <v>2678</v>
      </c>
      <c r="AY16" s="151" t="n">
        <f aca="false">AX16*100/2678</f>
        <v>100</v>
      </c>
      <c r="AZ16" s="204" t="n">
        <f aca="false">AW16+AY16</f>
        <v>200</v>
      </c>
      <c r="BA16" s="153"/>
    </row>
    <row r="17" s="7" customFormat="true" ht="12" hidden="false" customHeight="true" outlineLevel="0" collapsed="false">
      <c r="A17" s="206" t="n">
        <v>2</v>
      </c>
      <c r="B17" s="207" t="s">
        <v>68</v>
      </c>
      <c r="C17" s="208" t="s">
        <v>54</v>
      </c>
      <c r="D17" s="36" t="s">
        <v>69</v>
      </c>
      <c r="E17" s="209" t="n">
        <v>200</v>
      </c>
      <c r="F17" s="158" t="n">
        <v>3</v>
      </c>
      <c r="G17" s="210" t="n">
        <f aca="false">E17/240*100-F17</f>
        <v>80.3333333333333</v>
      </c>
      <c r="H17" s="160" t="n">
        <v>200</v>
      </c>
      <c r="I17" s="158" t="n">
        <v>5</v>
      </c>
      <c r="J17" s="210" t="n">
        <f aca="false">H17/210*100-I17</f>
        <v>90.2380952380952</v>
      </c>
      <c r="K17" s="158" t="n">
        <v>180</v>
      </c>
      <c r="L17" s="161" t="n">
        <v>1</v>
      </c>
      <c r="M17" s="211" t="n">
        <f aca="false">K17/180*100-L17</f>
        <v>99</v>
      </c>
      <c r="N17" s="176" t="n">
        <f aca="false">G17+J17+M17</f>
        <v>269.571428571429</v>
      </c>
      <c r="O17" s="55"/>
      <c r="P17" s="206" t="n">
        <v>2</v>
      </c>
      <c r="Q17" s="207" t="s">
        <v>68</v>
      </c>
      <c r="R17" s="208" t="s">
        <v>51</v>
      </c>
      <c r="S17" s="155" t="s">
        <v>69</v>
      </c>
      <c r="T17" s="158" t="n">
        <v>234</v>
      </c>
      <c r="U17" s="158" t="n">
        <v>3</v>
      </c>
      <c r="V17" s="158" t="n">
        <v>2</v>
      </c>
      <c r="W17" s="158" t="n">
        <v>3</v>
      </c>
      <c r="X17" s="158" t="n">
        <v>4</v>
      </c>
      <c r="Y17" s="158" t="n">
        <v>3</v>
      </c>
      <c r="Z17" s="212" t="n">
        <f aca="false">T17/234*(100-5*U17-V17-(W17+X17+Y17)/3)</f>
        <v>79.6666666666667</v>
      </c>
      <c r="AA17" s="158" t="n">
        <v>138</v>
      </c>
      <c r="AB17" s="158" t="n">
        <v>2</v>
      </c>
      <c r="AC17" s="158" t="n">
        <v>9</v>
      </c>
      <c r="AD17" s="158" t="n">
        <v>3</v>
      </c>
      <c r="AE17" s="158" t="n">
        <v>3</v>
      </c>
      <c r="AF17" s="158" t="n">
        <v>3</v>
      </c>
      <c r="AG17" s="212" t="n">
        <f aca="false">AA17/138*(100-5*AB17-AC17-(AD17+AE17+AF17)/3)</f>
        <v>78</v>
      </c>
      <c r="AH17" s="158" t="n">
        <v>128</v>
      </c>
      <c r="AI17" s="158" t="n">
        <v>3</v>
      </c>
      <c r="AJ17" s="158" t="n">
        <v>5</v>
      </c>
      <c r="AK17" s="158" t="n">
        <v>3</v>
      </c>
      <c r="AL17" s="158" t="n">
        <v>4</v>
      </c>
      <c r="AM17" s="158" t="n">
        <v>4</v>
      </c>
      <c r="AN17" s="212" t="n">
        <f aca="false">AH17/168*(100-5*AI17-AJ17-(AK17+AL17+AM17)/3)</f>
        <v>58.1587301587302</v>
      </c>
      <c r="AO17" s="167" t="n">
        <f aca="false">Z17+AG17+AN17</f>
        <v>215.825396825397</v>
      </c>
      <c r="AP17" s="55"/>
      <c r="AQ17" s="55"/>
      <c r="AR17" s="206" t="n">
        <v>3</v>
      </c>
      <c r="AS17" s="207" t="s">
        <v>70</v>
      </c>
      <c r="AT17" s="208" t="s">
        <v>51</v>
      </c>
      <c r="AU17" s="155" t="s">
        <v>71</v>
      </c>
      <c r="AV17" s="158" t="n">
        <v>73494</v>
      </c>
      <c r="AW17" s="170" t="n">
        <f aca="false">AV17*100/191410</f>
        <v>38.3961130557442</v>
      </c>
      <c r="AX17" s="174" t="n">
        <v>2360</v>
      </c>
      <c r="AY17" s="175" t="n">
        <f aca="false">AX17*100/2678</f>
        <v>88.1254667662435</v>
      </c>
      <c r="AZ17" s="213" t="n">
        <f aca="false">AW17+AY17</f>
        <v>126.521579821988</v>
      </c>
      <c r="BA17" s="153"/>
    </row>
    <row r="18" s="7" customFormat="true" ht="12" hidden="false" customHeight="true" outlineLevel="0" collapsed="false">
      <c r="A18" s="206" t="n">
        <v>3</v>
      </c>
      <c r="B18" s="208" t="s">
        <v>70</v>
      </c>
      <c r="C18" s="207" t="s">
        <v>51</v>
      </c>
      <c r="D18" s="214" t="s">
        <v>71</v>
      </c>
      <c r="E18" s="209" t="n">
        <v>200</v>
      </c>
      <c r="F18" s="160" t="n">
        <v>2</v>
      </c>
      <c r="G18" s="215" t="n">
        <f aca="false">E18/240*100-F18</f>
        <v>81.3333333333333</v>
      </c>
      <c r="H18" s="158" t="n">
        <v>160</v>
      </c>
      <c r="I18" s="146" t="n">
        <v>3</v>
      </c>
      <c r="J18" s="215" t="n">
        <f aca="false">H18/210*100-I18</f>
        <v>73.1904761904762</v>
      </c>
      <c r="K18" s="158" t="n">
        <v>170</v>
      </c>
      <c r="L18" s="161" t="n">
        <v>3</v>
      </c>
      <c r="M18" s="211" t="n">
        <f aca="false">K18/180*100-L18</f>
        <v>91.4444444444444</v>
      </c>
      <c r="N18" s="176" t="n">
        <f aca="false">G18+J18+M18</f>
        <v>245.968253968254</v>
      </c>
      <c r="O18" s="55"/>
      <c r="P18" s="206" t="n">
        <v>3</v>
      </c>
      <c r="Q18" s="208" t="s">
        <v>70</v>
      </c>
      <c r="R18" s="207" t="s">
        <v>48</v>
      </c>
      <c r="S18" s="168" t="s">
        <v>71</v>
      </c>
      <c r="T18" s="158" t="n">
        <v>164</v>
      </c>
      <c r="U18" s="158" t="n">
        <v>0</v>
      </c>
      <c r="V18" s="158" t="n">
        <v>2</v>
      </c>
      <c r="W18" s="158" t="n">
        <v>2</v>
      </c>
      <c r="X18" s="158" t="n">
        <v>1</v>
      </c>
      <c r="Y18" s="158" t="n">
        <v>1</v>
      </c>
      <c r="Z18" s="212" t="n">
        <f aca="false">T18/234*(100-5*U18-V18-(W18+X18+Y18)/3)</f>
        <v>67.7492877492878</v>
      </c>
      <c r="AA18" s="158" t="n">
        <v>96</v>
      </c>
      <c r="AB18" s="158" t="n">
        <v>3</v>
      </c>
      <c r="AC18" s="158" t="n">
        <v>3</v>
      </c>
      <c r="AD18" s="158" t="n">
        <v>2</v>
      </c>
      <c r="AE18" s="158" t="n">
        <v>2</v>
      </c>
      <c r="AF18" s="158" t="n">
        <v>2</v>
      </c>
      <c r="AG18" s="212" t="n">
        <f aca="false">AA18/138*(100-5*AB18-AC18-(AD18+AE18+AF18)/3)</f>
        <v>55.6521739130435</v>
      </c>
      <c r="AH18" s="158" t="n">
        <v>144</v>
      </c>
      <c r="AI18" s="158" t="n">
        <v>2</v>
      </c>
      <c r="AJ18" s="158" t="n">
        <v>3</v>
      </c>
      <c r="AK18" s="158" t="n">
        <v>1</v>
      </c>
      <c r="AL18" s="158" t="n">
        <v>1</v>
      </c>
      <c r="AM18" s="158" t="n">
        <v>1</v>
      </c>
      <c r="AN18" s="212" t="n">
        <f aca="false">AH18/168*(100-5*AI18-AJ18-(AK18+AL18+AM18)/3)</f>
        <v>73.7142857142857</v>
      </c>
      <c r="AO18" s="167" t="n">
        <f aca="false">Z18+AG18+AN18</f>
        <v>197.115747376617</v>
      </c>
      <c r="AP18" s="55"/>
      <c r="AQ18" s="55"/>
      <c r="AR18" s="206" t="n">
        <v>2</v>
      </c>
      <c r="AS18" s="208" t="s">
        <v>68</v>
      </c>
      <c r="AT18" s="207" t="s">
        <v>54</v>
      </c>
      <c r="AU18" s="168" t="s">
        <v>69</v>
      </c>
      <c r="AV18" s="158" t="n">
        <v>48827</v>
      </c>
      <c r="AW18" s="170" t="n">
        <f aca="false">AV18*100/191410</f>
        <v>25.5091165560838</v>
      </c>
      <c r="AX18" s="174" t="n">
        <v>2552</v>
      </c>
      <c r="AY18" s="175" t="n">
        <f aca="false">AX18*100/2678</f>
        <v>95.2949962658701</v>
      </c>
      <c r="AZ18" s="213" t="n">
        <f aca="false">AW18+AY18</f>
        <v>120.804112821954</v>
      </c>
      <c r="BA18" s="153"/>
    </row>
    <row r="19" s="7" customFormat="true" ht="12" hidden="false" customHeight="true" outlineLevel="0" collapsed="false">
      <c r="A19" s="216" t="n">
        <v>4</v>
      </c>
      <c r="B19" s="208" t="s">
        <v>72</v>
      </c>
      <c r="C19" s="217" t="s">
        <v>48</v>
      </c>
      <c r="D19" s="214" t="s">
        <v>73</v>
      </c>
      <c r="E19" s="209" t="n">
        <v>150</v>
      </c>
      <c r="F19" s="158" t="n">
        <v>5</v>
      </c>
      <c r="G19" s="210" t="n">
        <f aca="false">E19/240*100-F19</f>
        <v>57.5</v>
      </c>
      <c r="H19" s="158" t="n">
        <v>140</v>
      </c>
      <c r="I19" s="160" t="n">
        <v>1</v>
      </c>
      <c r="J19" s="215" t="n">
        <f aca="false">H19/210*100-I19</f>
        <v>65.6666666666667</v>
      </c>
      <c r="K19" s="158" t="n">
        <v>120</v>
      </c>
      <c r="L19" s="161" t="n">
        <v>4</v>
      </c>
      <c r="M19" s="211" t="n">
        <f aca="false">K19/180*100-L19</f>
        <v>62.6666666666667</v>
      </c>
      <c r="N19" s="218" t="n">
        <f aca="false">G19+J19+M19</f>
        <v>185.833333333333</v>
      </c>
      <c r="O19" s="219"/>
      <c r="P19" s="216" t="n">
        <v>4</v>
      </c>
      <c r="Q19" s="208" t="s">
        <v>72</v>
      </c>
      <c r="R19" s="217" t="s">
        <v>60</v>
      </c>
      <c r="S19" s="168" t="s">
        <v>73</v>
      </c>
      <c r="T19" s="158" t="n">
        <v>234</v>
      </c>
      <c r="U19" s="158" t="n">
        <v>2</v>
      </c>
      <c r="V19" s="158" t="n">
        <v>1</v>
      </c>
      <c r="W19" s="158" t="n">
        <v>4</v>
      </c>
      <c r="X19" s="158" t="n">
        <v>5</v>
      </c>
      <c r="Y19" s="158" t="n">
        <v>4</v>
      </c>
      <c r="Z19" s="212" t="n">
        <f aca="false">T19/234*(100-5*U19-V19-(W19+X19+Y19)/3)</f>
        <v>84.6666666666667</v>
      </c>
      <c r="AA19" s="158" t="n">
        <v>61</v>
      </c>
      <c r="AB19" s="158" t="n">
        <v>3</v>
      </c>
      <c r="AC19" s="158" t="n">
        <v>2</v>
      </c>
      <c r="AD19" s="158" t="n">
        <v>4</v>
      </c>
      <c r="AE19" s="158" t="n">
        <v>5</v>
      </c>
      <c r="AF19" s="158" t="n">
        <v>4</v>
      </c>
      <c r="AG19" s="212" t="n">
        <f aca="false">AA19/138*(100-5*AB19-AC19-(AD19+AE19+AF19)/3)</f>
        <v>34.7729468599034</v>
      </c>
      <c r="AH19" s="158" t="n">
        <v>77</v>
      </c>
      <c r="AI19" s="158" t="n">
        <v>3</v>
      </c>
      <c r="AJ19" s="158" t="n">
        <v>6</v>
      </c>
      <c r="AK19" s="158" t="n">
        <v>4</v>
      </c>
      <c r="AL19" s="158" t="n">
        <v>5</v>
      </c>
      <c r="AM19" s="158" t="n">
        <v>4</v>
      </c>
      <c r="AN19" s="212" t="n">
        <f aca="false">AH19/168*(100-5*AI19-AJ19-(AK19+AL19+AM19)/3)</f>
        <v>34.2222222222222</v>
      </c>
      <c r="AO19" s="167" t="n">
        <f aca="false">Z19+AG19+AN19</f>
        <v>153.661835748792</v>
      </c>
      <c r="AP19" s="55"/>
      <c r="AQ19" s="55"/>
      <c r="AR19" s="216" t="n">
        <v>4</v>
      </c>
      <c r="AS19" s="208" t="s">
        <v>72</v>
      </c>
      <c r="AT19" s="217" t="s">
        <v>48</v>
      </c>
      <c r="AU19" s="168" t="s">
        <v>73</v>
      </c>
      <c r="AV19" s="158" t="n">
        <v>28212</v>
      </c>
      <c r="AW19" s="170" t="n">
        <f aca="false">AV19*100/191410</f>
        <v>14.7390418473434</v>
      </c>
      <c r="AX19" s="174" t="n">
        <v>1932</v>
      </c>
      <c r="AY19" s="175" t="n">
        <f aca="false">AX19*100/2678</f>
        <v>72.1433905899925</v>
      </c>
      <c r="AZ19" s="220" t="n">
        <f aca="false">AW19+AY19</f>
        <v>86.8824324373359</v>
      </c>
      <c r="BA19" s="153"/>
    </row>
    <row r="20" s="14" customFormat="true" ht="12" hidden="false" customHeight="true" outlineLevel="0" collapsed="false">
      <c r="A20" s="196" t="n">
        <v>5</v>
      </c>
      <c r="B20" s="208" t="s">
        <v>74</v>
      </c>
      <c r="C20" s="208" t="s">
        <v>48</v>
      </c>
      <c r="D20" s="214" t="s">
        <v>75</v>
      </c>
      <c r="E20" s="209" t="n">
        <v>140</v>
      </c>
      <c r="F20" s="177" t="n">
        <v>3</v>
      </c>
      <c r="G20" s="215" t="n">
        <f aca="false">E20/240*100-F20</f>
        <v>55.3333333333333</v>
      </c>
      <c r="H20" s="177" t="n">
        <v>120</v>
      </c>
      <c r="I20" s="177" t="n">
        <v>4</v>
      </c>
      <c r="J20" s="215" t="n">
        <f aca="false">H20/210*100-I20</f>
        <v>53.1428571428571</v>
      </c>
      <c r="K20" s="221" t="n">
        <v>120</v>
      </c>
      <c r="L20" s="222" t="n">
        <v>4</v>
      </c>
      <c r="M20" s="201" t="n">
        <f aca="false">K20/180*100-L20</f>
        <v>62.6666666666667</v>
      </c>
      <c r="N20" s="218" t="n">
        <f aca="false">G20+J20+M20</f>
        <v>171.142857142857</v>
      </c>
      <c r="O20" s="219"/>
      <c r="P20" s="196" t="n">
        <v>5</v>
      </c>
      <c r="Q20" s="208" t="s">
        <v>74</v>
      </c>
      <c r="R20" s="208" t="s">
        <v>48</v>
      </c>
      <c r="S20" s="168" t="s">
        <v>75</v>
      </c>
      <c r="T20" s="158" t="n">
        <v>113</v>
      </c>
      <c r="U20" s="158" t="n">
        <v>1</v>
      </c>
      <c r="V20" s="158" t="n">
        <v>1</v>
      </c>
      <c r="W20" s="158" t="n">
        <v>4</v>
      </c>
      <c r="X20" s="158" t="n">
        <v>5</v>
      </c>
      <c r="Y20" s="158" t="n">
        <v>5</v>
      </c>
      <c r="Z20" s="223" t="n">
        <f aca="false">T20/234*(100-5*U20-V20-(W20+X20+Y20)/3)</f>
        <v>43.1396011396011</v>
      </c>
      <c r="AA20" s="158" t="n">
        <v>46</v>
      </c>
      <c r="AB20" s="158" t="n">
        <v>2</v>
      </c>
      <c r="AC20" s="158" t="n">
        <v>9</v>
      </c>
      <c r="AD20" s="158" t="n">
        <v>2</v>
      </c>
      <c r="AE20" s="158" t="n">
        <v>3</v>
      </c>
      <c r="AF20" s="158" t="n">
        <v>3</v>
      </c>
      <c r="AG20" s="223" t="n">
        <f aca="false">AA20/138*(100-5*AB20-AC20-(AD20+AE20+AF20)/3)</f>
        <v>26.1111111111111</v>
      </c>
      <c r="AH20" s="158" t="n">
        <v>77</v>
      </c>
      <c r="AI20" s="158" t="n">
        <v>3</v>
      </c>
      <c r="AJ20" s="158" t="n">
        <v>6</v>
      </c>
      <c r="AK20" s="158" t="n">
        <v>4</v>
      </c>
      <c r="AL20" s="158" t="n">
        <v>4</v>
      </c>
      <c r="AM20" s="158" t="n">
        <v>4</v>
      </c>
      <c r="AN20" s="212" t="n">
        <f aca="false">AH20/168*(100-5*AI20-AJ20-(AK20+AL20+AM20)/3)</f>
        <v>34.375</v>
      </c>
      <c r="AO20" s="167" t="n">
        <f aca="false">Z20+AG20+AN20</f>
        <v>103.625712250712</v>
      </c>
      <c r="AP20" s="55"/>
      <c r="AQ20" s="55"/>
      <c r="AR20" s="196" t="n">
        <v>5</v>
      </c>
      <c r="AS20" s="208" t="s">
        <v>74</v>
      </c>
      <c r="AT20" s="208" t="s">
        <v>48</v>
      </c>
      <c r="AU20" s="168" t="s">
        <v>75</v>
      </c>
      <c r="AV20" s="158" t="n">
        <v>22149</v>
      </c>
      <c r="AW20" s="170" t="n">
        <f aca="false">AV20*100/191410</f>
        <v>11.5714957421242</v>
      </c>
      <c r="AX20" s="174" t="n">
        <v>1597</v>
      </c>
      <c r="AY20" s="175" t="n">
        <f aca="false">AX20*100/2678</f>
        <v>59.6340552651232</v>
      </c>
      <c r="AZ20" s="213" t="n">
        <f aca="false">AW20+AY20</f>
        <v>71.2055510072475</v>
      </c>
      <c r="BA20" s="153"/>
    </row>
    <row r="21" s="7" customFormat="true" ht="12" hidden="false" customHeight="true" outlineLevel="0" collapsed="false">
      <c r="A21" s="206"/>
      <c r="B21" s="207"/>
      <c r="C21" s="207"/>
      <c r="D21" s="36"/>
      <c r="E21" s="199"/>
      <c r="F21" s="160"/>
      <c r="G21" s="224" t="n">
        <f aca="false">E21/240*100-F21</f>
        <v>0</v>
      </c>
      <c r="H21" s="160"/>
      <c r="I21" s="161"/>
      <c r="J21" s="210"/>
      <c r="K21" s="161"/>
      <c r="L21" s="161"/>
      <c r="M21" s="225"/>
      <c r="N21" s="226"/>
      <c r="O21" s="55"/>
      <c r="P21" s="206"/>
      <c r="Q21" s="207"/>
      <c r="R21" s="207"/>
      <c r="S21" s="155"/>
      <c r="T21" s="160"/>
      <c r="U21" s="160"/>
      <c r="V21" s="160"/>
      <c r="W21" s="160"/>
      <c r="X21" s="160"/>
      <c r="Y21" s="160"/>
      <c r="Z21" s="227"/>
      <c r="AA21" s="160"/>
      <c r="AB21" s="160"/>
      <c r="AC21" s="160"/>
      <c r="AD21" s="160"/>
      <c r="AE21" s="160"/>
      <c r="AF21" s="160"/>
      <c r="AG21" s="227"/>
      <c r="AH21" s="160"/>
      <c r="AI21" s="160"/>
      <c r="AJ21" s="33"/>
      <c r="AK21" s="160"/>
      <c r="AL21" s="160"/>
      <c r="AM21" s="160"/>
      <c r="AN21" s="227"/>
      <c r="AO21" s="184"/>
      <c r="AP21" s="55"/>
      <c r="AQ21" s="55"/>
      <c r="AR21" s="228"/>
      <c r="AS21" s="229"/>
      <c r="AT21" s="229"/>
      <c r="AU21" s="230"/>
      <c r="AV21" s="231"/>
      <c r="AW21" s="181"/>
      <c r="AX21" s="232"/>
      <c r="AY21" s="233"/>
      <c r="AZ21" s="234"/>
      <c r="BA21" s="153"/>
    </row>
    <row r="22" s="23" customFormat="true" ht="12" hidden="false" customHeight="true" outlineLevel="0" collapsed="false">
      <c r="A22" s="235"/>
      <c r="B22" s="187" t="s">
        <v>76</v>
      </c>
      <c r="C22" s="187"/>
      <c r="D22" s="187"/>
      <c r="E22" s="188"/>
      <c r="F22" s="189"/>
      <c r="G22" s="190"/>
      <c r="H22" s="189"/>
      <c r="I22" s="189"/>
      <c r="J22" s="191"/>
      <c r="K22" s="189"/>
      <c r="L22" s="189"/>
      <c r="M22" s="190"/>
      <c r="N22" s="192"/>
      <c r="O22" s="193"/>
      <c r="P22" s="235"/>
      <c r="Q22" s="187" t="s">
        <v>76</v>
      </c>
      <c r="R22" s="187"/>
      <c r="S22" s="187"/>
      <c r="T22" s="132"/>
      <c r="U22" s="132"/>
      <c r="V22" s="132"/>
      <c r="W22" s="132"/>
      <c r="X22" s="132"/>
      <c r="Y22" s="132"/>
      <c r="Z22" s="194"/>
      <c r="AA22" s="132"/>
      <c r="AB22" s="132"/>
      <c r="AC22" s="132"/>
      <c r="AD22" s="132"/>
      <c r="AE22" s="132"/>
      <c r="AF22" s="132"/>
      <c r="AG22" s="194"/>
      <c r="AH22" s="132"/>
      <c r="AI22" s="132"/>
      <c r="AJ22" s="132"/>
      <c r="AK22" s="132"/>
      <c r="AL22" s="132"/>
      <c r="AM22" s="132"/>
      <c r="AN22" s="194"/>
      <c r="AO22" s="116"/>
      <c r="AP22" s="193"/>
      <c r="AQ22" s="193"/>
      <c r="AR22" s="186"/>
      <c r="AS22" s="187" t="s">
        <v>76</v>
      </c>
      <c r="AT22" s="187"/>
      <c r="AU22" s="195"/>
      <c r="AV22" s="132"/>
      <c r="AW22" s="125"/>
      <c r="AX22" s="132"/>
      <c r="AY22" s="125"/>
      <c r="AZ22" s="116"/>
      <c r="BA22" s="153"/>
    </row>
    <row r="23" s="7" customFormat="true" ht="12" hidden="false" customHeight="true" outlineLevel="0" collapsed="false">
      <c r="A23" s="236" t="n">
        <v>1</v>
      </c>
      <c r="B23" s="203" t="s">
        <v>77</v>
      </c>
      <c r="C23" s="155" t="s">
        <v>51</v>
      </c>
      <c r="D23" s="36" t="s">
        <v>78</v>
      </c>
      <c r="E23" s="237" t="n">
        <v>200</v>
      </c>
      <c r="F23" s="146" t="n">
        <v>3</v>
      </c>
      <c r="G23" s="149" t="n">
        <f aca="false">E23/200*100-F23</f>
        <v>97</v>
      </c>
      <c r="H23" s="146" t="n">
        <v>190</v>
      </c>
      <c r="I23" s="146" t="n">
        <v>3</v>
      </c>
      <c r="J23" s="149" t="n">
        <f aca="false">H23/190*100-I23</f>
        <v>97</v>
      </c>
      <c r="K23" s="146" t="n">
        <v>160</v>
      </c>
      <c r="L23" s="146" t="n">
        <v>4</v>
      </c>
      <c r="M23" s="238" t="n">
        <f aca="false">K23/160*100-L23</f>
        <v>96</v>
      </c>
      <c r="N23" s="152" t="n">
        <f aca="false">G23+J23+M23</f>
        <v>290</v>
      </c>
      <c r="O23" s="55"/>
      <c r="P23" s="236" t="n">
        <v>1</v>
      </c>
      <c r="Q23" s="203" t="s">
        <v>77</v>
      </c>
      <c r="R23" s="155" t="s">
        <v>51</v>
      </c>
      <c r="S23" s="155" t="s">
        <v>78</v>
      </c>
      <c r="T23" s="146" t="n">
        <v>191</v>
      </c>
      <c r="U23" s="146" t="n">
        <v>0</v>
      </c>
      <c r="V23" s="146" t="n">
        <v>3</v>
      </c>
      <c r="W23" s="146" t="n">
        <v>2</v>
      </c>
      <c r="X23" s="146" t="n">
        <v>2</v>
      </c>
      <c r="Y23" s="146" t="n">
        <v>2</v>
      </c>
      <c r="Z23" s="147" t="n">
        <f aca="false">T23/191*(100-5*U23-V23-(W23+X23+Y23)/3)</f>
        <v>95</v>
      </c>
      <c r="AA23" s="146" t="n">
        <v>125</v>
      </c>
      <c r="AB23" s="146" t="n">
        <v>2</v>
      </c>
      <c r="AC23" s="146" t="n">
        <v>3</v>
      </c>
      <c r="AD23" s="146" t="n">
        <v>1</v>
      </c>
      <c r="AE23" s="146" t="n">
        <v>1</v>
      </c>
      <c r="AF23" s="146" t="n">
        <v>3</v>
      </c>
      <c r="AG23" s="147" t="n">
        <f aca="false">AA23/125*(100-5*AB23-AC23-(AD23+AE23+AF23)/3)</f>
        <v>85.3333333333333</v>
      </c>
      <c r="AH23" s="146" t="n">
        <v>154</v>
      </c>
      <c r="AI23" s="146" t="n">
        <v>0</v>
      </c>
      <c r="AJ23" s="146" t="n">
        <v>5</v>
      </c>
      <c r="AK23" s="146" t="n">
        <v>2</v>
      </c>
      <c r="AL23" s="146" t="n">
        <v>2</v>
      </c>
      <c r="AM23" s="146" t="n">
        <v>2</v>
      </c>
      <c r="AN23" s="147" t="n">
        <f aca="false">AH23/154*(100-5*AI23-AJ23-(AK23+AL23+AM23)/3)</f>
        <v>93</v>
      </c>
      <c r="AO23" s="148" t="n">
        <f aca="false">Z23+AG23+AN23</f>
        <v>273.333333333333</v>
      </c>
      <c r="AP23" s="55"/>
      <c r="AQ23" s="55"/>
      <c r="AR23" s="236" t="n">
        <v>2</v>
      </c>
      <c r="AS23" s="203" t="s">
        <v>79</v>
      </c>
      <c r="AT23" s="155" t="s">
        <v>182</v>
      </c>
      <c r="AU23" s="155" t="s">
        <v>80</v>
      </c>
      <c r="AV23" s="146" t="n">
        <v>62631</v>
      </c>
      <c r="AW23" s="149" t="n">
        <f aca="false">AV23*100/62631</f>
        <v>100</v>
      </c>
      <c r="AX23" s="150" t="n">
        <v>2588</v>
      </c>
      <c r="AY23" s="151" t="n">
        <f aca="false">AX23*100/2588</f>
        <v>100</v>
      </c>
      <c r="AZ23" s="239" t="n">
        <f aca="false">AW23+AY23</f>
        <v>200</v>
      </c>
      <c r="BA23" s="153"/>
    </row>
    <row r="24" s="7" customFormat="true" ht="12" hidden="false" customHeight="true" outlineLevel="0" collapsed="false">
      <c r="A24" s="154" t="n">
        <v>2</v>
      </c>
      <c r="B24" s="155" t="s">
        <v>81</v>
      </c>
      <c r="C24" s="165" t="s">
        <v>48</v>
      </c>
      <c r="D24" s="214" t="s">
        <v>82</v>
      </c>
      <c r="E24" s="209" t="n">
        <v>150</v>
      </c>
      <c r="F24" s="158" t="n">
        <v>1</v>
      </c>
      <c r="G24" s="170" t="n">
        <f aca="false">E24/200*100-F24</f>
        <v>74</v>
      </c>
      <c r="H24" s="158" t="n">
        <v>180</v>
      </c>
      <c r="I24" s="158" t="n">
        <v>5</v>
      </c>
      <c r="J24" s="170" t="n">
        <f aca="false">H24/190*100-I24</f>
        <v>89.7368421052632</v>
      </c>
      <c r="K24" s="158" t="n">
        <v>120</v>
      </c>
      <c r="L24" s="158" t="n">
        <v>5</v>
      </c>
      <c r="M24" s="172" t="n">
        <f aca="false">K24/160*100-L24</f>
        <v>70</v>
      </c>
      <c r="N24" s="176" t="n">
        <f aca="false">G24+J24+M24</f>
        <v>233.736842105263</v>
      </c>
      <c r="O24" s="55"/>
      <c r="P24" s="154" t="n">
        <v>2</v>
      </c>
      <c r="Q24" s="155" t="s">
        <v>79</v>
      </c>
      <c r="R24" s="155" t="s">
        <v>182</v>
      </c>
      <c r="S24" s="168" t="s">
        <v>80</v>
      </c>
      <c r="T24" s="158" t="n">
        <v>127</v>
      </c>
      <c r="U24" s="158" t="n">
        <v>0</v>
      </c>
      <c r="V24" s="158" t="n">
        <v>4</v>
      </c>
      <c r="W24" s="158" t="n">
        <v>2</v>
      </c>
      <c r="X24" s="158" t="n">
        <v>3</v>
      </c>
      <c r="Y24" s="158" t="n">
        <v>3</v>
      </c>
      <c r="Z24" s="166" t="n">
        <f aca="false">T24/191*(100-5*U24-V24-(W24+X24+Y24)/3)</f>
        <v>62.0593368237347</v>
      </c>
      <c r="AA24" s="158" t="n">
        <v>75</v>
      </c>
      <c r="AB24" s="158" t="n">
        <v>2</v>
      </c>
      <c r="AC24" s="158" t="n">
        <v>6</v>
      </c>
      <c r="AD24" s="158" t="n">
        <v>3</v>
      </c>
      <c r="AE24" s="158" t="n">
        <v>3</v>
      </c>
      <c r="AF24" s="158" t="n">
        <v>4</v>
      </c>
      <c r="AG24" s="166" t="n">
        <f aca="false">AA24/125*(100-5*AB24-AC24-(AD24+AE24+AF24)/3)</f>
        <v>48.4</v>
      </c>
      <c r="AH24" s="158" t="n">
        <v>64</v>
      </c>
      <c r="AI24" s="158" t="n">
        <v>3</v>
      </c>
      <c r="AJ24" s="158" t="n">
        <v>1</v>
      </c>
      <c r="AK24" s="158" t="n">
        <v>4</v>
      </c>
      <c r="AL24" s="158" t="n">
        <v>4</v>
      </c>
      <c r="AM24" s="158" t="n">
        <v>5</v>
      </c>
      <c r="AN24" s="166" t="n">
        <f aca="false">AH24/154*(100-5*AI24-AJ24-(AK24+AL24+AM24)/3)</f>
        <v>33.1082251082251</v>
      </c>
      <c r="AO24" s="167" t="n">
        <f aca="false">Z24+AG24+AN24</f>
        <v>143.56756193196</v>
      </c>
      <c r="AP24" s="55"/>
      <c r="AQ24" s="55"/>
      <c r="AR24" s="154" t="n">
        <v>1</v>
      </c>
      <c r="AS24" s="155" t="s">
        <v>77</v>
      </c>
      <c r="AT24" s="165" t="s">
        <v>51</v>
      </c>
      <c r="AU24" s="168" t="s">
        <v>78</v>
      </c>
      <c r="AV24" s="158" t="n">
        <v>56192</v>
      </c>
      <c r="AW24" s="170" t="n">
        <f aca="false">AV24*100/62631</f>
        <v>89.7191486643994</v>
      </c>
      <c r="AX24" s="174" t="n">
        <v>2099</v>
      </c>
      <c r="AY24" s="175" t="n">
        <f aca="false">AX24*100/2588</f>
        <v>81.1051004636785</v>
      </c>
      <c r="AZ24" s="213" t="n">
        <f aca="false">AW24+AY24</f>
        <v>170.824249128078</v>
      </c>
      <c r="BA24" s="153"/>
    </row>
    <row r="25" s="7" customFormat="true" ht="12" hidden="false" customHeight="true" outlineLevel="0" collapsed="false">
      <c r="A25" s="240" t="n">
        <v>3</v>
      </c>
      <c r="B25" s="168" t="s">
        <v>79</v>
      </c>
      <c r="C25" s="155" t="s">
        <v>182</v>
      </c>
      <c r="D25" s="214" t="s">
        <v>80</v>
      </c>
      <c r="E25" s="209" t="n">
        <v>160</v>
      </c>
      <c r="F25" s="158" t="n">
        <v>3</v>
      </c>
      <c r="G25" s="170" t="n">
        <f aca="false">E25/200*100-F25</f>
        <v>77</v>
      </c>
      <c r="H25" s="158" t="n">
        <v>160</v>
      </c>
      <c r="I25" s="158" t="n">
        <v>5</v>
      </c>
      <c r="J25" s="170" t="n">
        <f aca="false">H25/190*100-I25</f>
        <v>79.2105263157895</v>
      </c>
      <c r="K25" s="158" t="n">
        <v>110</v>
      </c>
      <c r="L25" s="158" t="n">
        <v>4</v>
      </c>
      <c r="M25" s="172" t="n">
        <f aca="false">K25/160*100-L25</f>
        <v>64.75</v>
      </c>
      <c r="N25" s="176" t="n">
        <f aca="false">G25+J25+M25</f>
        <v>220.960526315789</v>
      </c>
      <c r="O25" s="55"/>
      <c r="P25" s="240" t="n">
        <v>3</v>
      </c>
      <c r="Q25" s="168" t="s">
        <v>81</v>
      </c>
      <c r="R25" s="168" t="s">
        <v>48</v>
      </c>
      <c r="S25" s="168" t="s">
        <v>82</v>
      </c>
      <c r="T25" s="158" t="n">
        <v>151</v>
      </c>
      <c r="U25" s="158" t="n">
        <v>1</v>
      </c>
      <c r="V25" s="158" t="n">
        <v>5</v>
      </c>
      <c r="W25" s="158" t="n">
        <v>2</v>
      </c>
      <c r="X25" s="158" t="n">
        <v>3</v>
      </c>
      <c r="Y25" s="158" t="n">
        <v>3</v>
      </c>
      <c r="Z25" s="166" t="n">
        <f aca="false">T25/191*(100-5*U25-V25-(W25+X25+Y25)/3)</f>
        <v>69.043630017452</v>
      </c>
      <c r="AA25" s="158" t="n">
        <v>21</v>
      </c>
      <c r="AB25" s="158" t="n">
        <v>3</v>
      </c>
      <c r="AC25" s="158" t="n">
        <v>2</v>
      </c>
      <c r="AD25" s="158" t="n">
        <v>4</v>
      </c>
      <c r="AE25" s="158" t="n">
        <v>4</v>
      </c>
      <c r="AF25" s="158" t="n">
        <v>4</v>
      </c>
      <c r="AG25" s="166" t="n">
        <f aca="false">AA25/125*(100-5*AB25-AC25-(AD25+AE25+AF25)/3)</f>
        <v>13.272</v>
      </c>
      <c r="AH25" s="158" t="n">
        <v>109</v>
      </c>
      <c r="AI25" s="158" t="n">
        <v>3</v>
      </c>
      <c r="AJ25" s="158" t="n">
        <v>7</v>
      </c>
      <c r="AK25" s="158" t="n">
        <v>3</v>
      </c>
      <c r="AL25" s="158" t="n">
        <v>3</v>
      </c>
      <c r="AM25" s="158" t="n">
        <v>3</v>
      </c>
      <c r="AN25" s="166" t="n">
        <f aca="false">AH25/154*(100-5*AI25-AJ25-(AK25+AL25+AM25)/3)</f>
        <v>53.0844155844156</v>
      </c>
      <c r="AO25" s="167" t="n">
        <f aca="false">Z25+AG25+AN25</f>
        <v>135.400045601868</v>
      </c>
      <c r="AP25" s="55"/>
      <c r="AQ25" s="55"/>
      <c r="AR25" s="240" t="n">
        <v>3</v>
      </c>
      <c r="AS25" s="168" t="s">
        <v>81</v>
      </c>
      <c r="AT25" s="168" t="s">
        <v>48</v>
      </c>
      <c r="AU25" s="168" t="s">
        <v>82</v>
      </c>
      <c r="AV25" s="158" t="n">
        <v>40342</v>
      </c>
      <c r="AW25" s="170" t="n">
        <f aca="false">AV25*100/62631</f>
        <v>64.4121920454727</v>
      </c>
      <c r="AX25" s="174" t="n">
        <v>1732</v>
      </c>
      <c r="AY25" s="175" t="n">
        <f aca="false">AX25*100/2588</f>
        <v>66.9242658423493</v>
      </c>
      <c r="AZ25" s="213" t="n">
        <f aca="false">AW25+AY25</f>
        <v>131.336457887822</v>
      </c>
      <c r="BA25" s="153"/>
    </row>
    <row r="26" s="7" customFormat="true" ht="12" hidden="false" customHeight="true" outlineLevel="0" collapsed="false">
      <c r="A26" s="240" t="n">
        <v>4</v>
      </c>
      <c r="B26" s="155" t="s">
        <v>87</v>
      </c>
      <c r="C26" s="168" t="s">
        <v>48</v>
      </c>
      <c r="D26" s="214" t="s">
        <v>88</v>
      </c>
      <c r="E26" s="209" t="n">
        <v>120</v>
      </c>
      <c r="F26" s="158" t="n">
        <v>4</v>
      </c>
      <c r="G26" s="170" t="n">
        <f aca="false">E26/200*100-F26</f>
        <v>56</v>
      </c>
      <c r="H26" s="158" t="n">
        <v>120</v>
      </c>
      <c r="I26" s="158" t="n">
        <v>5</v>
      </c>
      <c r="J26" s="170" t="n">
        <f aca="false">H26/190*100-I26</f>
        <v>58.1578947368421</v>
      </c>
      <c r="K26" s="158" t="n">
        <v>70</v>
      </c>
      <c r="L26" s="158" t="n">
        <v>5</v>
      </c>
      <c r="M26" s="172" t="n">
        <f aca="false">K26/160*100-L26</f>
        <v>38.75</v>
      </c>
      <c r="N26" s="176" t="n">
        <f aca="false">G26+J26+M26</f>
        <v>152.907894736842</v>
      </c>
      <c r="O26" s="55"/>
      <c r="P26" s="240" t="n">
        <v>4</v>
      </c>
      <c r="Q26" s="155" t="s">
        <v>83</v>
      </c>
      <c r="R26" s="168" t="s">
        <v>54</v>
      </c>
      <c r="S26" s="168" t="s">
        <v>84</v>
      </c>
      <c r="T26" s="158" t="n">
        <v>75</v>
      </c>
      <c r="U26" s="158" t="n">
        <v>3</v>
      </c>
      <c r="V26" s="158" t="n">
        <v>3</v>
      </c>
      <c r="W26" s="158" t="n">
        <v>3</v>
      </c>
      <c r="X26" s="158" t="n">
        <v>2</v>
      </c>
      <c r="Y26" s="158" t="n">
        <v>3</v>
      </c>
      <c r="Z26" s="166" t="n">
        <f aca="false">T26/191*(100-5*U26-V26-(W26+X26+Y26)/3)</f>
        <v>31.151832460733</v>
      </c>
      <c r="AA26" s="158" t="n">
        <v>71</v>
      </c>
      <c r="AB26" s="158" t="n">
        <v>3</v>
      </c>
      <c r="AC26" s="158" t="n">
        <v>1</v>
      </c>
      <c r="AD26" s="158" t="n">
        <v>2</v>
      </c>
      <c r="AE26" s="158" t="n">
        <v>2</v>
      </c>
      <c r="AF26" s="158" t="n">
        <v>3</v>
      </c>
      <c r="AG26" s="166" t="n">
        <f aca="false">AA26/125*(100-5*AB26-AC26-(AD26+AE26+AF26)/3)</f>
        <v>46.3866666666667</v>
      </c>
      <c r="AH26" s="158" t="n">
        <v>75</v>
      </c>
      <c r="AI26" s="158" t="n">
        <v>1</v>
      </c>
      <c r="AJ26" s="158" t="n">
        <v>5</v>
      </c>
      <c r="AK26" s="158" t="n">
        <v>2</v>
      </c>
      <c r="AL26" s="158" t="n">
        <v>3</v>
      </c>
      <c r="AM26" s="158" t="n">
        <v>3</v>
      </c>
      <c r="AN26" s="166" t="n">
        <f aca="false">AH26/154*(100-5*AI26-AJ26-(AK26+AL26+AM26)/3)</f>
        <v>42.5324675324675</v>
      </c>
      <c r="AO26" s="167" t="n">
        <f aca="false">Z26+AG26+AN26</f>
        <v>120.070966659867</v>
      </c>
      <c r="AP26" s="55"/>
      <c r="AQ26" s="55"/>
      <c r="AR26" s="240" t="n">
        <v>6</v>
      </c>
      <c r="AS26" s="155" t="s">
        <v>87</v>
      </c>
      <c r="AT26" s="168" t="s">
        <v>48</v>
      </c>
      <c r="AU26" s="168" t="s">
        <v>88</v>
      </c>
      <c r="AV26" s="158" t="n">
        <v>17953</v>
      </c>
      <c r="AW26" s="170" t="n">
        <f aca="false">AV26*100/62631</f>
        <v>28.664718749501</v>
      </c>
      <c r="AX26" s="174" t="n">
        <v>1301</v>
      </c>
      <c r="AY26" s="175" t="n">
        <f aca="false">AX26*100/2588</f>
        <v>50.2704791344668</v>
      </c>
      <c r="AZ26" s="213" t="n">
        <f aca="false">AW26+AY26</f>
        <v>78.9351978839678</v>
      </c>
      <c r="BA26" s="153"/>
    </row>
    <row r="27" s="7" customFormat="true" ht="12" hidden="false" customHeight="true" outlineLevel="0" collapsed="false">
      <c r="A27" s="240" t="n">
        <v>5</v>
      </c>
      <c r="B27" s="168" t="s">
        <v>83</v>
      </c>
      <c r="C27" s="155" t="s">
        <v>54</v>
      </c>
      <c r="D27" s="214" t="s">
        <v>84</v>
      </c>
      <c r="E27" s="209" t="n">
        <v>110</v>
      </c>
      <c r="F27" s="158" t="n">
        <v>5</v>
      </c>
      <c r="G27" s="170" t="n">
        <f aca="false">E27/200*100-F27</f>
        <v>50</v>
      </c>
      <c r="H27" s="158" t="n">
        <v>100</v>
      </c>
      <c r="I27" s="158" t="n">
        <v>2</v>
      </c>
      <c r="J27" s="170" t="n">
        <f aca="false">H27/190*100-I27</f>
        <v>50.6315789473684</v>
      </c>
      <c r="K27" s="158" t="n">
        <v>70</v>
      </c>
      <c r="L27" s="158" t="n">
        <v>5</v>
      </c>
      <c r="M27" s="172" t="n">
        <f aca="false">K27/160*100-L27</f>
        <v>38.75</v>
      </c>
      <c r="N27" s="176" t="n">
        <f aca="false">G27+J27+M27</f>
        <v>139.381578947368</v>
      </c>
      <c r="O27" s="55"/>
      <c r="P27" s="240" t="n">
        <v>5</v>
      </c>
      <c r="Q27" s="168" t="s">
        <v>85</v>
      </c>
      <c r="R27" s="155" t="s">
        <v>182</v>
      </c>
      <c r="S27" s="168" t="s">
        <v>86</v>
      </c>
      <c r="T27" s="158" t="n">
        <v>92</v>
      </c>
      <c r="U27" s="158" t="n">
        <v>2</v>
      </c>
      <c r="V27" s="158" t="n">
        <v>5</v>
      </c>
      <c r="W27" s="158" t="n">
        <v>3</v>
      </c>
      <c r="X27" s="158" t="n">
        <v>2</v>
      </c>
      <c r="Y27" s="158" t="n">
        <v>3</v>
      </c>
      <c r="Z27" s="166" t="n">
        <f aca="false">T27/191*(100-5*U27-V27-(W27+X27+Y27)/3)</f>
        <v>39.6579406631763</v>
      </c>
      <c r="AA27" s="158" t="n">
        <v>40</v>
      </c>
      <c r="AB27" s="158" t="n">
        <v>3</v>
      </c>
      <c r="AC27" s="158" t="n">
        <v>5</v>
      </c>
      <c r="AD27" s="158" t="n">
        <v>3</v>
      </c>
      <c r="AE27" s="158" t="n">
        <v>2</v>
      </c>
      <c r="AF27" s="158" t="n">
        <v>3</v>
      </c>
      <c r="AG27" s="166" t="n">
        <f aca="false">AA27/125*(100-5*AB27-AC27-(AD27+AE27+AF27)/3)</f>
        <v>24.7466666666667</v>
      </c>
      <c r="AH27" s="158" t="n">
        <v>76</v>
      </c>
      <c r="AI27" s="158" t="n">
        <v>2</v>
      </c>
      <c r="AJ27" s="158" t="n">
        <v>3</v>
      </c>
      <c r="AK27" s="158" t="n">
        <v>3</v>
      </c>
      <c r="AL27" s="158" t="n">
        <v>3</v>
      </c>
      <c r="AM27" s="158" t="n">
        <v>3</v>
      </c>
      <c r="AN27" s="166" t="n">
        <f aca="false">AH27/154*(100-5*AI27-AJ27-(AK27+AL27+AM27)/3)</f>
        <v>41.4545454545455</v>
      </c>
      <c r="AO27" s="167" t="n">
        <f aca="false">Z27+AG27+AN27</f>
        <v>105.859152784388</v>
      </c>
      <c r="AP27" s="55"/>
      <c r="AQ27" s="55"/>
      <c r="AR27" s="240" t="n">
        <v>4</v>
      </c>
      <c r="AS27" s="168" t="s">
        <v>83</v>
      </c>
      <c r="AT27" s="155" t="s">
        <v>54</v>
      </c>
      <c r="AU27" s="168" t="s">
        <v>84</v>
      </c>
      <c r="AV27" s="158" t="n">
        <v>7931</v>
      </c>
      <c r="AW27" s="170" t="n">
        <f aca="false">AV27*100/62631</f>
        <v>12.66305822995</v>
      </c>
      <c r="AX27" s="174" t="n">
        <v>1509</v>
      </c>
      <c r="AY27" s="175" t="n">
        <f aca="false">AX27*100/2588</f>
        <v>58.3075734157651</v>
      </c>
      <c r="AZ27" s="213" t="n">
        <f aca="false">AW27+AY27</f>
        <v>70.9706316457151</v>
      </c>
      <c r="BA27" s="153"/>
    </row>
    <row r="28" s="7" customFormat="true" ht="12" hidden="false" customHeight="true" outlineLevel="0" collapsed="false">
      <c r="A28" s="241" t="n">
        <v>6</v>
      </c>
      <c r="B28" s="155" t="s">
        <v>85</v>
      </c>
      <c r="C28" s="155" t="s">
        <v>182</v>
      </c>
      <c r="D28" s="214" t="s">
        <v>86</v>
      </c>
      <c r="E28" s="209" t="n">
        <v>70</v>
      </c>
      <c r="F28" s="158" t="n">
        <v>1</v>
      </c>
      <c r="G28" s="170" t="n">
        <f aca="false">E28/200*100-F28</f>
        <v>34</v>
      </c>
      <c r="H28" s="158" t="n">
        <v>80</v>
      </c>
      <c r="I28" s="158" t="n">
        <v>0</v>
      </c>
      <c r="J28" s="170" t="n">
        <f aca="false">H28/190*100-I28</f>
        <v>42.1052631578947</v>
      </c>
      <c r="K28" s="158" t="n">
        <v>60</v>
      </c>
      <c r="L28" s="158" t="n">
        <v>5</v>
      </c>
      <c r="M28" s="172" t="n">
        <f aca="false">K28/160*100-L28</f>
        <v>32.5</v>
      </c>
      <c r="N28" s="176" t="n">
        <f aca="false">G28+J28+M28</f>
        <v>108.605263157895</v>
      </c>
      <c r="O28" s="55"/>
      <c r="P28" s="241" t="n">
        <v>6</v>
      </c>
      <c r="Q28" s="155" t="s">
        <v>87</v>
      </c>
      <c r="R28" s="168" t="s">
        <v>48</v>
      </c>
      <c r="S28" s="168" t="s">
        <v>90</v>
      </c>
      <c r="T28" s="158" t="n">
        <v>66</v>
      </c>
      <c r="U28" s="158" t="n">
        <v>0</v>
      </c>
      <c r="V28" s="158" t="n">
        <v>7</v>
      </c>
      <c r="W28" s="158" t="n">
        <v>2</v>
      </c>
      <c r="X28" s="158" t="n">
        <v>3</v>
      </c>
      <c r="Y28" s="158" t="n">
        <v>3</v>
      </c>
      <c r="Z28" s="166" t="n">
        <f aca="false">T28/191*(100-5*U28-V28-(W28+X28+Y28)/3)</f>
        <v>31.2146596858639</v>
      </c>
      <c r="AA28" s="158" t="n">
        <v>39</v>
      </c>
      <c r="AB28" s="158" t="n">
        <v>0</v>
      </c>
      <c r="AC28" s="158" t="n">
        <v>7</v>
      </c>
      <c r="AD28" s="158" t="n">
        <v>2</v>
      </c>
      <c r="AE28" s="158" t="n">
        <v>2</v>
      </c>
      <c r="AF28" s="158" t="n">
        <v>3</v>
      </c>
      <c r="AG28" s="166" t="n">
        <f aca="false">AA28/125*(100-5*AB28-AC28-(AD28+AE28+AF28)/3)</f>
        <v>28.288</v>
      </c>
      <c r="AH28" s="158" t="n">
        <v>45</v>
      </c>
      <c r="AI28" s="158" t="n">
        <v>0</v>
      </c>
      <c r="AJ28" s="158" t="n">
        <v>7</v>
      </c>
      <c r="AK28" s="158" t="n">
        <v>2</v>
      </c>
      <c r="AL28" s="158" t="n">
        <v>2</v>
      </c>
      <c r="AM28" s="158" t="n">
        <v>3</v>
      </c>
      <c r="AN28" s="166" t="n">
        <f aca="false">AH28/154*(100-5*AI28-AJ28-(AK28+AL28+AM28)/3)</f>
        <v>26.4935064935065</v>
      </c>
      <c r="AO28" s="167" t="n">
        <f aca="false">Z28+AG28+AN28</f>
        <v>85.9961661793704</v>
      </c>
      <c r="AP28" s="55"/>
      <c r="AQ28" s="55"/>
      <c r="AR28" s="241" t="n">
        <v>5</v>
      </c>
      <c r="AS28" s="155" t="s">
        <v>85</v>
      </c>
      <c r="AT28" s="155" t="s">
        <v>182</v>
      </c>
      <c r="AU28" s="168" t="s">
        <v>86</v>
      </c>
      <c r="AV28" s="158" t="n">
        <v>12816</v>
      </c>
      <c r="AW28" s="170" t="n">
        <f aca="false">AV28*100/62631</f>
        <v>20.4627101595057</v>
      </c>
      <c r="AX28" s="174" t="n">
        <v>1169</v>
      </c>
      <c r="AY28" s="175" t="n">
        <f aca="false">AX28*100/2588</f>
        <v>45.1700154559505</v>
      </c>
      <c r="AZ28" s="213" t="n">
        <f aca="false">AW28+AY28</f>
        <v>65.6327256154562</v>
      </c>
      <c r="BA28" s="153"/>
    </row>
    <row r="29" s="7" customFormat="true" ht="12" hidden="false" customHeight="true" outlineLevel="0" collapsed="false">
      <c r="A29" s="241" t="n">
        <v>7</v>
      </c>
      <c r="B29" s="165" t="s">
        <v>89</v>
      </c>
      <c r="C29" s="168" t="s">
        <v>54</v>
      </c>
      <c r="D29" s="198" t="s">
        <v>90</v>
      </c>
      <c r="E29" s="209" t="n">
        <v>90</v>
      </c>
      <c r="F29" s="158" t="n">
        <v>3</v>
      </c>
      <c r="G29" s="170" t="n">
        <f aca="false">E29/200*100-F29</f>
        <v>42</v>
      </c>
      <c r="H29" s="158" t="n">
        <v>110</v>
      </c>
      <c r="I29" s="158" t="n">
        <v>2</v>
      </c>
      <c r="J29" s="170" t="n">
        <f aca="false">H29/190*100-I29</f>
        <v>55.8947368421053</v>
      </c>
      <c r="K29" s="158" t="n">
        <v>0</v>
      </c>
      <c r="L29" s="158" t="n">
        <v>0</v>
      </c>
      <c r="M29" s="172" t="n">
        <f aca="false">K29/160*100-L29</f>
        <v>0</v>
      </c>
      <c r="N29" s="176" t="n">
        <f aca="false">G29+J29+M29</f>
        <v>97.8947368421053</v>
      </c>
      <c r="O29" s="55"/>
      <c r="P29" s="241" t="n">
        <v>7</v>
      </c>
      <c r="Q29" s="165" t="s">
        <v>89</v>
      </c>
      <c r="R29" s="168" t="s">
        <v>54</v>
      </c>
      <c r="S29" s="203" t="s">
        <v>88</v>
      </c>
      <c r="T29" s="158" t="n">
        <v>40</v>
      </c>
      <c r="U29" s="158" t="n">
        <v>3</v>
      </c>
      <c r="V29" s="158" t="n">
        <v>6</v>
      </c>
      <c r="W29" s="158" t="n">
        <v>3</v>
      </c>
      <c r="X29" s="158" t="n">
        <v>4</v>
      </c>
      <c r="Y29" s="158" t="n">
        <v>4</v>
      </c>
      <c r="Z29" s="166" t="n">
        <f aca="false">T29/191*(100-5*U29-V29-(W29+X29+Y29)/3)</f>
        <v>15.7766143106457</v>
      </c>
      <c r="AA29" s="158" t="n">
        <v>24</v>
      </c>
      <c r="AB29" s="158" t="n">
        <v>3</v>
      </c>
      <c r="AC29" s="158" t="n">
        <v>3</v>
      </c>
      <c r="AD29" s="158" t="n">
        <v>4</v>
      </c>
      <c r="AE29" s="158" t="n">
        <v>4</v>
      </c>
      <c r="AF29" s="158" t="n">
        <v>4</v>
      </c>
      <c r="AG29" s="166" t="n">
        <f aca="false">AA29/125*(100-5*AB29-AC29-(AD29+AE29+AF29)/3)</f>
        <v>14.976</v>
      </c>
      <c r="AH29" s="158" t="n">
        <v>30</v>
      </c>
      <c r="AI29" s="158" t="n">
        <v>3</v>
      </c>
      <c r="AJ29" s="158" t="n">
        <v>3</v>
      </c>
      <c r="AK29" s="158" t="n">
        <v>4</v>
      </c>
      <c r="AL29" s="158" t="n">
        <v>4</v>
      </c>
      <c r="AM29" s="158" t="n">
        <v>4</v>
      </c>
      <c r="AN29" s="166" t="n">
        <f aca="false">AH29/154*(100-5*AI29-AJ29-(AK29+AL29+AM29)/3)</f>
        <v>15.1948051948052</v>
      </c>
      <c r="AO29" s="167" t="n">
        <f aca="false">Z29+AG29+AN29</f>
        <v>45.9474195054509</v>
      </c>
      <c r="AP29" s="55"/>
      <c r="AQ29" s="55"/>
      <c r="AR29" s="241" t="n">
        <v>7</v>
      </c>
      <c r="AS29" s="165" t="s">
        <v>89</v>
      </c>
      <c r="AT29" s="168" t="s">
        <v>54</v>
      </c>
      <c r="AU29" s="203" t="s">
        <v>90</v>
      </c>
      <c r="AV29" s="158" t="n">
        <v>6521</v>
      </c>
      <c r="AW29" s="170" t="n">
        <f aca="false">AV29*100/62631</f>
        <v>10.4117769155849</v>
      </c>
      <c r="AX29" s="174" t="n">
        <v>965</v>
      </c>
      <c r="AY29" s="175" t="n">
        <f aca="false">AX29*100/2588</f>
        <v>37.2874806800618</v>
      </c>
      <c r="AZ29" s="213" t="n">
        <f aca="false">AW29+AY29</f>
        <v>47.6992575956468</v>
      </c>
      <c r="BA29" s="153"/>
    </row>
    <row r="30" s="7" customFormat="true" ht="12" hidden="false" customHeight="true" outlineLevel="0" collapsed="false">
      <c r="A30" s="154" t="n">
        <v>8</v>
      </c>
      <c r="B30" s="168" t="s">
        <v>91</v>
      </c>
      <c r="C30" s="168" t="s">
        <v>92</v>
      </c>
      <c r="D30" s="198"/>
      <c r="E30" s="209" t="n">
        <v>0</v>
      </c>
      <c r="F30" s="158" t="n">
        <v>0</v>
      </c>
      <c r="G30" s="170" t="n">
        <f aca="false">E30/200*100-F30</f>
        <v>0</v>
      </c>
      <c r="H30" s="158" t="n">
        <v>0</v>
      </c>
      <c r="I30" s="158" t="n">
        <v>0</v>
      </c>
      <c r="J30" s="170" t="n">
        <f aca="false">H30/190*100-I30</f>
        <v>0</v>
      </c>
      <c r="K30" s="158" t="n">
        <v>0</v>
      </c>
      <c r="L30" s="158" t="n">
        <v>0</v>
      </c>
      <c r="M30" s="172" t="n">
        <f aca="false">K30/160*100-L30</f>
        <v>0</v>
      </c>
      <c r="N30" s="176" t="n">
        <f aca="false">G30+J30+M30</f>
        <v>0</v>
      </c>
      <c r="O30" s="55"/>
      <c r="P30" s="154" t="n">
        <v>8</v>
      </c>
      <c r="Q30" s="168" t="s">
        <v>91</v>
      </c>
      <c r="R30" s="168" t="s">
        <v>92</v>
      </c>
      <c r="S30" s="203"/>
      <c r="T30" s="158" t="n">
        <v>40</v>
      </c>
      <c r="U30" s="158" t="n">
        <v>3</v>
      </c>
      <c r="V30" s="158" t="n">
        <v>2</v>
      </c>
      <c r="W30" s="158" t="n">
        <v>3</v>
      </c>
      <c r="X30" s="158" t="n">
        <v>4</v>
      </c>
      <c r="Y30" s="158" t="n">
        <v>3</v>
      </c>
      <c r="Z30" s="166" t="n">
        <f aca="false">T30/191*(100-5*U30-V30-(W30+X30+Y30)/3)</f>
        <v>16.6841186736475</v>
      </c>
      <c r="AA30" s="158" t="n">
        <v>15</v>
      </c>
      <c r="AB30" s="158" t="n">
        <v>3</v>
      </c>
      <c r="AC30" s="158" t="n">
        <v>3</v>
      </c>
      <c r="AD30" s="158" t="n">
        <v>3</v>
      </c>
      <c r="AE30" s="158" t="n">
        <v>2</v>
      </c>
      <c r="AF30" s="158" t="n">
        <v>3</v>
      </c>
      <c r="AG30" s="166" t="n">
        <f aca="false">AA30/125*(100-5*AB30-AC30-(AD30+AE30+AF30)/3)</f>
        <v>9.52</v>
      </c>
      <c r="AH30" s="158" t="n">
        <v>30</v>
      </c>
      <c r="AI30" s="158" t="n">
        <v>3</v>
      </c>
      <c r="AJ30" s="158" t="n">
        <v>6</v>
      </c>
      <c r="AK30" s="158" t="n">
        <v>3</v>
      </c>
      <c r="AL30" s="158" t="n">
        <v>3</v>
      </c>
      <c r="AM30" s="158" t="n">
        <v>3</v>
      </c>
      <c r="AN30" s="166" t="n">
        <f aca="false">AH30/154*(100-5*AI30-AJ30-(AK30+AL30+AM30)/3)</f>
        <v>14.8051948051948</v>
      </c>
      <c r="AO30" s="167" t="n">
        <f aca="false">Z30+AG30+AN30</f>
        <v>41.0093134788423</v>
      </c>
      <c r="AP30" s="55"/>
      <c r="AQ30" s="55"/>
      <c r="AR30" s="154" t="n">
        <v>8</v>
      </c>
      <c r="AS30" s="168" t="s">
        <v>91</v>
      </c>
      <c r="AT30" s="168" t="s">
        <v>92</v>
      </c>
      <c r="AU30" s="203"/>
      <c r="AV30" s="160" t="n">
        <v>1289</v>
      </c>
      <c r="AW30" s="178" t="n">
        <f aca="false">AV30*100/62631</f>
        <v>2.05808625121745</v>
      </c>
      <c r="AX30" s="33" t="n">
        <v>0</v>
      </c>
      <c r="AY30" s="27" t="n">
        <f aca="false">AX30*100/2588</f>
        <v>0</v>
      </c>
      <c r="AZ30" s="226" t="n">
        <f aca="false">AW30+AY30</f>
        <v>2.05808625121745</v>
      </c>
      <c r="BA30" s="153"/>
    </row>
    <row r="31" s="7" customFormat="true" ht="12" hidden="false" customHeight="true" outlineLevel="0" collapsed="false">
      <c r="A31" s="240" t="n">
        <v>9</v>
      </c>
      <c r="B31" s="168" t="s">
        <v>93</v>
      </c>
      <c r="C31" s="168" t="s">
        <v>92</v>
      </c>
      <c r="D31" s="198" t="s">
        <v>94</v>
      </c>
      <c r="E31" s="209"/>
      <c r="F31" s="158"/>
      <c r="G31" s="170" t="n">
        <f aca="false">E31/200*100-F31</f>
        <v>0</v>
      </c>
      <c r="H31" s="158"/>
      <c r="I31" s="158"/>
      <c r="J31" s="170" t="n">
        <f aca="false">H31/190*100-I31</f>
        <v>0</v>
      </c>
      <c r="K31" s="158"/>
      <c r="L31" s="158"/>
      <c r="M31" s="172" t="n">
        <f aca="false">K31/160*100-L31</f>
        <v>0</v>
      </c>
      <c r="N31" s="176" t="n">
        <f aca="false">G31+J31+M31</f>
        <v>0</v>
      </c>
      <c r="O31" s="55"/>
      <c r="P31" s="240" t="n">
        <v>9</v>
      </c>
      <c r="Q31" s="168" t="s">
        <v>93</v>
      </c>
      <c r="R31" s="168" t="s">
        <v>92</v>
      </c>
      <c r="S31" s="203" t="s">
        <v>94</v>
      </c>
      <c r="T31" s="158"/>
      <c r="U31" s="158"/>
      <c r="V31" s="158"/>
      <c r="W31" s="158"/>
      <c r="X31" s="158"/>
      <c r="Y31" s="158"/>
      <c r="Z31" s="166"/>
      <c r="AA31" s="158"/>
      <c r="AB31" s="158"/>
      <c r="AC31" s="158"/>
      <c r="AD31" s="158"/>
      <c r="AE31" s="158"/>
      <c r="AF31" s="158"/>
      <c r="AG31" s="166"/>
      <c r="AH31" s="158"/>
      <c r="AI31" s="158"/>
      <c r="AJ31" s="158"/>
      <c r="AK31" s="158"/>
      <c r="AL31" s="158"/>
      <c r="AM31" s="158"/>
      <c r="AN31" s="166"/>
      <c r="AO31" s="167"/>
      <c r="AP31" s="55"/>
      <c r="AQ31" s="55"/>
      <c r="AR31" s="240" t="n">
        <v>9</v>
      </c>
      <c r="AS31" s="168" t="s">
        <v>93</v>
      </c>
      <c r="AT31" s="168" t="s">
        <v>92</v>
      </c>
      <c r="AU31" s="203" t="s">
        <v>94</v>
      </c>
      <c r="AV31" s="158" t="n">
        <v>0</v>
      </c>
      <c r="AW31" s="170" t="n">
        <f aca="false">AV31*100/62631</f>
        <v>0</v>
      </c>
      <c r="AX31" s="174" t="n">
        <v>0</v>
      </c>
      <c r="AY31" s="175" t="n">
        <f aca="false">AX31*100/2588</f>
        <v>0</v>
      </c>
      <c r="AZ31" s="213" t="n">
        <f aca="false">AW31+AY31</f>
        <v>0</v>
      </c>
      <c r="BA31" s="153"/>
    </row>
    <row r="32" s="7" customFormat="true" ht="12" hidden="false" customHeight="true" outlineLevel="0" collapsed="false">
      <c r="A32" s="240"/>
      <c r="B32" s="155"/>
      <c r="C32" s="155"/>
      <c r="D32" s="36"/>
      <c r="E32" s="199"/>
      <c r="F32" s="160"/>
      <c r="G32" s="178" t="n">
        <f aca="false">E32/190*100-F32</f>
        <v>0</v>
      </c>
      <c r="H32" s="160"/>
      <c r="I32" s="160"/>
      <c r="J32" s="178" t="n">
        <f aca="false">H32/170*100-I32</f>
        <v>0</v>
      </c>
      <c r="K32" s="160"/>
      <c r="L32" s="160"/>
      <c r="M32" s="180" t="n">
        <f aca="false">K32/140*100-L32</f>
        <v>0</v>
      </c>
      <c r="N32" s="144" t="n">
        <f aca="false">G32+J32+M32</f>
        <v>0</v>
      </c>
      <c r="O32" s="55"/>
      <c r="P32" s="240"/>
      <c r="Q32" s="155"/>
      <c r="R32" s="155"/>
      <c r="S32" s="155"/>
      <c r="T32" s="160"/>
      <c r="U32" s="160"/>
      <c r="V32" s="160"/>
      <c r="W32" s="160"/>
      <c r="X32" s="160"/>
      <c r="Y32" s="160"/>
      <c r="Z32" s="183"/>
      <c r="AA32" s="160"/>
      <c r="AB32" s="160"/>
      <c r="AC32" s="160"/>
      <c r="AD32" s="160"/>
      <c r="AE32" s="160"/>
      <c r="AF32" s="160"/>
      <c r="AG32" s="183"/>
      <c r="AH32" s="160"/>
      <c r="AI32" s="33"/>
      <c r="AJ32" s="161"/>
      <c r="AK32" s="160"/>
      <c r="AL32" s="33"/>
      <c r="AM32" s="161"/>
      <c r="AN32" s="183"/>
      <c r="AO32" s="184"/>
      <c r="AP32" s="55"/>
      <c r="AQ32" s="55"/>
      <c r="AR32" s="242"/>
      <c r="AS32" s="230"/>
      <c r="AT32" s="230"/>
      <c r="AU32" s="230"/>
      <c r="AV32" s="231" t="n">
        <v>0</v>
      </c>
      <c r="AW32" s="181" t="n">
        <f aca="false">AV32*100/62631</f>
        <v>0</v>
      </c>
      <c r="AX32" s="232" t="n">
        <v>0</v>
      </c>
      <c r="AY32" s="243" t="n">
        <f aca="false">AX32*100/2588</f>
        <v>0</v>
      </c>
      <c r="AZ32" s="244" t="n">
        <f aca="false">AW32+AY32</f>
        <v>0</v>
      </c>
      <c r="BA32" s="153"/>
    </row>
    <row r="33" s="23" customFormat="true" ht="12" hidden="false" customHeight="true" outlineLevel="0" collapsed="false">
      <c r="A33" s="186"/>
      <c r="B33" s="187" t="s">
        <v>95</v>
      </c>
      <c r="C33" s="187"/>
      <c r="D33" s="187"/>
      <c r="E33" s="188"/>
      <c r="F33" s="189"/>
      <c r="G33" s="190"/>
      <c r="H33" s="189"/>
      <c r="I33" s="189"/>
      <c r="J33" s="191"/>
      <c r="K33" s="189"/>
      <c r="L33" s="189"/>
      <c r="M33" s="190"/>
      <c r="N33" s="192"/>
      <c r="O33" s="193"/>
      <c r="P33" s="186"/>
      <c r="Q33" s="187" t="s">
        <v>95</v>
      </c>
      <c r="R33" s="187"/>
      <c r="S33" s="187"/>
      <c r="T33" s="132"/>
      <c r="U33" s="132"/>
      <c r="V33" s="132"/>
      <c r="W33" s="132"/>
      <c r="X33" s="132"/>
      <c r="Y33" s="132"/>
      <c r="Z33" s="194"/>
      <c r="AA33" s="132"/>
      <c r="AB33" s="132"/>
      <c r="AC33" s="132"/>
      <c r="AD33" s="132"/>
      <c r="AE33" s="132"/>
      <c r="AF33" s="132"/>
      <c r="AG33" s="194"/>
      <c r="AH33" s="132"/>
      <c r="AI33" s="132"/>
      <c r="AJ33" s="132"/>
      <c r="AK33" s="132"/>
      <c r="AL33" s="132"/>
      <c r="AM33" s="132"/>
      <c r="AN33" s="194"/>
      <c r="AO33" s="116"/>
      <c r="AP33" s="193"/>
      <c r="AQ33" s="193"/>
      <c r="AR33" s="186"/>
      <c r="AS33" s="187" t="s">
        <v>95</v>
      </c>
      <c r="AT33" s="187"/>
      <c r="AU33" s="195"/>
      <c r="AV33" s="132"/>
      <c r="AW33" s="125"/>
      <c r="AX33" s="132"/>
      <c r="AY33" s="125"/>
      <c r="AZ33" s="116"/>
      <c r="BA33" s="153"/>
    </row>
    <row r="34" s="7" customFormat="true" ht="12" hidden="false" customHeight="true" outlineLevel="0" collapsed="false">
      <c r="A34" s="154" t="n">
        <v>1</v>
      </c>
      <c r="B34" s="197" t="s">
        <v>96</v>
      </c>
      <c r="C34" s="155" t="s">
        <v>51</v>
      </c>
      <c r="D34" s="245" t="s">
        <v>97</v>
      </c>
      <c r="E34" s="237" t="n">
        <v>160</v>
      </c>
      <c r="F34" s="146" t="n">
        <v>1</v>
      </c>
      <c r="G34" s="149" t="n">
        <f aca="false">E34/160*100-F34</f>
        <v>99</v>
      </c>
      <c r="H34" s="146" t="n">
        <v>160</v>
      </c>
      <c r="I34" s="146" t="n">
        <v>2</v>
      </c>
      <c r="J34" s="149" t="n">
        <f aca="false">H34/160*100-I34</f>
        <v>98</v>
      </c>
      <c r="K34" s="146" t="n">
        <v>120</v>
      </c>
      <c r="L34" s="146" t="n">
        <v>3</v>
      </c>
      <c r="M34" s="238" t="n">
        <f aca="false">K34/120*100-L34</f>
        <v>97</v>
      </c>
      <c r="N34" s="152" t="n">
        <f aca="false">G34+J34+M34</f>
        <v>294</v>
      </c>
      <c r="O34" s="55"/>
      <c r="P34" s="154" t="n">
        <v>1</v>
      </c>
      <c r="Q34" s="197" t="s">
        <v>96</v>
      </c>
      <c r="R34" s="168" t="s">
        <v>51</v>
      </c>
      <c r="S34" s="203" t="s">
        <v>183</v>
      </c>
      <c r="T34" s="146" t="n">
        <v>111</v>
      </c>
      <c r="U34" s="146" t="n">
        <v>0</v>
      </c>
      <c r="V34" s="146" t="n">
        <v>4</v>
      </c>
      <c r="W34" s="146" t="n">
        <v>2</v>
      </c>
      <c r="X34" s="146" t="n">
        <v>2</v>
      </c>
      <c r="Y34" s="146" t="n">
        <v>2</v>
      </c>
      <c r="Z34" s="147" t="n">
        <f aca="false">T34/150*(100-5*U34-V34-(W34+X34+Y34)/3)</f>
        <v>69.56</v>
      </c>
      <c r="AA34" s="146" t="n">
        <v>58</v>
      </c>
      <c r="AB34" s="146" t="n">
        <v>2</v>
      </c>
      <c r="AC34" s="146" t="n">
        <v>8</v>
      </c>
      <c r="AD34" s="146" t="n">
        <v>1</v>
      </c>
      <c r="AE34" s="146" t="n">
        <v>2</v>
      </c>
      <c r="AF34" s="146" t="n">
        <v>3</v>
      </c>
      <c r="AG34" s="147" t="n">
        <f aca="false">AA34/58*(100-5*AB34-AC34-(AD34+AE34+AF34)/3)</f>
        <v>80</v>
      </c>
      <c r="AH34" s="146" t="n">
        <v>80</v>
      </c>
      <c r="AI34" s="146" t="n">
        <v>2</v>
      </c>
      <c r="AJ34" s="146" t="n">
        <v>4</v>
      </c>
      <c r="AK34" s="146" t="n">
        <v>3</v>
      </c>
      <c r="AL34" s="146" t="n">
        <v>3</v>
      </c>
      <c r="AM34" s="146" t="n">
        <v>3</v>
      </c>
      <c r="AN34" s="147" t="n">
        <f aca="false">AH34/84*(100-5*AI34-AJ34-(AK34+AL34+AM34)/3)</f>
        <v>79.047619047619</v>
      </c>
      <c r="AO34" s="148" t="n">
        <f aca="false">Z34+AG34+AN34</f>
        <v>228.607619047619</v>
      </c>
      <c r="AP34" s="55"/>
      <c r="AQ34" s="55"/>
      <c r="AR34" s="154" t="n">
        <v>1</v>
      </c>
      <c r="AS34" s="197" t="s">
        <v>96</v>
      </c>
      <c r="AT34" s="155" t="s">
        <v>51</v>
      </c>
      <c r="AU34" s="203" t="s">
        <v>97</v>
      </c>
      <c r="AV34" s="146" t="n">
        <v>45504</v>
      </c>
      <c r="AW34" s="149" t="n">
        <f aca="false">AV34*100/45504</f>
        <v>100</v>
      </c>
      <c r="AX34" s="146" t="n">
        <v>2536</v>
      </c>
      <c r="AY34" s="238" t="n">
        <f aca="false">AX34*100/2536</f>
        <v>100</v>
      </c>
      <c r="AZ34" s="204" t="n">
        <f aca="false">AW34+AY34</f>
        <v>200</v>
      </c>
      <c r="BA34" s="153"/>
    </row>
    <row r="35" s="7" customFormat="true" ht="12" hidden="false" customHeight="true" outlineLevel="0" collapsed="false">
      <c r="A35" s="240" t="n">
        <v>2</v>
      </c>
      <c r="B35" s="208" t="s">
        <v>98</v>
      </c>
      <c r="C35" s="165" t="s">
        <v>48</v>
      </c>
      <c r="D35" s="169" t="s">
        <v>99</v>
      </c>
      <c r="E35" s="209" t="n">
        <v>140</v>
      </c>
      <c r="F35" s="158" t="n">
        <v>4</v>
      </c>
      <c r="G35" s="170" t="n">
        <f aca="false">E35/160*100-F35</f>
        <v>83.5</v>
      </c>
      <c r="H35" s="158" t="n">
        <v>140</v>
      </c>
      <c r="I35" s="158" t="n">
        <v>1</v>
      </c>
      <c r="J35" s="170" t="n">
        <f aca="false">H35/160*100-I35</f>
        <v>86.5</v>
      </c>
      <c r="K35" s="158" t="n">
        <v>110</v>
      </c>
      <c r="L35" s="158" t="n">
        <v>5</v>
      </c>
      <c r="M35" s="172" t="n">
        <f aca="false">K35/120*100-L35</f>
        <v>86.6666666666667</v>
      </c>
      <c r="N35" s="176" t="n">
        <f aca="false">G35+J35+M35</f>
        <v>256.666666666667</v>
      </c>
      <c r="O35" s="55"/>
      <c r="P35" s="240" t="n">
        <v>2</v>
      </c>
      <c r="Q35" s="208" t="s">
        <v>98</v>
      </c>
      <c r="R35" s="165" t="s">
        <v>48</v>
      </c>
      <c r="S35" s="168" t="s">
        <v>99</v>
      </c>
      <c r="T35" s="158" t="n">
        <v>75</v>
      </c>
      <c r="U35" s="158" t="n">
        <v>3</v>
      </c>
      <c r="V35" s="158" t="n">
        <v>3</v>
      </c>
      <c r="W35" s="158" t="n">
        <v>4</v>
      </c>
      <c r="X35" s="158" t="n">
        <v>4</v>
      </c>
      <c r="Y35" s="158" t="n">
        <v>4</v>
      </c>
      <c r="Z35" s="166" t="n">
        <f aca="false">T35/150*(100-5*U35-V35-(W35+X35+Y35)/3)</f>
        <v>39</v>
      </c>
      <c r="AA35" s="158" t="n">
        <v>58</v>
      </c>
      <c r="AB35" s="158" t="n">
        <v>2</v>
      </c>
      <c r="AC35" s="158" t="n">
        <v>6</v>
      </c>
      <c r="AD35" s="158" t="n">
        <v>4</v>
      </c>
      <c r="AE35" s="158" t="n">
        <v>4</v>
      </c>
      <c r="AF35" s="158" t="n">
        <v>4</v>
      </c>
      <c r="AG35" s="166" t="n">
        <f aca="false">AA35/58*(100-5*AB35-AC35-(AD35+AE35+AF35)/3)</f>
        <v>80</v>
      </c>
      <c r="AH35" s="158" t="n">
        <v>84</v>
      </c>
      <c r="AI35" s="158" t="n">
        <v>1</v>
      </c>
      <c r="AJ35" s="158" t="n">
        <v>7</v>
      </c>
      <c r="AK35" s="158" t="n">
        <v>3</v>
      </c>
      <c r="AL35" s="158" t="n">
        <v>4</v>
      </c>
      <c r="AM35" s="158" t="n">
        <v>4</v>
      </c>
      <c r="AN35" s="166" t="n">
        <f aca="false">AH35/84*(100-5*AI35-AJ35-(AK35+AL35+AM35)/3)</f>
        <v>84.3333333333333</v>
      </c>
      <c r="AO35" s="167" t="n">
        <f aca="false">Z35+AG35+AN35</f>
        <v>203.333333333333</v>
      </c>
      <c r="AP35" s="55"/>
      <c r="AQ35" s="55"/>
      <c r="AR35" s="240" t="n">
        <v>2</v>
      </c>
      <c r="AS35" s="208" t="s">
        <v>98</v>
      </c>
      <c r="AT35" s="165" t="s">
        <v>48</v>
      </c>
      <c r="AU35" s="168" t="s">
        <v>99</v>
      </c>
      <c r="AV35" s="146" t="n">
        <v>33600</v>
      </c>
      <c r="AW35" s="149" t="n">
        <f aca="false">AV35*100/45504</f>
        <v>73.8396624472574</v>
      </c>
      <c r="AX35" s="146" t="n">
        <v>2009</v>
      </c>
      <c r="AY35" s="238" t="n">
        <f aca="false">AX35*100/2536</f>
        <v>79.2192429022082</v>
      </c>
      <c r="AZ35" s="204" t="n">
        <f aca="false">AW35+AY35</f>
        <v>153.058905349466</v>
      </c>
      <c r="BA35" s="153"/>
    </row>
    <row r="36" s="7" customFormat="true" ht="12" hidden="false" customHeight="true" outlineLevel="0" collapsed="false">
      <c r="A36" s="241" t="n">
        <v>3</v>
      </c>
      <c r="B36" s="207" t="s">
        <v>100</v>
      </c>
      <c r="C36" s="168" t="s">
        <v>54</v>
      </c>
      <c r="D36" s="36" t="s">
        <v>101</v>
      </c>
      <c r="E36" s="209" t="n">
        <v>120</v>
      </c>
      <c r="F36" s="158" t="n">
        <v>4</v>
      </c>
      <c r="G36" s="170" t="n">
        <f aca="false">E36/160*100-F36</f>
        <v>71</v>
      </c>
      <c r="H36" s="158" t="n">
        <v>130</v>
      </c>
      <c r="I36" s="158" t="n">
        <v>1</v>
      </c>
      <c r="J36" s="170" t="n">
        <f aca="false">H36/160*100-I36</f>
        <v>80.25</v>
      </c>
      <c r="K36" s="158" t="n">
        <v>110</v>
      </c>
      <c r="L36" s="158" t="n">
        <v>2</v>
      </c>
      <c r="M36" s="172" t="n">
        <f aca="false">K36/120*100-L36</f>
        <v>89.6666666666667</v>
      </c>
      <c r="N36" s="176" t="n">
        <f aca="false">G36+J36+M36</f>
        <v>240.916666666667</v>
      </c>
      <c r="O36" s="55"/>
      <c r="P36" s="241" t="n">
        <v>3</v>
      </c>
      <c r="Q36" s="207" t="s">
        <v>100</v>
      </c>
      <c r="R36" s="168" t="s">
        <v>54</v>
      </c>
      <c r="S36" s="155" t="s">
        <v>101</v>
      </c>
      <c r="T36" s="158" t="n">
        <v>150</v>
      </c>
      <c r="U36" s="158" t="n">
        <v>2</v>
      </c>
      <c r="V36" s="158" t="n">
        <v>7</v>
      </c>
      <c r="W36" s="158" t="n">
        <v>3</v>
      </c>
      <c r="X36" s="158" t="n">
        <v>4</v>
      </c>
      <c r="Y36" s="158" t="n">
        <v>4</v>
      </c>
      <c r="Z36" s="166" t="n">
        <f aca="false">T36/150*(100-5*U36-V36-(W36+X36+Y36)/3)</f>
        <v>79.3333333333333</v>
      </c>
      <c r="AA36" s="158" t="n">
        <v>40</v>
      </c>
      <c r="AB36" s="158" t="n">
        <v>2</v>
      </c>
      <c r="AC36" s="158" t="n">
        <v>10</v>
      </c>
      <c r="AD36" s="158" t="n">
        <v>4</v>
      </c>
      <c r="AE36" s="158" t="n">
        <v>4</v>
      </c>
      <c r="AF36" s="158" t="n">
        <v>4</v>
      </c>
      <c r="AG36" s="166" t="n">
        <f aca="false">AA36/58*(100-5*AB36-AC36-(AD36+AE36+AF36)/3)</f>
        <v>52.4137931034483</v>
      </c>
      <c r="AH36" s="158" t="n">
        <v>63</v>
      </c>
      <c r="AI36" s="158" t="n">
        <v>3</v>
      </c>
      <c r="AJ36" s="158" t="n">
        <v>5</v>
      </c>
      <c r="AK36" s="158" t="n">
        <v>4</v>
      </c>
      <c r="AL36" s="158" t="n">
        <v>4</v>
      </c>
      <c r="AM36" s="158" t="n">
        <v>4</v>
      </c>
      <c r="AN36" s="166" t="n">
        <f aca="false">AH36/84*(100-5*AI36-AJ36-(AK36+AL36+AM36)/3)</f>
        <v>57</v>
      </c>
      <c r="AO36" s="167" t="n">
        <f aca="false">Z36+AG36+AN36</f>
        <v>188.747126436782</v>
      </c>
      <c r="AP36" s="55"/>
      <c r="AQ36" s="55"/>
      <c r="AR36" s="241" t="n">
        <v>4</v>
      </c>
      <c r="AS36" s="207" t="s">
        <v>102</v>
      </c>
      <c r="AT36" s="168" t="s">
        <v>57</v>
      </c>
      <c r="AU36" s="207" t="s">
        <v>103</v>
      </c>
      <c r="AV36" s="158" t="n">
        <v>23628</v>
      </c>
      <c r="AW36" s="170" t="n">
        <f aca="false">AV36*100/45504</f>
        <v>51.9251054852321</v>
      </c>
      <c r="AX36" s="158" t="n">
        <v>2239</v>
      </c>
      <c r="AY36" s="172" t="n">
        <f aca="false">AX36*100/2536</f>
        <v>88.288643533123</v>
      </c>
      <c r="AZ36" s="213" t="n">
        <f aca="false">AW36+AY36</f>
        <v>140.213749018355</v>
      </c>
      <c r="BA36" s="153"/>
    </row>
    <row r="37" s="7" customFormat="true" ht="12" hidden="false" customHeight="true" outlineLevel="0" collapsed="false">
      <c r="A37" s="154" t="n">
        <v>4</v>
      </c>
      <c r="B37" s="208" t="s">
        <v>106</v>
      </c>
      <c r="C37" s="168" t="s">
        <v>48</v>
      </c>
      <c r="D37" s="169" t="s">
        <v>107</v>
      </c>
      <c r="E37" s="209" t="n">
        <v>100</v>
      </c>
      <c r="F37" s="158" t="n">
        <v>4</v>
      </c>
      <c r="G37" s="170" t="n">
        <f aca="false">E37/160*100-F37</f>
        <v>58.5</v>
      </c>
      <c r="H37" s="158" t="n">
        <v>100</v>
      </c>
      <c r="I37" s="158" t="n">
        <v>5</v>
      </c>
      <c r="J37" s="170" t="n">
        <f aca="false">H37/160*100-I37</f>
        <v>57.5</v>
      </c>
      <c r="K37" s="158" t="n">
        <v>60</v>
      </c>
      <c r="L37" s="158" t="n">
        <v>4</v>
      </c>
      <c r="M37" s="172" t="n">
        <f aca="false">K37/120*100-L37</f>
        <v>46</v>
      </c>
      <c r="N37" s="176" t="n">
        <f aca="false">G37+J37+M37</f>
        <v>162</v>
      </c>
      <c r="O37" s="55"/>
      <c r="P37" s="154" t="n">
        <v>4</v>
      </c>
      <c r="Q37" s="208" t="s">
        <v>102</v>
      </c>
      <c r="R37" s="155" t="s">
        <v>182</v>
      </c>
      <c r="S37" s="168" t="s">
        <v>103</v>
      </c>
      <c r="T37" s="158" t="n">
        <v>74</v>
      </c>
      <c r="U37" s="158" t="n">
        <v>1</v>
      </c>
      <c r="V37" s="158" t="n">
        <v>5</v>
      </c>
      <c r="W37" s="158" t="n">
        <v>2</v>
      </c>
      <c r="X37" s="158" t="n">
        <v>2</v>
      </c>
      <c r="Y37" s="158" t="n">
        <v>2</v>
      </c>
      <c r="Z37" s="166" t="n">
        <f aca="false">T37/150*(100-5*U37-V37-(W37+X37+Y37)/3)</f>
        <v>43.4133333333333</v>
      </c>
      <c r="AA37" s="158" t="n">
        <v>51</v>
      </c>
      <c r="AB37" s="158" t="n">
        <v>2</v>
      </c>
      <c r="AC37" s="158" t="n">
        <v>1</v>
      </c>
      <c r="AD37" s="158" t="n">
        <v>2</v>
      </c>
      <c r="AE37" s="158" t="n">
        <v>2</v>
      </c>
      <c r="AF37" s="158" t="n">
        <v>2</v>
      </c>
      <c r="AG37" s="166" t="n">
        <f aca="false">AA37/58*(100-5*AB37-AC37-(AD37+AE37+AF37)/3)</f>
        <v>76.5</v>
      </c>
      <c r="AH37" s="158" t="n">
        <v>64</v>
      </c>
      <c r="AI37" s="158" t="n">
        <v>4</v>
      </c>
      <c r="AJ37" s="158" t="n">
        <v>2</v>
      </c>
      <c r="AK37" s="158" t="n">
        <v>3</v>
      </c>
      <c r="AL37" s="158" t="n">
        <v>3</v>
      </c>
      <c r="AM37" s="158" t="n">
        <v>3</v>
      </c>
      <c r="AN37" s="166" t="n">
        <f aca="false">AH37/84*(100-5*AI37-AJ37-(AK37+AL37+AM37)/3)</f>
        <v>57.1428571428571</v>
      </c>
      <c r="AO37" s="167" t="n">
        <f aca="false">Z37+AG37+AN37</f>
        <v>177.05619047619</v>
      </c>
      <c r="AP37" s="55"/>
      <c r="AQ37" s="55"/>
      <c r="AR37" s="154" t="n">
        <v>3</v>
      </c>
      <c r="AS37" s="208" t="s">
        <v>100</v>
      </c>
      <c r="AT37" s="168" t="s">
        <v>54</v>
      </c>
      <c r="AU37" s="168" t="s">
        <v>101</v>
      </c>
      <c r="AV37" s="158" t="n">
        <v>25362</v>
      </c>
      <c r="AW37" s="170" t="n">
        <f aca="false">AV37*100/45504</f>
        <v>55.7357594936709</v>
      </c>
      <c r="AX37" s="158" t="n">
        <v>1926</v>
      </c>
      <c r="AY37" s="172" t="n">
        <f aca="false">AX37*100/2536</f>
        <v>75.9463722397476</v>
      </c>
      <c r="AZ37" s="213" t="n">
        <f aca="false">AW37+AY37</f>
        <v>131.682131733419</v>
      </c>
      <c r="BA37" s="153"/>
    </row>
    <row r="38" s="7" customFormat="true" ht="12" hidden="false" customHeight="true" outlineLevel="0" collapsed="false">
      <c r="A38" s="241" t="n">
        <v>5</v>
      </c>
      <c r="B38" s="217" t="s">
        <v>104</v>
      </c>
      <c r="C38" s="155" t="s">
        <v>182</v>
      </c>
      <c r="D38" s="169" t="s">
        <v>105</v>
      </c>
      <c r="E38" s="199" t="n">
        <v>90</v>
      </c>
      <c r="F38" s="158" t="n">
        <v>2</v>
      </c>
      <c r="G38" s="170" t="n">
        <f aca="false">E38/160*100-F38</f>
        <v>54.25</v>
      </c>
      <c r="H38" s="158" t="n">
        <v>80</v>
      </c>
      <c r="I38" s="158" t="n">
        <v>1</v>
      </c>
      <c r="J38" s="170" t="n">
        <f aca="false">H38/160*100-I38</f>
        <v>49</v>
      </c>
      <c r="K38" s="158" t="n">
        <v>60</v>
      </c>
      <c r="L38" s="158" t="n">
        <v>5</v>
      </c>
      <c r="M38" s="172" t="n">
        <f aca="false">K38/120*100-L38</f>
        <v>45</v>
      </c>
      <c r="N38" s="176" t="n">
        <f aca="false">G38+J38+M38</f>
        <v>148.25</v>
      </c>
      <c r="O38" s="55"/>
      <c r="P38" s="241" t="n">
        <v>5</v>
      </c>
      <c r="Q38" s="217" t="s">
        <v>104</v>
      </c>
      <c r="R38" s="168" t="s">
        <v>54</v>
      </c>
      <c r="S38" s="168" t="s">
        <v>105</v>
      </c>
      <c r="T38" s="158" t="n">
        <v>73</v>
      </c>
      <c r="U38" s="158" t="n">
        <v>3</v>
      </c>
      <c r="V38" s="158" t="n">
        <v>2</v>
      </c>
      <c r="W38" s="158" t="n">
        <v>2</v>
      </c>
      <c r="X38" s="158" t="n">
        <v>2</v>
      </c>
      <c r="Y38" s="158" t="n">
        <v>3</v>
      </c>
      <c r="Z38" s="166" t="n">
        <f aca="false">T38/150*(100-5*U38-V38-(W38+X38+Y38)/3)</f>
        <v>39.2577777777778</v>
      </c>
      <c r="AA38" s="158" t="n">
        <v>42</v>
      </c>
      <c r="AB38" s="158" t="n">
        <v>3</v>
      </c>
      <c r="AC38" s="158" t="n">
        <v>6</v>
      </c>
      <c r="AD38" s="158" t="n">
        <v>4</v>
      </c>
      <c r="AE38" s="158" t="n">
        <v>4</v>
      </c>
      <c r="AF38" s="158" t="n">
        <v>4</v>
      </c>
      <c r="AG38" s="166" t="n">
        <f aca="false">AA38/58*(100-5*AB38-AC38-(AD38+AE38+AF38)/3)</f>
        <v>54.3103448275862</v>
      </c>
      <c r="AH38" s="158" t="n">
        <v>55</v>
      </c>
      <c r="AI38" s="158" t="n">
        <v>3</v>
      </c>
      <c r="AJ38" s="158" t="n">
        <v>8</v>
      </c>
      <c r="AK38" s="158" t="n">
        <v>5</v>
      </c>
      <c r="AL38" s="158" t="n">
        <v>5</v>
      </c>
      <c r="AM38" s="158" t="n">
        <v>5</v>
      </c>
      <c r="AN38" s="166" t="n">
        <f aca="false">AH38/84*(100-5*AI38-AJ38-(AK38+AL38+AM38)/3)</f>
        <v>47.1428571428571</v>
      </c>
      <c r="AO38" s="167" t="n">
        <f aca="false">Z38+AG38+AN38</f>
        <v>140.710979748221</v>
      </c>
      <c r="AP38" s="55"/>
      <c r="AQ38" s="55"/>
      <c r="AR38" s="241" t="n">
        <v>5</v>
      </c>
      <c r="AS38" s="217" t="s">
        <v>104</v>
      </c>
      <c r="AT38" s="155" t="s">
        <v>182</v>
      </c>
      <c r="AU38" s="168" t="s">
        <v>105</v>
      </c>
      <c r="AV38" s="158" t="n">
        <v>11376</v>
      </c>
      <c r="AW38" s="170" t="n">
        <f aca="false">AV38*100/45504</f>
        <v>25</v>
      </c>
      <c r="AX38" s="158" t="n">
        <v>1391</v>
      </c>
      <c r="AY38" s="172" t="n">
        <f aca="false">AX38*100/2536</f>
        <v>54.8501577287066</v>
      </c>
      <c r="AZ38" s="213" t="n">
        <f aca="false">AW38+AY38</f>
        <v>79.8501577287066</v>
      </c>
      <c r="BA38" s="153"/>
    </row>
    <row r="39" s="7" customFormat="true" ht="12" hidden="false" customHeight="true" outlineLevel="0" collapsed="false">
      <c r="A39" s="241" t="n">
        <v>6</v>
      </c>
      <c r="B39" s="208" t="s">
        <v>108</v>
      </c>
      <c r="C39" s="168" t="s">
        <v>92</v>
      </c>
      <c r="D39" s="169"/>
      <c r="E39" s="209" t="n">
        <v>60</v>
      </c>
      <c r="F39" s="158" t="n">
        <v>3</v>
      </c>
      <c r="G39" s="170" t="n">
        <f aca="false">E39/160*100-F39</f>
        <v>34.5</v>
      </c>
      <c r="H39" s="158" t="n">
        <v>80</v>
      </c>
      <c r="I39" s="158" t="n">
        <v>1</v>
      </c>
      <c r="J39" s="170" t="n">
        <f aca="false">H39/160*100-I39</f>
        <v>49</v>
      </c>
      <c r="K39" s="158" t="n">
        <v>40</v>
      </c>
      <c r="L39" s="158" t="n">
        <v>5</v>
      </c>
      <c r="M39" s="172" t="n">
        <f aca="false">K39/120*100-L39</f>
        <v>28.3333333333333</v>
      </c>
      <c r="N39" s="176" t="n">
        <f aca="false">G39+J39+M39</f>
        <v>111.833333333333</v>
      </c>
      <c r="O39" s="55"/>
      <c r="P39" s="241" t="n">
        <v>6</v>
      </c>
      <c r="Q39" s="208" t="s">
        <v>106</v>
      </c>
      <c r="R39" s="168" t="s">
        <v>92</v>
      </c>
      <c r="S39" s="168" t="s">
        <v>107</v>
      </c>
      <c r="T39" s="158" t="n">
        <v>65</v>
      </c>
      <c r="U39" s="158" t="n">
        <v>3</v>
      </c>
      <c r="V39" s="158" t="n">
        <v>7</v>
      </c>
      <c r="W39" s="158" t="n">
        <v>3</v>
      </c>
      <c r="X39" s="158" t="n">
        <v>3</v>
      </c>
      <c r="Y39" s="158" t="n">
        <v>2</v>
      </c>
      <c r="Z39" s="166" t="n">
        <f aca="false">T39/150*(100-5*U39-V39-(W39+X39+Y39)/3)</f>
        <v>32.6444444444444</v>
      </c>
      <c r="AA39" s="158" t="n">
        <v>30</v>
      </c>
      <c r="AB39" s="158" t="n">
        <v>0</v>
      </c>
      <c r="AC39" s="158" t="n">
        <v>8</v>
      </c>
      <c r="AD39" s="158" t="n">
        <v>2</v>
      </c>
      <c r="AE39" s="158" t="n">
        <v>2</v>
      </c>
      <c r="AF39" s="158" t="n">
        <v>2</v>
      </c>
      <c r="AG39" s="166" t="n">
        <f aca="false">AA39/58*(100-5*AB39-AC39-(AD39+AE39+AF39)/3)</f>
        <v>46.551724137931</v>
      </c>
      <c r="AH39" s="158" t="n">
        <v>37</v>
      </c>
      <c r="AI39" s="158" t="n">
        <v>3</v>
      </c>
      <c r="AJ39" s="158" t="n">
        <v>6</v>
      </c>
      <c r="AK39" s="158" t="n">
        <v>2</v>
      </c>
      <c r="AL39" s="158" t="n">
        <v>2</v>
      </c>
      <c r="AM39" s="158" t="n">
        <v>2</v>
      </c>
      <c r="AN39" s="166" t="n">
        <f aca="false">AH39/84*(100-5*AI39-AJ39-(AK39+AL39+AM39)/3)</f>
        <v>33.9166666666667</v>
      </c>
      <c r="AO39" s="167" t="n">
        <f aca="false">Z39+AG39+AN39</f>
        <v>113.112835249042</v>
      </c>
      <c r="AP39" s="55"/>
      <c r="AQ39" s="55"/>
      <c r="AR39" s="241" t="n">
        <v>6</v>
      </c>
      <c r="AS39" s="208" t="s">
        <v>106</v>
      </c>
      <c r="AT39" s="168" t="s">
        <v>48</v>
      </c>
      <c r="AU39" s="168" t="s">
        <v>107</v>
      </c>
      <c r="AV39" s="158" t="n">
        <v>16129</v>
      </c>
      <c r="AW39" s="170" t="n">
        <f aca="false">AV39*100/45504</f>
        <v>35.445235583685</v>
      </c>
      <c r="AX39" s="158" t="n">
        <v>767</v>
      </c>
      <c r="AY39" s="172" t="n">
        <f aca="false">AX39*100/2536</f>
        <v>30.2444794952681</v>
      </c>
      <c r="AZ39" s="213" t="n">
        <f aca="false">AW39+AY39</f>
        <v>65.6897150789531</v>
      </c>
      <c r="BA39" s="153"/>
    </row>
    <row r="40" s="7" customFormat="true" ht="12" hidden="false" customHeight="true" outlineLevel="0" collapsed="false">
      <c r="A40" s="154" t="n">
        <v>7</v>
      </c>
      <c r="B40" s="208" t="s">
        <v>102</v>
      </c>
      <c r="C40" s="155" t="s">
        <v>57</v>
      </c>
      <c r="D40" s="36" t="s">
        <v>103</v>
      </c>
      <c r="E40" s="199" t="n">
        <v>80</v>
      </c>
      <c r="F40" s="158" t="n">
        <v>0</v>
      </c>
      <c r="G40" s="170" t="n">
        <f aca="false">E40/160*100-F40</f>
        <v>50</v>
      </c>
      <c r="H40" s="158" t="n">
        <v>0</v>
      </c>
      <c r="I40" s="158"/>
      <c r="J40" s="170" t="n">
        <f aca="false">H40/160*100-I40</f>
        <v>0</v>
      </c>
      <c r="K40" s="158" t="n">
        <v>70</v>
      </c>
      <c r="L40" s="158" t="n">
        <v>0</v>
      </c>
      <c r="M40" s="172" t="n">
        <f aca="false">K40/120*100-L40</f>
        <v>58.3333333333333</v>
      </c>
      <c r="N40" s="176" t="n">
        <f aca="false">G40+J40+M40</f>
        <v>108.333333333333</v>
      </c>
      <c r="O40" s="55"/>
      <c r="P40" s="154" t="n">
        <v>7</v>
      </c>
      <c r="Q40" s="208" t="s">
        <v>108</v>
      </c>
      <c r="R40" s="155" t="s">
        <v>48</v>
      </c>
      <c r="S40" s="155"/>
      <c r="T40" s="158" t="n">
        <v>37</v>
      </c>
      <c r="U40" s="158" t="n">
        <v>3</v>
      </c>
      <c r="V40" s="158" t="n">
        <v>0</v>
      </c>
      <c r="W40" s="158" t="n">
        <v>4</v>
      </c>
      <c r="X40" s="158" t="n">
        <v>4</v>
      </c>
      <c r="Y40" s="158" t="n">
        <v>4</v>
      </c>
      <c r="Z40" s="166" t="n">
        <f aca="false">T40/150*(100-5*U40-V40-(W40+X40+Y40)/3)</f>
        <v>19.98</v>
      </c>
      <c r="AA40" s="158" t="n">
        <v>11</v>
      </c>
      <c r="AB40" s="158" t="n">
        <v>3</v>
      </c>
      <c r="AC40" s="158" t="n">
        <v>0</v>
      </c>
      <c r="AD40" s="158" t="n">
        <v>4</v>
      </c>
      <c r="AE40" s="158" t="n">
        <v>4</v>
      </c>
      <c r="AF40" s="158" t="n">
        <v>4</v>
      </c>
      <c r="AG40" s="166" t="n">
        <f aca="false">AA40/58*(100-5*AB40-AC40-(AD40+AE40+AF40)/3)</f>
        <v>15.3620689655172</v>
      </c>
      <c r="AH40" s="158" t="n">
        <v>42</v>
      </c>
      <c r="AI40" s="158" t="n">
        <v>3</v>
      </c>
      <c r="AJ40" s="158" t="n">
        <v>0</v>
      </c>
      <c r="AK40" s="158" t="n">
        <v>3</v>
      </c>
      <c r="AL40" s="158" t="n">
        <v>4</v>
      </c>
      <c r="AM40" s="158" t="n">
        <v>4</v>
      </c>
      <c r="AN40" s="166" t="n">
        <f aca="false">AH40/84*(100-5*AI40-AJ40-(AK40+AL40+AM40)/3)</f>
        <v>40.6666666666667</v>
      </c>
      <c r="AO40" s="167" t="n">
        <f aca="false">Z40+AG40+AN40</f>
        <v>76.0087356321839</v>
      </c>
      <c r="AP40" s="55"/>
      <c r="AQ40" s="55"/>
      <c r="AR40" s="154" t="n">
        <v>7</v>
      </c>
      <c r="AS40" s="208" t="s">
        <v>108</v>
      </c>
      <c r="AT40" s="155" t="s">
        <v>92</v>
      </c>
      <c r="AU40" s="207"/>
      <c r="AV40" s="158" t="n">
        <v>4992</v>
      </c>
      <c r="AW40" s="170" t="n">
        <f aca="false">AV40*100/45504</f>
        <v>10.9704641350211</v>
      </c>
      <c r="AX40" s="158" t="n">
        <v>0</v>
      </c>
      <c r="AY40" s="172" t="n">
        <f aca="false">AX40*100/2536</f>
        <v>0</v>
      </c>
      <c r="AZ40" s="213" t="n">
        <f aca="false">AW40+AY40</f>
        <v>10.9704641350211</v>
      </c>
      <c r="BA40" s="153"/>
    </row>
    <row r="41" s="7" customFormat="true" ht="12" hidden="false" customHeight="true" outlineLevel="0" collapsed="false">
      <c r="A41" s="242" t="n">
        <v>8</v>
      </c>
      <c r="B41" s="246" t="s">
        <v>109</v>
      </c>
      <c r="C41" s="230" t="s">
        <v>54</v>
      </c>
      <c r="D41" s="247" t="s">
        <v>110</v>
      </c>
      <c r="E41" s="248" t="n">
        <v>60</v>
      </c>
      <c r="F41" s="231" t="n">
        <v>3</v>
      </c>
      <c r="G41" s="181" t="n">
        <f aca="false">E41/160*100-F41</f>
        <v>34.5</v>
      </c>
      <c r="H41" s="231" t="n">
        <v>0</v>
      </c>
      <c r="I41" s="231" t="n">
        <v>0</v>
      </c>
      <c r="J41" s="181" t="n">
        <f aca="false">H41/160*100-I41</f>
        <v>0</v>
      </c>
      <c r="K41" s="231" t="n">
        <v>40</v>
      </c>
      <c r="L41" s="231" t="n">
        <v>3</v>
      </c>
      <c r="M41" s="249" t="n">
        <f aca="false">K41/120*100-L41</f>
        <v>30.3333333333333</v>
      </c>
      <c r="N41" s="250" t="n">
        <f aca="false">G41+J41+M41</f>
        <v>64.8333333333333</v>
      </c>
      <c r="O41" s="55"/>
      <c r="P41" s="242" t="n">
        <v>8</v>
      </c>
      <c r="Q41" s="246" t="s">
        <v>109</v>
      </c>
      <c r="R41" s="230" t="s">
        <v>54</v>
      </c>
      <c r="S41" s="230" t="s">
        <v>110</v>
      </c>
      <c r="T41" s="251" t="n">
        <v>39</v>
      </c>
      <c r="U41" s="251" t="n">
        <v>3</v>
      </c>
      <c r="V41" s="251" t="n">
        <v>6</v>
      </c>
      <c r="W41" s="251" t="n">
        <v>3</v>
      </c>
      <c r="X41" s="251" t="n">
        <v>4</v>
      </c>
      <c r="Y41" s="251" t="n">
        <v>4</v>
      </c>
      <c r="Z41" s="252" t="n">
        <f aca="false">T41/150*(100-5*U41-V41-(W41+X41+Y41)/3)</f>
        <v>19.5866666666667</v>
      </c>
      <c r="AA41" s="251" t="n">
        <v>21</v>
      </c>
      <c r="AB41" s="251" t="n">
        <v>3</v>
      </c>
      <c r="AC41" s="251" t="n">
        <v>4</v>
      </c>
      <c r="AD41" s="251" t="n">
        <v>3</v>
      </c>
      <c r="AE41" s="251" t="n">
        <v>4</v>
      </c>
      <c r="AF41" s="251" t="n">
        <v>4</v>
      </c>
      <c r="AG41" s="252" t="n">
        <f aca="false">AA41/58*(100-5*AB41-AC41-(AD41+AE41+AF41)/3)</f>
        <v>28</v>
      </c>
      <c r="AH41" s="251" t="n">
        <v>24</v>
      </c>
      <c r="AI41" s="251" t="n">
        <v>3</v>
      </c>
      <c r="AJ41" s="251" t="n">
        <v>3</v>
      </c>
      <c r="AK41" s="251" t="n">
        <v>3</v>
      </c>
      <c r="AL41" s="251" t="n">
        <v>4</v>
      </c>
      <c r="AM41" s="251" t="n">
        <v>4</v>
      </c>
      <c r="AN41" s="252" t="n">
        <f aca="false">AH41/84*(100-5*AI41-AJ41-(AK41+AL41+AM41)/3)</f>
        <v>22.3809523809524</v>
      </c>
      <c r="AO41" s="253" t="n">
        <f aca="false">Z41+AG41+AN41</f>
        <v>69.9676190476191</v>
      </c>
      <c r="AP41" s="55"/>
      <c r="AQ41" s="55"/>
      <c r="AR41" s="242" t="n">
        <v>8</v>
      </c>
      <c r="AS41" s="246" t="s">
        <v>109</v>
      </c>
      <c r="AT41" s="230" t="s">
        <v>54</v>
      </c>
      <c r="AU41" s="230" t="s">
        <v>110</v>
      </c>
      <c r="AV41" s="251" t="n">
        <v>1942</v>
      </c>
      <c r="AW41" s="254" t="n">
        <f aca="false">AV41*100/45504</f>
        <v>4.26775668073136</v>
      </c>
      <c r="AX41" s="251" t="n">
        <v>0</v>
      </c>
      <c r="AY41" s="255" t="n">
        <f aca="false">AX41*100/2536</f>
        <v>0</v>
      </c>
      <c r="AZ41" s="234" t="n">
        <f aca="false">AW41+AY41</f>
        <v>4.26775668073136</v>
      </c>
      <c r="BA41" s="153"/>
    </row>
    <row r="42" s="7" customFormat="true" ht="12" hidden="false" customHeight="true" outlineLevel="0" collapsed="false">
      <c r="A42" s="64"/>
      <c r="B42" s="64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108"/>
    </row>
    <row r="43" s="7" customFormat="true" ht="12" hidden="false" customHeight="true" outlineLevel="0" collapsed="false">
      <c r="A43" s="36"/>
      <c r="B43" s="36"/>
      <c r="C43" s="36"/>
      <c r="D43" s="36"/>
      <c r="E43" s="33"/>
      <c r="F43" s="33"/>
      <c r="G43" s="27"/>
      <c r="H43" s="33"/>
      <c r="I43" s="33"/>
      <c r="J43" s="27"/>
      <c r="K43" s="33"/>
      <c r="L43" s="33"/>
      <c r="M43" s="27"/>
      <c r="N43" s="55"/>
      <c r="O43" s="55"/>
      <c r="P43" s="55"/>
      <c r="Q43" s="55"/>
      <c r="R43" s="55"/>
      <c r="S43" s="56"/>
      <c r="T43" s="33"/>
      <c r="U43" s="33"/>
      <c r="V43" s="33"/>
      <c r="W43" s="33"/>
      <c r="X43" s="33"/>
      <c r="Y43" s="33"/>
      <c r="Z43" s="27"/>
      <c r="AA43" s="33"/>
      <c r="AB43" s="33"/>
      <c r="AC43" s="33"/>
      <c r="AD43" s="33"/>
      <c r="AE43" s="33"/>
      <c r="AF43" s="33"/>
      <c r="AG43" s="27"/>
      <c r="AH43" s="33"/>
      <c r="AI43" s="33"/>
      <c r="AJ43" s="33"/>
      <c r="AK43" s="33"/>
      <c r="AL43" s="33"/>
      <c r="AM43" s="33"/>
      <c r="AN43" s="27"/>
      <c r="AO43" s="55"/>
      <c r="AP43" s="55"/>
      <c r="AQ43" s="55"/>
      <c r="AR43" s="55"/>
      <c r="AS43" s="55"/>
      <c r="AT43" s="55"/>
      <c r="AU43" s="56"/>
      <c r="AV43" s="33"/>
      <c r="AW43" s="27"/>
      <c r="AX43" s="33"/>
      <c r="AY43" s="27"/>
      <c r="AZ43" s="55"/>
      <c r="BA43" s="108"/>
    </row>
    <row r="44" s="60" customFormat="true" ht="12" hidden="false" customHeight="true" outlineLevel="0" collapsed="false">
      <c r="A44" s="2"/>
      <c r="B44" s="57" t="s">
        <v>121</v>
      </c>
      <c r="C44" s="2"/>
      <c r="D44" s="2"/>
      <c r="E44" s="3"/>
      <c r="F44" s="3"/>
      <c r="G44" s="4"/>
      <c r="H44" s="3"/>
      <c r="I44" s="3"/>
      <c r="J44" s="4"/>
      <c r="K44" s="3"/>
      <c r="L44" s="3"/>
      <c r="M44" s="4"/>
      <c r="N44" s="55"/>
      <c r="O44" s="55"/>
      <c r="P44" s="55"/>
      <c r="Q44" s="55"/>
      <c r="R44" s="55"/>
      <c r="S44" s="56"/>
      <c r="T44" s="58"/>
      <c r="U44" s="3"/>
      <c r="V44" s="3"/>
      <c r="W44" s="3"/>
      <c r="X44" s="3"/>
      <c r="Y44" s="3"/>
      <c r="Z44" s="4"/>
      <c r="AA44" s="3"/>
      <c r="AB44" s="3"/>
      <c r="AC44" s="3"/>
      <c r="AD44" s="3"/>
      <c r="AE44" s="3"/>
      <c r="AF44" s="3"/>
      <c r="AG44" s="4"/>
      <c r="AH44" s="3"/>
      <c r="AI44" s="3"/>
      <c r="AJ44" s="3"/>
      <c r="AK44" s="3"/>
      <c r="AL44" s="3"/>
      <c r="AM44" s="3"/>
      <c r="AN44" s="4"/>
      <c r="AO44" s="55"/>
      <c r="AP44" s="55"/>
      <c r="AQ44" s="55"/>
      <c r="AR44" s="55"/>
      <c r="AS44" s="55"/>
      <c r="AT44" s="55"/>
      <c r="AU44" s="59"/>
      <c r="AV44" s="58"/>
      <c r="AW44" s="27"/>
      <c r="AX44" s="58"/>
      <c r="AY44" s="27"/>
      <c r="AZ44" s="55"/>
      <c r="BA44" s="256"/>
    </row>
    <row r="45" s="60" customFormat="true" ht="12" hidden="false" customHeight="true" outlineLevel="0" collapsed="false">
      <c r="A45" s="2"/>
      <c r="B45" s="2" t="s">
        <v>122</v>
      </c>
      <c r="C45" s="2"/>
      <c r="D45" s="2"/>
      <c r="E45" s="3"/>
      <c r="F45" s="3"/>
      <c r="G45" s="4"/>
      <c r="H45" s="3"/>
      <c r="I45" s="3"/>
      <c r="J45" s="4"/>
      <c r="K45" s="3"/>
      <c r="L45" s="3"/>
      <c r="M45" s="4"/>
      <c r="N45" s="55"/>
      <c r="O45" s="55"/>
      <c r="P45" s="55"/>
      <c r="Q45" s="55"/>
      <c r="R45" s="55"/>
      <c r="S45" s="56"/>
      <c r="T45" s="58"/>
      <c r="U45" s="3"/>
      <c r="V45" s="3"/>
      <c r="W45" s="3"/>
      <c r="X45" s="3"/>
      <c r="Y45" s="3"/>
      <c r="Z45" s="4"/>
      <c r="AA45" s="3"/>
      <c r="AB45" s="3"/>
      <c r="AC45" s="3"/>
      <c r="AD45" s="3"/>
      <c r="AE45" s="3"/>
      <c r="AF45" s="3"/>
      <c r="AG45" s="4"/>
      <c r="AH45" s="3"/>
      <c r="AI45" s="3"/>
      <c r="AJ45" s="3"/>
      <c r="AK45" s="3"/>
      <c r="AL45" s="3"/>
      <c r="AM45" s="3"/>
      <c r="AN45" s="4"/>
      <c r="AO45" s="55"/>
      <c r="AP45" s="55"/>
      <c r="AQ45" s="55"/>
      <c r="AR45" s="55"/>
      <c r="AS45" s="55"/>
      <c r="AT45" s="55"/>
      <c r="AU45" s="59"/>
      <c r="AV45" s="58"/>
      <c r="AW45" s="27"/>
      <c r="AX45" s="58"/>
      <c r="AY45" s="27"/>
      <c r="AZ45" s="55"/>
      <c r="BA45" s="256"/>
    </row>
    <row r="46" s="60" customFormat="true" ht="12" hidden="false" customHeight="true" outlineLevel="0" collapsed="false">
      <c r="A46" s="2"/>
      <c r="B46" s="2" t="s">
        <v>170</v>
      </c>
      <c r="C46" s="2"/>
      <c r="D46" s="2"/>
      <c r="E46" s="3"/>
      <c r="F46" s="3"/>
      <c r="G46" s="4"/>
      <c r="H46" s="3"/>
      <c r="I46" s="3"/>
      <c r="J46" s="4"/>
      <c r="K46" s="3"/>
      <c r="L46" s="3"/>
      <c r="M46" s="4"/>
      <c r="N46" s="55"/>
      <c r="O46" s="55"/>
      <c r="P46" s="55"/>
      <c r="Q46" s="55"/>
      <c r="R46" s="55"/>
      <c r="S46" s="56"/>
      <c r="T46" s="58"/>
      <c r="U46" s="3"/>
      <c r="V46" s="3"/>
      <c r="W46" s="3"/>
      <c r="X46" s="3"/>
      <c r="Y46" s="3"/>
      <c r="Z46" s="4"/>
      <c r="AA46" s="3"/>
      <c r="AB46" s="3"/>
      <c r="AC46" s="3"/>
      <c r="AD46" s="3"/>
      <c r="AE46" s="3"/>
      <c r="AF46" s="3"/>
      <c r="AG46" s="4"/>
      <c r="AH46" s="3"/>
      <c r="AI46" s="3"/>
      <c r="AJ46" s="3"/>
      <c r="AK46" s="3"/>
      <c r="AL46" s="3"/>
      <c r="AM46" s="3"/>
      <c r="AN46" s="4"/>
      <c r="AO46" s="55"/>
      <c r="AP46" s="55"/>
      <c r="AQ46" s="55"/>
      <c r="AR46" s="55"/>
      <c r="AS46" s="55"/>
      <c r="AT46" s="55"/>
      <c r="AU46" s="59"/>
      <c r="AV46" s="58"/>
      <c r="AW46" s="27"/>
      <c r="AX46" s="58"/>
      <c r="AY46" s="27"/>
      <c r="AZ46" s="55"/>
      <c r="BA46" s="256"/>
    </row>
    <row r="47" s="60" customFormat="true" ht="12" hidden="false" customHeight="true" outlineLevel="0" collapsed="false">
      <c r="A47" s="2"/>
      <c r="B47" s="2" t="s">
        <v>124</v>
      </c>
      <c r="C47" s="2"/>
      <c r="D47" s="2"/>
      <c r="E47" s="3"/>
      <c r="F47" s="3"/>
      <c r="G47" s="4"/>
      <c r="H47" s="3"/>
      <c r="I47" s="3"/>
      <c r="J47" s="4"/>
      <c r="K47" s="3"/>
      <c r="L47" s="3"/>
      <c r="M47" s="4"/>
      <c r="N47" s="55"/>
      <c r="O47" s="55"/>
      <c r="P47" s="55"/>
      <c r="Q47" s="55"/>
      <c r="R47" s="55"/>
      <c r="S47" s="56"/>
      <c r="T47" s="58"/>
      <c r="U47" s="3"/>
      <c r="V47" s="3"/>
      <c r="W47" s="3"/>
      <c r="X47" s="3"/>
      <c r="Y47" s="3"/>
      <c r="Z47" s="4"/>
      <c r="AA47" s="3"/>
      <c r="AB47" s="3"/>
      <c r="AC47" s="3"/>
      <c r="AD47" s="3"/>
      <c r="AE47" s="3"/>
      <c r="AF47" s="3"/>
      <c r="AG47" s="4"/>
      <c r="AH47" s="3"/>
      <c r="AI47" s="3"/>
      <c r="AJ47" s="3"/>
      <c r="AK47" s="3"/>
      <c r="AL47" s="3"/>
      <c r="AM47" s="3"/>
      <c r="AN47" s="4"/>
      <c r="AO47" s="55"/>
      <c r="AP47" s="55"/>
      <c r="AQ47" s="55"/>
      <c r="AR47" s="55"/>
      <c r="AS47" s="55"/>
      <c r="AT47" s="55"/>
      <c r="AU47" s="59"/>
      <c r="AV47" s="58"/>
      <c r="AW47" s="27"/>
      <c r="AX47" s="58"/>
      <c r="AY47" s="27"/>
      <c r="AZ47" s="55"/>
      <c r="BA47" s="256"/>
    </row>
    <row r="48" s="60" customFormat="true" ht="12" hidden="false" customHeight="true" outlineLevel="0" collapsed="false">
      <c r="A48" s="2"/>
      <c r="B48" s="2" t="s">
        <v>125</v>
      </c>
      <c r="C48" s="2"/>
      <c r="D48" s="2"/>
      <c r="E48" s="3"/>
      <c r="F48" s="3"/>
      <c r="G48" s="4"/>
      <c r="H48" s="3"/>
      <c r="I48" s="3"/>
      <c r="J48" s="4"/>
      <c r="K48" s="3"/>
      <c r="L48" s="3"/>
      <c r="M48" s="4"/>
      <c r="N48" s="55"/>
      <c r="O48" s="55"/>
      <c r="P48" s="55"/>
      <c r="Q48" s="55"/>
      <c r="R48" s="55"/>
      <c r="S48" s="56"/>
      <c r="T48" s="58"/>
      <c r="U48" s="3"/>
      <c r="V48" s="3"/>
      <c r="W48" s="3"/>
      <c r="X48" s="3"/>
      <c r="Y48" s="3"/>
      <c r="Z48" s="4"/>
      <c r="AA48" s="3"/>
      <c r="AB48" s="3"/>
      <c r="AC48" s="3"/>
      <c r="AD48" s="3"/>
      <c r="AE48" s="3"/>
      <c r="AF48" s="3"/>
      <c r="AG48" s="4"/>
      <c r="AH48" s="3"/>
      <c r="AI48" s="3"/>
      <c r="AJ48" s="3"/>
      <c r="AK48" s="3"/>
      <c r="AL48" s="3"/>
      <c r="AM48" s="3"/>
      <c r="AN48" s="4"/>
      <c r="AO48" s="55"/>
      <c r="AP48" s="55"/>
      <c r="AQ48" s="55"/>
      <c r="AR48" s="55"/>
      <c r="AS48" s="55"/>
      <c r="AT48" s="55"/>
      <c r="AU48" s="59"/>
      <c r="AV48" s="58"/>
      <c r="AW48" s="27"/>
      <c r="AX48" s="58"/>
      <c r="AY48" s="27"/>
      <c r="AZ48" s="55"/>
      <c r="BA48" s="256"/>
    </row>
    <row r="49" s="60" customFormat="true" ht="12" hidden="false" customHeight="true" outlineLevel="0" collapsed="false">
      <c r="A49" s="2"/>
      <c r="B49" s="2" t="s">
        <v>171</v>
      </c>
      <c r="C49" s="2"/>
      <c r="D49" s="2"/>
      <c r="E49" s="3"/>
      <c r="F49" s="3"/>
      <c r="G49" s="4"/>
      <c r="H49" s="3"/>
      <c r="I49" s="3"/>
      <c r="J49" s="4"/>
      <c r="K49" s="3"/>
      <c r="L49" s="3"/>
      <c r="M49" s="4"/>
      <c r="N49" s="55"/>
      <c r="O49" s="55"/>
      <c r="P49" s="55"/>
      <c r="Q49" s="55"/>
      <c r="R49" s="55"/>
      <c r="S49" s="56"/>
      <c r="T49" s="58"/>
      <c r="U49" s="3"/>
      <c r="V49" s="3"/>
      <c r="W49" s="3"/>
      <c r="X49" s="3"/>
      <c r="Y49" s="3"/>
      <c r="Z49" s="4"/>
      <c r="AA49" s="3"/>
      <c r="AB49" s="3"/>
      <c r="AC49" s="3"/>
      <c r="AD49" s="3"/>
      <c r="AE49" s="3"/>
      <c r="AF49" s="3"/>
      <c r="AG49" s="4"/>
      <c r="AH49" s="3"/>
      <c r="AI49" s="3"/>
      <c r="AJ49" s="3"/>
      <c r="AK49" s="3"/>
      <c r="AL49" s="3"/>
      <c r="AM49" s="3"/>
      <c r="AN49" s="4"/>
      <c r="AO49" s="55"/>
      <c r="AP49" s="55"/>
      <c r="AQ49" s="55"/>
      <c r="AR49" s="55"/>
      <c r="AS49" s="55"/>
      <c r="AT49" s="55"/>
      <c r="AU49" s="59"/>
      <c r="AV49" s="58"/>
      <c r="AW49" s="27"/>
      <c r="AX49" s="58"/>
      <c r="AY49" s="27"/>
      <c r="AZ49" s="55"/>
      <c r="BA49" s="256"/>
    </row>
    <row r="50" s="60" customFormat="true" ht="12" hidden="false" customHeight="true" outlineLevel="0" collapsed="false">
      <c r="A50" s="2"/>
      <c r="B50" s="2"/>
      <c r="C50" s="2"/>
      <c r="D50" s="2"/>
      <c r="E50" s="3"/>
      <c r="F50" s="3"/>
      <c r="G50" s="4"/>
      <c r="H50" s="3"/>
      <c r="I50" s="3"/>
      <c r="J50" s="4"/>
      <c r="K50" s="3"/>
      <c r="L50" s="3"/>
      <c r="M50" s="4"/>
      <c r="N50" s="55"/>
      <c r="O50" s="55"/>
      <c r="P50" s="55"/>
      <c r="Q50" s="55"/>
      <c r="R50" s="55"/>
      <c r="S50" s="56"/>
      <c r="T50" s="58"/>
      <c r="U50" s="3"/>
      <c r="V50" s="3"/>
      <c r="W50" s="3"/>
      <c r="X50" s="3"/>
      <c r="Y50" s="3"/>
      <c r="Z50" s="4"/>
      <c r="AA50" s="3"/>
      <c r="AB50" s="3"/>
      <c r="AC50" s="3"/>
      <c r="AD50" s="3"/>
      <c r="AE50" s="3"/>
      <c r="AF50" s="3"/>
      <c r="AG50" s="4"/>
      <c r="AH50" s="3"/>
      <c r="AI50" s="3"/>
      <c r="AJ50" s="3"/>
      <c r="AK50" s="3"/>
      <c r="AL50" s="3"/>
      <c r="AM50" s="3"/>
      <c r="AN50" s="4"/>
      <c r="AO50" s="5"/>
      <c r="AP50" s="5"/>
      <c r="AQ50" s="5"/>
      <c r="AR50" s="5"/>
      <c r="AS50" s="5"/>
      <c r="AT50" s="5"/>
      <c r="AU50" s="6"/>
      <c r="AV50" s="3"/>
      <c r="AW50" s="4"/>
      <c r="AX50" s="3"/>
      <c r="AY50" s="4"/>
      <c r="AZ50" s="5"/>
      <c r="BA50" s="256"/>
    </row>
    <row r="51" s="60" customFormat="true" ht="12" hidden="false" customHeight="true" outlineLevel="0" collapsed="false">
      <c r="A51" s="2"/>
      <c r="B51" s="2"/>
      <c r="C51" s="2"/>
      <c r="D51" s="2"/>
      <c r="E51" s="3"/>
      <c r="F51" s="3"/>
      <c r="G51" s="4"/>
      <c r="H51" s="3"/>
      <c r="I51" s="3"/>
      <c r="J51" s="4"/>
      <c r="K51" s="3"/>
      <c r="L51" s="3"/>
      <c r="M51" s="4"/>
      <c r="N51" s="5"/>
      <c r="O51" s="5"/>
      <c r="P51" s="5"/>
      <c r="Q51" s="5"/>
      <c r="R51" s="5"/>
      <c r="S51" s="257"/>
      <c r="T51" s="3"/>
      <c r="U51" s="3"/>
      <c r="V51" s="3"/>
      <c r="W51" s="3"/>
      <c r="X51" s="3"/>
      <c r="Y51" s="3"/>
      <c r="Z51" s="4"/>
      <c r="AA51" s="3"/>
      <c r="AB51" s="3"/>
      <c r="AC51" s="3"/>
      <c r="AD51" s="3"/>
      <c r="AE51" s="3"/>
      <c r="AF51" s="3"/>
      <c r="AG51" s="4"/>
      <c r="AH51" s="3"/>
      <c r="AI51" s="3"/>
      <c r="AJ51" s="3"/>
      <c r="AK51" s="3"/>
      <c r="AL51" s="3"/>
      <c r="AM51" s="3"/>
      <c r="AN51" s="4"/>
      <c r="AO51" s="5"/>
      <c r="AP51" s="5"/>
      <c r="AQ51" s="5"/>
      <c r="AR51" s="5"/>
      <c r="AS51" s="5"/>
      <c r="AT51" s="5"/>
      <c r="AU51" s="6"/>
      <c r="AV51" s="3"/>
      <c r="AW51" s="4"/>
      <c r="AX51" s="3"/>
      <c r="AY51" s="4"/>
      <c r="AZ51" s="5"/>
      <c r="BA51" s="256"/>
    </row>
    <row r="52" s="60" customFormat="true" ht="12" hidden="false" customHeight="true" outlineLevel="0" collapsed="false">
      <c r="A52" s="2"/>
      <c r="B52" s="2"/>
      <c r="C52" s="2"/>
      <c r="D52" s="2"/>
      <c r="E52" s="3"/>
      <c r="F52" s="3"/>
      <c r="G52" s="4"/>
      <c r="H52" s="3"/>
      <c r="I52" s="3"/>
      <c r="J52" s="4"/>
      <c r="K52" s="3"/>
      <c r="L52" s="3"/>
      <c r="M52" s="4"/>
      <c r="N52" s="5"/>
      <c r="O52" s="5"/>
      <c r="P52" s="5"/>
      <c r="Q52" s="5"/>
      <c r="R52" s="5"/>
      <c r="S52" s="257"/>
      <c r="T52" s="3"/>
      <c r="U52" s="3"/>
      <c r="V52" s="3"/>
      <c r="W52" s="3"/>
      <c r="X52" s="3"/>
      <c r="Y52" s="3"/>
      <c r="Z52" s="4"/>
      <c r="AA52" s="3"/>
      <c r="AB52" s="3"/>
      <c r="AC52" s="3"/>
      <c r="AD52" s="3"/>
      <c r="AE52" s="3"/>
      <c r="AF52" s="3"/>
      <c r="AG52" s="4"/>
      <c r="AH52" s="3"/>
      <c r="AI52" s="3"/>
      <c r="AJ52" s="3"/>
      <c r="AK52" s="3"/>
      <c r="AL52" s="3"/>
      <c r="AM52" s="3"/>
      <c r="AN52" s="4"/>
      <c r="AO52" s="5"/>
      <c r="AP52" s="5"/>
      <c r="AQ52" s="5"/>
      <c r="AR52" s="5"/>
      <c r="AS52" s="5"/>
      <c r="AT52" s="5"/>
      <c r="AU52" s="6"/>
      <c r="AV52" s="3"/>
      <c r="AW52" s="4"/>
      <c r="AX52" s="3"/>
      <c r="AY52" s="4"/>
      <c r="AZ52" s="5"/>
      <c r="BA52" s="256"/>
    </row>
    <row r="53" s="60" customFormat="true" ht="12" hidden="false" customHeight="true" outlineLevel="0" collapsed="false">
      <c r="A53" s="2"/>
      <c r="B53" s="2"/>
      <c r="C53" s="2"/>
      <c r="D53" s="2"/>
      <c r="E53" s="3"/>
      <c r="F53" s="3"/>
      <c r="G53" s="4"/>
      <c r="H53" s="3"/>
      <c r="I53" s="3"/>
      <c r="J53" s="4"/>
      <c r="K53" s="3"/>
      <c r="L53" s="3"/>
      <c r="M53" s="4"/>
      <c r="N53" s="5"/>
      <c r="O53" s="5"/>
      <c r="P53" s="5"/>
      <c r="Q53" s="5"/>
      <c r="R53" s="5"/>
      <c r="S53" s="257"/>
      <c r="T53" s="3"/>
      <c r="U53" s="3"/>
      <c r="V53" s="3"/>
      <c r="W53" s="3"/>
      <c r="X53" s="3"/>
      <c r="Y53" s="3"/>
      <c r="Z53" s="4"/>
      <c r="AA53" s="3"/>
      <c r="AB53" s="3"/>
      <c r="AC53" s="3"/>
      <c r="AD53" s="3"/>
      <c r="AE53" s="3"/>
      <c r="AF53" s="3"/>
      <c r="AG53" s="4"/>
      <c r="AH53" s="3"/>
      <c r="AI53" s="3"/>
      <c r="AJ53" s="3"/>
      <c r="AK53" s="3"/>
      <c r="AL53" s="3"/>
      <c r="AM53" s="3"/>
      <c r="AN53" s="4"/>
      <c r="AO53" s="5"/>
      <c r="AP53" s="5"/>
      <c r="AQ53" s="5"/>
      <c r="AR53" s="5"/>
      <c r="AS53" s="5"/>
      <c r="AT53" s="5"/>
      <c r="AU53" s="6"/>
      <c r="AV53" s="3"/>
      <c r="AW53" s="4"/>
      <c r="AX53" s="3"/>
      <c r="AY53" s="4"/>
      <c r="AZ53" s="5"/>
      <c r="BA53" s="256"/>
    </row>
    <row r="54" s="60" customFormat="true" ht="12" hidden="false" customHeight="true" outlineLevel="0" collapsed="false">
      <c r="A54" s="2"/>
      <c r="B54" s="2"/>
      <c r="C54" s="2"/>
      <c r="D54" s="2"/>
      <c r="E54" s="258"/>
      <c r="F54" s="258"/>
      <c r="G54" s="259"/>
      <c r="H54" s="258"/>
      <c r="I54" s="258"/>
      <c r="J54" s="259"/>
      <c r="K54" s="258"/>
      <c r="L54" s="258"/>
      <c r="M54" s="259"/>
      <c r="N54" s="260"/>
      <c r="O54" s="260"/>
      <c r="P54" s="260"/>
      <c r="Q54" s="260"/>
      <c r="R54" s="260"/>
      <c r="S54" s="261"/>
      <c r="T54" s="3"/>
      <c r="U54" s="3"/>
      <c r="V54" s="3"/>
      <c r="W54" s="3"/>
      <c r="X54" s="3"/>
      <c r="Y54" s="3"/>
      <c r="Z54" s="4"/>
      <c r="AA54" s="3"/>
      <c r="AB54" s="3"/>
      <c r="AC54" s="3"/>
      <c r="AD54" s="3"/>
      <c r="AE54" s="3"/>
      <c r="AF54" s="3"/>
      <c r="AG54" s="4"/>
      <c r="AH54" s="3"/>
      <c r="AI54" s="3"/>
      <c r="AJ54" s="3"/>
      <c r="AK54" s="3"/>
      <c r="AL54" s="3"/>
      <c r="AM54" s="3"/>
      <c r="AN54" s="4"/>
      <c r="AO54" s="5"/>
      <c r="AP54" s="5"/>
      <c r="AQ54" s="5"/>
      <c r="AR54" s="5"/>
      <c r="AS54" s="5"/>
      <c r="AT54" s="5"/>
      <c r="AU54" s="6"/>
      <c r="AV54" s="3"/>
      <c r="AW54" s="4"/>
      <c r="AX54" s="3"/>
      <c r="AY54" s="4"/>
      <c r="AZ54" s="5"/>
      <c r="BA54" s="256"/>
    </row>
    <row r="55" s="60" customFormat="true" ht="12" hidden="false" customHeight="true" outlineLevel="0" collapsed="false">
      <c r="A55" s="2"/>
      <c r="B55" s="2"/>
      <c r="C55" s="2"/>
      <c r="D55" s="2"/>
      <c r="E55" s="258"/>
      <c r="F55" s="258"/>
      <c r="G55" s="259"/>
      <c r="H55" s="258"/>
      <c r="I55" s="258"/>
      <c r="J55" s="259"/>
      <c r="K55" s="258"/>
      <c r="L55" s="258"/>
      <c r="M55" s="259"/>
      <c r="N55" s="260"/>
      <c r="O55" s="260"/>
      <c r="P55" s="260"/>
      <c r="Q55" s="260"/>
      <c r="R55" s="260"/>
      <c r="S55" s="261"/>
      <c r="T55" s="3"/>
      <c r="U55" s="3"/>
      <c r="V55" s="3"/>
      <c r="W55" s="3"/>
      <c r="X55" s="3"/>
      <c r="Y55" s="3"/>
      <c r="Z55" s="4"/>
      <c r="AA55" s="3"/>
      <c r="AB55" s="3"/>
      <c r="AC55" s="3"/>
      <c r="AD55" s="3"/>
      <c r="AE55" s="3"/>
      <c r="AF55" s="3"/>
      <c r="AG55" s="4"/>
      <c r="AH55" s="3"/>
      <c r="AI55" s="3"/>
      <c r="AJ55" s="3"/>
      <c r="AK55" s="3"/>
      <c r="AL55" s="3"/>
      <c r="AM55" s="3"/>
      <c r="AN55" s="4"/>
      <c r="AO55" s="5"/>
      <c r="AP55" s="5"/>
      <c r="AQ55" s="5"/>
      <c r="AR55" s="5"/>
      <c r="AS55" s="5"/>
      <c r="AT55" s="5"/>
      <c r="AU55" s="6"/>
      <c r="AV55" s="3"/>
      <c r="AW55" s="4"/>
      <c r="AX55" s="3"/>
      <c r="AY55" s="4"/>
      <c r="AZ55" s="5"/>
      <c r="BA55" s="256"/>
    </row>
    <row r="56" s="7" customFormat="true" ht="12" hidden="false" customHeight="true" outlineLevel="0" collapsed="false">
      <c r="A56" s="262"/>
      <c r="B56" s="26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3"/>
      <c r="U56" s="3"/>
      <c r="V56" s="3"/>
      <c r="W56" s="3"/>
      <c r="X56" s="3"/>
      <c r="Y56" s="3"/>
      <c r="Z56" s="4"/>
      <c r="AA56" s="3"/>
      <c r="AB56" s="3"/>
      <c r="AC56" s="3"/>
      <c r="AD56" s="3"/>
      <c r="AE56" s="3"/>
      <c r="AF56" s="3"/>
      <c r="AG56" s="4"/>
      <c r="AH56" s="3"/>
      <c r="AI56" s="3"/>
      <c r="AJ56" s="3"/>
      <c r="AK56" s="3"/>
      <c r="AL56" s="3"/>
      <c r="AM56" s="3"/>
      <c r="AN56" s="4"/>
      <c r="AO56" s="5"/>
      <c r="AP56" s="5"/>
      <c r="AQ56" s="5"/>
      <c r="AR56" s="5"/>
      <c r="AS56" s="5"/>
      <c r="AT56" s="5"/>
      <c r="AU56" s="6"/>
      <c r="AV56" s="3"/>
      <c r="AW56" s="4"/>
      <c r="AX56" s="3"/>
      <c r="AY56" s="4"/>
      <c r="AZ56" s="263"/>
      <c r="BA56" s="108"/>
    </row>
    <row r="57" s="7" customFormat="true" ht="12" hidden="false" customHeight="true" outlineLevel="0" collapsed="false">
      <c r="A57" s="1"/>
      <c r="B57" s="2"/>
      <c r="C57" s="2"/>
      <c r="D57" s="2"/>
      <c r="E57" s="3"/>
      <c r="F57" s="3"/>
      <c r="G57" s="4"/>
      <c r="H57" s="3"/>
      <c r="I57" s="3"/>
      <c r="J57" s="4"/>
      <c r="K57" s="3"/>
      <c r="L57" s="3"/>
      <c r="M57" s="4"/>
      <c r="N57" s="5"/>
      <c r="O57" s="5"/>
      <c r="P57" s="5"/>
      <c r="Q57" s="5"/>
      <c r="R57" s="5"/>
      <c r="S57" s="6"/>
      <c r="T57" s="3"/>
      <c r="U57" s="3"/>
      <c r="V57" s="3"/>
      <c r="W57" s="3"/>
      <c r="X57" s="3"/>
      <c r="Y57" s="3"/>
      <c r="Z57" s="4"/>
      <c r="AA57" s="3"/>
      <c r="AB57" s="3"/>
      <c r="AC57" s="3"/>
      <c r="AD57" s="3"/>
      <c r="AE57" s="3"/>
      <c r="AF57" s="3"/>
      <c r="AG57" s="4"/>
      <c r="AH57" s="3"/>
      <c r="AI57" s="3"/>
      <c r="AJ57" s="3"/>
      <c r="AK57" s="3"/>
      <c r="AL57" s="3"/>
      <c r="AM57" s="3"/>
      <c r="AN57" s="4"/>
      <c r="AO57" s="5"/>
      <c r="AP57" s="5"/>
      <c r="AQ57" s="5"/>
      <c r="AR57" s="5"/>
      <c r="AS57" s="5"/>
      <c r="AT57" s="5"/>
      <c r="AU57" s="6"/>
      <c r="AV57" s="3"/>
      <c r="AW57" s="4"/>
      <c r="AX57" s="3"/>
      <c r="AY57" s="4"/>
      <c r="AZ57" s="263"/>
      <c r="BA57" s="108"/>
    </row>
    <row r="58" s="7" customFormat="true" ht="12" hidden="false" customHeight="true" outlineLevel="0" collapsed="false">
      <c r="A58" s="36"/>
      <c r="B58" s="36"/>
      <c r="C58" s="36"/>
      <c r="D58" s="36"/>
      <c r="E58" s="264"/>
      <c r="F58" s="264"/>
      <c r="G58" s="265"/>
      <c r="H58" s="264"/>
      <c r="I58" s="264"/>
      <c r="J58" s="265"/>
      <c r="K58" s="264"/>
      <c r="L58" s="264"/>
      <c r="M58" s="265"/>
      <c r="N58" s="266"/>
      <c r="O58" s="266"/>
      <c r="P58" s="266"/>
      <c r="Q58" s="266"/>
      <c r="R58" s="266"/>
      <c r="S58" s="267"/>
      <c r="T58" s="3"/>
      <c r="U58" s="3"/>
      <c r="V58" s="3"/>
      <c r="W58" s="3"/>
      <c r="X58" s="3"/>
      <c r="Y58" s="3"/>
      <c r="Z58" s="4"/>
      <c r="AA58" s="3"/>
      <c r="AB58" s="3"/>
      <c r="AC58" s="3"/>
      <c r="AD58" s="3"/>
      <c r="AE58" s="3"/>
      <c r="AF58" s="3"/>
      <c r="AG58" s="4"/>
      <c r="AH58" s="3"/>
      <c r="AI58" s="3"/>
      <c r="AJ58" s="3"/>
      <c r="AK58" s="3"/>
      <c r="AL58" s="3"/>
      <c r="AM58" s="3"/>
      <c r="AN58" s="4"/>
      <c r="AO58" s="5"/>
      <c r="AP58" s="5"/>
      <c r="AQ58" s="5"/>
      <c r="AR58" s="5"/>
      <c r="AS58" s="5"/>
      <c r="AT58" s="5"/>
      <c r="AU58" s="6"/>
      <c r="AV58" s="3"/>
      <c r="AW58" s="4"/>
      <c r="AX58" s="3"/>
      <c r="AY58" s="4"/>
      <c r="AZ58" s="263"/>
      <c r="BA58" s="108"/>
    </row>
    <row r="59" s="7" customFormat="true" ht="12" hidden="false" customHeight="true" outlineLevel="0" collapsed="false">
      <c r="A59" s="268"/>
      <c r="B59" s="268"/>
      <c r="C59" s="268"/>
      <c r="D59" s="268"/>
      <c r="E59" s="17"/>
      <c r="F59" s="17"/>
      <c r="G59" s="20"/>
      <c r="H59" s="17"/>
      <c r="I59" s="17"/>
      <c r="J59" s="19"/>
      <c r="K59" s="17"/>
      <c r="L59" s="17"/>
      <c r="M59" s="20"/>
      <c r="N59" s="20"/>
      <c r="O59" s="20"/>
      <c r="P59" s="20"/>
      <c r="Q59" s="20"/>
      <c r="R59" s="20"/>
      <c r="S59" s="269"/>
      <c r="T59" s="3"/>
      <c r="U59" s="3"/>
      <c r="V59" s="3"/>
      <c r="W59" s="3"/>
      <c r="X59" s="3"/>
      <c r="Y59" s="3"/>
      <c r="Z59" s="4"/>
      <c r="AA59" s="3"/>
      <c r="AB59" s="3"/>
      <c r="AC59" s="3"/>
      <c r="AD59" s="3"/>
      <c r="AE59" s="3"/>
      <c r="AF59" s="3"/>
      <c r="AG59" s="4"/>
      <c r="AH59" s="3"/>
      <c r="AI59" s="3"/>
      <c r="AJ59" s="3"/>
      <c r="AK59" s="3"/>
      <c r="AL59" s="3"/>
      <c r="AM59" s="3"/>
      <c r="AN59" s="4"/>
      <c r="AO59" s="5"/>
      <c r="AP59" s="5"/>
      <c r="AQ59" s="5"/>
      <c r="AR59" s="5"/>
      <c r="AS59" s="5"/>
      <c r="AT59" s="5"/>
      <c r="AU59" s="6"/>
      <c r="AV59" s="3"/>
      <c r="AW59" s="4"/>
      <c r="AX59" s="3"/>
      <c r="AY59" s="4"/>
      <c r="AZ59" s="263"/>
      <c r="BA59" s="108"/>
    </row>
    <row r="60" s="7" customFormat="true" ht="12" hidden="false" customHeight="true" outlineLevel="0" collapsed="false">
      <c r="A60" s="36"/>
      <c r="B60" s="36"/>
      <c r="C60" s="36"/>
      <c r="D60" s="36"/>
      <c r="E60" s="33"/>
      <c r="F60" s="33"/>
      <c r="G60" s="27"/>
      <c r="H60" s="33"/>
      <c r="I60" s="33"/>
      <c r="J60" s="27"/>
      <c r="K60" s="33"/>
      <c r="L60" s="33"/>
      <c r="M60" s="27"/>
      <c r="N60" s="55"/>
      <c r="O60" s="55"/>
      <c r="P60" s="55"/>
      <c r="Q60" s="55"/>
      <c r="R60" s="55"/>
      <c r="S60" s="59"/>
      <c r="T60" s="3"/>
      <c r="U60" s="3"/>
      <c r="V60" s="3"/>
      <c r="W60" s="3"/>
      <c r="X60" s="3"/>
      <c r="Y60" s="3"/>
      <c r="Z60" s="4"/>
      <c r="AA60" s="3"/>
      <c r="AB60" s="3"/>
      <c r="AC60" s="3"/>
      <c r="AD60" s="3"/>
      <c r="AE60" s="3"/>
      <c r="AF60" s="3"/>
      <c r="AG60" s="4"/>
      <c r="AH60" s="3"/>
      <c r="AI60" s="3"/>
      <c r="AJ60" s="3"/>
      <c r="AK60" s="3"/>
      <c r="AL60" s="3"/>
      <c r="AM60" s="3"/>
      <c r="AN60" s="4"/>
      <c r="AO60" s="5"/>
      <c r="AP60" s="5"/>
      <c r="AQ60" s="5"/>
      <c r="AR60" s="5"/>
      <c r="AS60" s="5"/>
      <c r="AT60" s="5"/>
      <c r="AU60" s="6"/>
      <c r="AV60" s="3"/>
      <c r="AW60" s="4"/>
      <c r="AX60" s="3"/>
      <c r="AY60" s="4"/>
      <c r="AZ60" s="263"/>
      <c r="BA60" s="108"/>
    </row>
    <row r="61" s="7" customFormat="true" ht="12" hidden="false" customHeight="true" outlineLevel="0" collapsed="false">
      <c r="A61" s="36"/>
      <c r="B61" s="36"/>
      <c r="C61" s="36"/>
      <c r="D61" s="36"/>
      <c r="E61" s="33"/>
      <c r="F61" s="33"/>
      <c r="G61" s="27"/>
      <c r="H61" s="33"/>
      <c r="I61" s="33"/>
      <c r="J61" s="27"/>
      <c r="K61" s="33"/>
      <c r="L61" s="33"/>
      <c r="M61" s="27"/>
      <c r="N61" s="55"/>
      <c r="O61" s="55"/>
      <c r="P61" s="55"/>
      <c r="Q61" s="55"/>
      <c r="R61" s="55"/>
      <c r="S61" s="59"/>
      <c r="T61" s="3"/>
      <c r="U61" s="3"/>
      <c r="V61" s="3"/>
      <c r="W61" s="3"/>
      <c r="X61" s="3"/>
      <c r="Y61" s="3"/>
      <c r="Z61" s="4"/>
      <c r="AA61" s="3"/>
      <c r="AB61" s="3"/>
      <c r="AC61" s="3"/>
      <c r="AD61" s="3"/>
      <c r="AE61" s="3"/>
      <c r="AF61" s="3"/>
      <c r="AG61" s="4"/>
      <c r="AH61" s="3"/>
      <c r="AI61" s="3"/>
      <c r="AJ61" s="3"/>
      <c r="AK61" s="3"/>
      <c r="AL61" s="3"/>
      <c r="AM61" s="3"/>
      <c r="AN61" s="4"/>
      <c r="AO61" s="5"/>
      <c r="AP61" s="5"/>
      <c r="AQ61" s="5"/>
      <c r="AR61" s="5"/>
      <c r="AS61" s="5"/>
      <c r="AT61" s="5"/>
      <c r="AU61" s="6"/>
      <c r="AV61" s="3"/>
      <c r="AW61" s="4"/>
      <c r="AX61" s="3"/>
      <c r="AY61" s="4"/>
      <c r="AZ61" s="263"/>
      <c r="BA61" s="108"/>
    </row>
    <row r="62" s="7" customFormat="true" ht="12" hidden="false" customHeight="true" outlineLevel="0" collapsed="false">
      <c r="A62" s="36"/>
      <c r="B62" s="36"/>
      <c r="C62" s="36"/>
      <c r="D62" s="36"/>
      <c r="E62" s="33"/>
      <c r="F62" s="33"/>
      <c r="G62" s="27"/>
      <c r="H62" s="33"/>
      <c r="I62" s="33"/>
      <c r="J62" s="27"/>
      <c r="K62" s="33"/>
      <c r="L62" s="33"/>
      <c r="M62" s="27"/>
      <c r="N62" s="55"/>
      <c r="O62" s="55"/>
      <c r="P62" s="55"/>
      <c r="Q62" s="55"/>
      <c r="R62" s="55"/>
      <c r="S62" s="59"/>
      <c r="T62" s="3"/>
      <c r="U62" s="3"/>
      <c r="V62" s="3"/>
      <c r="W62" s="3"/>
      <c r="X62" s="3"/>
      <c r="Y62" s="3"/>
      <c r="Z62" s="4"/>
      <c r="AA62" s="3"/>
      <c r="AB62" s="3"/>
      <c r="AC62" s="3"/>
      <c r="AD62" s="3"/>
      <c r="AE62" s="3"/>
      <c r="AF62" s="3"/>
      <c r="AG62" s="4"/>
      <c r="AH62" s="3"/>
      <c r="AI62" s="3"/>
      <c r="AJ62" s="3"/>
      <c r="AK62" s="3"/>
      <c r="AL62" s="3"/>
      <c r="AM62" s="3"/>
      <c r="AN62" s="4"/>
      <c r="AO62" s="5"/>
      <c r="AP62" s="5"/>
      <c r="AQ62" s="5"/>
      <c r="AR62" s="5"/>
      <c r="AS62" s="5"/>
      <c r="AT62" s="5"/>
      <c r="AU62" s="6"/>
      <c r="AV62" s="3"/>
      <c r="AW62" s="4"/>
      <c r="AX62" s="3"/>
      <c r="AY62" s="4"/>
      <c r="AZ62" s="263"/>
      <c r="BA62" s="108"/>
    </row>
    <row r="63" s="7" customFormat="true" ht="12" hidden="false" customHeight="true" outlineLevel="0" collapsed="false">
      <c r="A63" s="36"/>
      <c r="B63" s="36"/>
      <c r="C63" s="36"/>
      <c r="D63" s="36"/>
      <c r="E63" s="33"/>
      <c r="F63" s="33"/>
      <c r="G63" s="27"/>
      <c r="H63" s="33"/>
      <c r="I63" s="33"/>
      <c r="J63" s="27"/>
      <c r="K63" s="33"/>
      <c r="L63" s="33"/>
      <c r="M63" s="27"/>
      <c r="N63" s="55"/>
      <c r="O63" s="55"/>
      <c r="P63" s="55"/>
      <c r="Q63" s="55"/>
      <c r="R63" s="55"/>
      <c r="S63" s="59"/>
      <c r="T63" s="3"/>
      <c r="U63" s="3"/>
      <c r="V63" s="3"/>
      <c r="W63" s="3"/>
      <c r="X63" s="3"/>
      <c r="Y63" s="3"/>
      <c r="Z63" s="4"/>
      <c r="AA63" s="3"/>
      <c r="AB63" s="3"/>
      <c r="AC63" s="3"/>
      <c r="AD63" s="3"/>
      <c r="AE63" s="3"/>
      <c r="AF63" s="3"/>
      <c r="AG63" s="4"/>
      <c r="AH63" s="3"/>
      <c r="AI63" s="3"/>
      <c r="AJ63" s="3"/>
      <c r="AK63" s="3"/>
      <c r="AL63" s="3"/>
      <c r="AM63" s="3"/>
      <c r="AN63" s="4"/>
      <c r="AO63" s="5"/>
      <c r="AP63" s="5"/>
      <c r="AQ63" s="5"/>
      <c r="AR63" s="5"/>
      <c r="AS63" s="5"/>
      <c r="AT63" s="5"/>
      <c r="AU63" s="6"/>
      <c r="AV63" s="3"/>
      <c r="AW63" s="4"/>
      <c r="AX63" s="3"/>
      <c r="AY63" s="4"/>
      <c r="AZ63" s="263"/>
      <c r="BA63" s="108"/>
    </row>
    <row r="64" s="7" customFormat="true" ht="12" hidden="false" customHeight="true" outlineLevel="0" collapsed="false">
      <c r="A64" s="36"/>
      <c r="B64" s="36"/>
      <c r="C64" s="36"/>
      <c r="D64" s="36"/>
      <c r="E64" s="33"/>
      <c r="F64" s="33"/>
      <c r="G64" s="27"/>
      <c r="H64" s="33"/>
      <c r="I64" s="33"/>
      <c r="J64" s="27"/>
      <c r="K64" s="33"/>
      <c r="L64" s="33"/>
      <c r="M64" s="27"/>
      <c r="N64" s="55"/>
      <c r="O64" s="55"/>
      <c r="P64" s="55"/>
      <c r="Q64" s="55"/>
      <c r="R64" s="55"/>
      <c r="S64" s="59"/>
      <c r="T64" s="3"/>
      <c r="U64" s="3"/>
      <c r="V64" s="3"/>
      <c r="W64" s="3"/>
      <c r="X64" s="3"/>
      <c r="Y64" s="3"/>
      <c r="Z64" s="4"/>
      <c r="AA64" s="3"/>
      <c r="AB64" s="3"/>
      <c r="AC64" s="3"/>
      <c r="AD64" s="3"/>
      <c r="AE64" s="3"/>
      <c r="AF64" s="3"/>
      <c r="AG64" s="4"/>
      <c r="AH64" s="3"/>
      <c r="AI64" s="3"/>
      <c r="AJ64" s="3"/>
      <c r="AK64" s="3"/>
      <c r="AL64" s="3"/>
      <c r="AM64" s="3"/>
      <c r="AN64" s="4"/>
      <c r="AO64" s="5"/>
      <c r="AP64" s="5"/>
      <c r="AQ64" s="5"/>
      <c r="AR64" s="5"/>
      <c r="AS64" s="5"/>
      <c r="AT64" s="5"/>
      <c r="AU64" s="6"/>
      <c r="AV64" s="3"/>
      <c r="AW64" s="4"/>
      <c r="AX64" s="3"/>
      <c r="AY64" s="4"/>
      <c r="AZ64" s="263"/>
      <c r="BA64" s="108"/>
    </row>
    <row r="65" customFormat="false" ht="15.75" hidden="false" customHeight="false" outlineLevel="0" collapsed="false">
      <c r="A65" s="36"/>
      <c r="B65" s="36"/>
      <c r="C65" s="36"/>
      <c r="D65" s="36"/>
      <c r="E65" s="33"/>
      <c r="F65" s="33"/>
      <c r="G65" s="27"/>
      <c r="H65" s="33"/>
      <c r="I65" s="33"/>
      <c r="J65" s="27"/>
      <c r="K65" s="33"/>
      <c r="L65" s="33"/>
      <c r="M65" s="27"/>
      <c r="N65" s="55"/>
      <c r="O65" s="55"/>
      <c r="P65" s="55"/>
      <c r="Q65" s="55"/>
      <c r="R65" s="55"/>
      <c r="S65" s="59"/>
      <c r="T65" s="258"/>
      <c r="U65" s="258"/>
      <c r="V65" s="258"/>
      <c r="W65" s="258"/>
      <c r="X65" s="258"/>
      <c r="Y65" s="258"/>
      <c r="Z65" s="259"/>
      <c r="AA65" s="258"/>
      <c r="AB65" s="258"/>
      <c r="AC65" s="258"/>
      <c r="AD65" s="258"/>
      <c r="AE65" s="258"/>
      <c r="AF65" s="258"/>
      <c r="AG65" s="259"/>
      <c r="AH65" s="258"/>
      <c r="AI65" s="258"/>
      <c r="AJ65" s="258"/>
      <c r="AK65" s="258"/>
      <c r="AL65" s="258"/>
      <c r="AM65" s="258"/>
      <c r="AN65" s="259"/>
      <c r="AO65" s="260"/>
      <c r="AP65" s="260"/>
      <c r="AQ65" s="260"/>
      <c r="AR65" s="260"/>
      <c r="AS65" s="260"/>
      <c r="AT65" s="260"/>
      <c r="AU65" s="261"/>
      <c r="AV65" s="258"/>
      <c r="AW65" s="259"/>
      <c r="AX65" s="258"/>
      <c r="AY65" s="259"/>
      <c r="AZ65" s="270"/>
    </row>
    <row r="66" customFormat="false" ht="15.75" hidden="false" customHeight="false" outlineLevel="0" collapsed="false">
      <c r="A66" s="268"/>
      <c r="B66" s="268"/>
      <c r="C66" s="268"/>
      <c r="D66" s="268"/>
      <c r="E66" s="271"/>
      <c r="F66" s="271"/>
      <c r="G66" s="193"/>
      <c r="H66" s="271"/>
      <c r="I66" s="271"/>
      <c r="J66" s="131"/>
      <c r="K66" s="271"/>
      <c r="L66" s="271"/>
      <c r="M66" s="193"/>
      <c r="N66" s="193"/>
      <c r="O66" s="193"/>
      <c r="P66" s="193"/>
      <c r="Q66" s="193"/>
      <c r="R66" s="193"/>
      <c r="S66" s="269"/>
      <c r="T66" s="258"/>
      <c r="U66" s="258"/>
      <c r="V66" s="258"/>
      <c r="W66" s="258"/>
      <c r="X66" s="258"/>
      <c r="Y66" s="258"/>
      <c r="Z66" s="259"/>
      <c r="AA66" s="258"/>
      <c r="AB66" s="258"/>
      <c r="AC66" s="258"/>
      <c r="AD66" s="258"/>
      <c r="AE66" s="258"/>
      <c r="AF66" s="258"/>
      <c r="AG66" s="259"/>
      <c r="AH66" s="258"/>
      <c r="AI66" s="258"/>
      <c r="AJ66" s="258"/>
      <c r="AK66" s="258"/>
      <c r="AL66" s="258"/>
      <c r="AM66" s="258"/>
      <c r="AN66" s="259"/>
      <c r="AO66" s="260"/>
      <c r="AP66" s="260"/>
      <c r="AQ66" s="260"/>
      <c r="AR66" s="260"/>
      <c r="AS66" s="260"/>
      <c r="AT66" s="260"/>
      <c r="AU66" s="261"/>
      <c r="AV66" s="258"/>
      <c r="AW66" s="259"/>
      <c r="AX66" s="258"/>
      <c r="AY66" s="259"/>
      <c r="AZ66" s="270"/>
    </row>
    <row r="67" customFormat="false" ht="15.75" hidden="false" customHeight="false" outlineLevel="0" collapsed="false">
      <c r="A67" s="36"/>
      <c r="B67" s="36"/>
      <c r="C67" s="36"/>
      <c r="D67" s="36"/>
      <c r="E67" s="33"/>
      <c r="F67" s="33"/>
      <c r="G67" s="50"/>
      <c r="H67" s="33"/>
      <c r="I67" s="33"/>
      <c r="J67" s="50"/>
      <c r="K67" s="33"/>
      <c r="L67" s="33"/>
      <c r="M67" s="50"/>
      <c r="N67" s="55"/>
      <c r="O67" s="55"/>
      <c r="P67" s="55"/>
      <c r="Q67" s="55"/>
      <c r="R67" s="55"/>
      <c r="S67" s="59"/>
      <c r="T67" s="258"/>
      <c r="U67" s="258"/>
      <c r="V67" s="258"/>
      <c r="W67" s="258"/>
      <c r="X67" s="258"/>
      <c r="Y67" s="258"/>
      <c r="Z67" s="259"/>
      <c r="AA67" s="258"/>
      <c r="AB67" s="258"/>
      <c r="AC67" s="258"/>
      <c r="AD67" s="258"/>
      <c r="AE67" s="258"/>
      <c r="AF67" s="258"/>
      <c r="AG67" s="259"/>
      <c r="AH67" s="258"/>
      <c r="AI67" s="258"/>
      <c r="AJ67" s="258"/>
      <c r="AK67" s="258"/>
      <c r="AL67" s="258"/>
      <c r="AM67" s="258"/>
      <c r="AN67" s="259"/>
      <c r="AO67" s="260"/>
      <c r="AP67" s="260"/>
      <c r="AQ67" s="260"/>
      <c r="AR67" s="260"/>
      <c r="AS67" s="260"/>
      <c r="AT67" s="260"/>
      <c r="AU67" s="261"/>
      <c r="AV67" s="258"/>
      <c r="AW67" s="259"/>
      <c r="AX67" s="258"/>
      <c r="AY67" s="259"/>
      <c r="AZ67" s="270"/>
    </row>
    <row r="68" customFormat="false" ht="15.75" hidden="false" customHeight="false" outlineLevel="0" collapsed="false">
      <c r="A68" s="36"/>
      <c r="B68" s="36"/>
      <c r="C68" s="36"/>
      <c r="D68" s="36"/>
      <c r="E68" s="33"/>
      <c r="F68" s="33"/>
      <c r="G68" s="50"/>
      <c r="H68" s="33"/>
      <c r="I68" s="33"/>
      <c r="J68" s="50"/>
      <c r="K68" s="33"/>
      <c r="L68" s="33"/>
      <c r="M68" s="50"/>
      <c r="N68" s="55"/>
      <c r="O68" s="55"/>
      <c r="P68" s="55"/>
      <c r="Q68" s="55"/>
      <c r="R68" s="55"/>
      <c r="S68" s="59"/>
      <c r="T68" s="258"/>
      <c r="U68" s="258"/>
      <c r="V68" s="258"/>
      <c r="W68" s="258"/>
      <c r="X68" s="258"/>
      <c r="Y68" s="258"/>
      <c r="Z68" s="259"/>
      <c r="AA68" s="258"/>
      <c r="AB68" s="258"/>
      <c r="AC68" s="258"/>
      <c r="AD68" s="258"/>
      <c r="AE68" s="258"/>
      <c r="AF68" s="258"/>
      <c r="AG68" s="259"/>
      <c r="AH68" s="258"/>
      <c r="AI68" s="258"/>
      <c r="AJ68" s="258"/>
      <c r="AK68" s="258"/>
      <c r="AL68" s="258"/>
      <c r="AM68" s="258"/>
      <c r="AN68" s="259"/>
      <c r="AO68" s="260"/>
      <c r="AP68" s="260"/>
      <c r="AQ68" s="260"/>
      <c r="AR68" s="260"/>
      <c r="AS68" s="260"/>
      <c r="AT68" s="260"/>
      <c r="AU68" s="261"/>
      <c r="AV68" s="258"/>
      <c r="AW68" s="259"/>
      <c r="AX68" s="258"/>
      <c r="AY68" s="259"/>
      <c r="AZ68" s="270"/>
    </row>
    <row r="69" customFormat="false" ht="15.75" hidden="false" customHeight="false" outlineLevel="0" collapsed="false">
      <c r="A69" s="36"/>
      <c r="B69" s="36"/>
      <c r="C69" s="36"/>
      <c r="D69" s="36"/>
      <c r="E69" s="33"/>
      <c r="F69" s="33"/>
      <c r="G69" s="50"/>
      <c r="H69" s="33"/>
      <c r="I69" s="33"/>
      <c r="J69" s="50"/>
      <c r="K69" s="33"/>
      <c r="L69" s="33"/>
      <c r="M69" s="50"/>
      <c r="N69" s="55"/>
      <c r="O69" s="55"/>
      <c r="P69" s="55"/>
      <c r="Q69" s="55"/>
      <c r="R69" s="55"/>
      <c r="S69" s="59"/>
      <c r="T69" s="258"/>
      <c r="U69" s="258"/>
      <c r="V69" s="258"/>
      <c r="W69" s="258"/>
      <c r="X69" s="258"/>
      <c r="Y69" s="258"/>
      <c r="Z69" s="259"/>
      <c r="AA69" s="258"/>
      <c r="AB69" s="258"/>
      <c r="AC69" s="258"/>
      <c r="AD69" s="258"/>
      <c r="AE69" s="258"/>
      <c r="AF69" s="258"/>
      <c r="AG69" s="259"/>
      <c r="AH69" s="258"/>
      <c r="AI69" s="258"/>
      <c r="AJ69" s="258"/>
      <c r="AK69" s="258"/>
      <c r="AL69" s="258"/>
      <c r="AM69" s="258"/>
      <c r="AN69" s="259"/>
      <c r="AO69" s="260"/>
      <c r="AP69" s="260"/>
      <c r="AQ69" s="260"/>
      <c r="AR69" s="260"/>
      <c r="AS69" s="260"/>
      <c r="AT69" s="260"/>
      <c r="AU69" s="261"/>
      <c r="AV69" s="258"/>
      <c r="AW69" s="259"/>
      <c r="AX69" s="258"/>
      <c r="AY69" s="259"/>
      <c r="AZ69" s="270"/>
    </row>
    <row r="70" customFormat="false" ht="15.75" hidden="false" customHeight="false" outlineLevel="0" collapsed="false">
      <c r="A70" s="36"/>
      <c r="B70" s="36"/>
      <c r="C70" s="36"/>
      <c r="D70" s="36"/>
      <c r="E70" s="33"/>
      <c r="F70" s="33"/>
      <c r="G70" s="50"/>
      <c r="H70" s="33"/>
      <c r="I70" s="33"/>
      <c r="J70" s="50"/>
      <c r="K70" s="33"/>
      <c r="L70" s="33"/>
      <c r="M70" s="50"/>
      <c r="N70" s="219"/>
      <c r="O70" s="219"/>
      <c r="P70" s="219"/>
      <c r="Q70" s="219"/>
      <c r="R70" s="219"/>
      <c r="S70" s="272"/>
      <c r="T70" s="258"/>
      <c r="U70" s="258"/>
      <c r="V70" s="258"/>
      <c r="W70" s="258"/>
      <c r="X70" s="258"/>
      <c r="Y70" s="258"/>
      <c r="Z70" s="259"/>
      <c r="AA70" s="258"/>
      <c r="AB70" s="258"/>
      <c r="AC70" s="258"/>
      <c r="AD70" s="258"/>
      <c r="AE70" s="258"/>
      <c r="AF70" s="258"/>
      <c r="AG70" s="259"/>
      <c r="AH70" s="258"/>
      <c r="AI70" s="258"/>
      <c r="AJ70" s="258"/>
      <c r="AK70" s="258"/>
      <c r="AL70" s="258"/>
      <c r="AM70" s="258"/>
      <c r="AN70" s="259"/>
      <c r="AO70" s="260"/>
      <c r="AP70" s="260"/>
      <c r="AQ70" s="260"/>
      <c r="AR70" s="260"/>
      <c r="AS70" s="260"/>
      <c r="AT70" s="260"/>
      <c r="AU70" s="261"/>
      <c r="AV70" s="258"/>
      <c r="AW70" s="259"/>
      <c r="AX70" s="258"/>
      <c r="AY70" s="259"/>
      <c r="AZ70" s="270"/>
    </row>
    <row r="71" customFormat="false" ht="15.75" hidden="false" customHeight="false" outlineLevel="0" collapsed="false">
      <c r="A71" s="36"/>
      <c r="B71" s="36"/>
      <c r="C71" s="36"/>
      <c r="D71" s="36"/>
      <c r="E71" s="33"/>
      <c r="F71" s="33"/>
      <c r="G71" s="50"/>
      <c r="H71" s="33"/>
      <c r="I71" s="33"/>
      <c r="J71" s="50"/>
      <c r="K71" s="33"/>
      <c r="L71" s="33"/>
      <c r="M71" s="50"/>
      <c r="N71" s="55"/>
      <c r="O71" s="55"/>
      <c r="P71" s="55"/>
      <c r="Q71" s="55"/>
      <c r="R71" s="55"/>
      <c r="S71" s="59"/>
      <c r="T71" s="258"/>
      <c r="U71" s="258"/>
      <c r="V71" s="258"/>
      <c r="W71" s="258"/>
      <c r="X71" s="258"/>
      <c r="Y71" s="258"/>
      <c r="Z71" s="259"/>
      <c r="AA71" s="258"/>
      <c r="AB71" s="258"/>
      <c r="AC71" s="258"/>
      <c r="AD71" s="258"/>
      <c r="AE71" s="258"/>
      <c r="AF71" s="258"/>
      <c r="AG71" s="259"/>
      <c r="AH71" s="258"/>
      <c r="AI71" s="258"/>
      <c r="AJ71" s="258"/>
      <c r="AK71" s="258"/>
      <c r="AL71" s="258"/>
      <c r="AM71" s="258"/>
      <c r="AN71" s="259"/>
      <c r="AO71" s="260"/>
      <c r="AP71" s="260"/>
      <c r="AQ71" s="260"/>
      <c r="AR71" s="260"/>
      <c r="AS71" s="260"/>
      <c r="AT71" s="260"/>
      <c r="AU71" s="261"/>
      <c r="AV71" s="258"/>
      <c r="AW71" s="259"/>
      <c r="AX71" s="258"/>
      <c r="AY71" s="259"/>
      <c r="AZ71" s="270"/>
    </row>
    <row r="72" customFormat="false" ht="15.75" hidden="false" customHeight="false" outlineLevel="0" collapsed="false">
      <c r="A72" s="36"/>
      <c r="B72" s="36"/>
      <c r="C72" s="36"/>
      <c r="D72" s="36"/>
      <c r="E72" s="33"/>
      <c r="F72" s="33"/>
      <c r="G72" s="50"/>
      <c r="H72" s="33"/>
      <c r="I72" s="33"/>
      <c r="J72" s="50"/>
      <c r="K72" s="33"/>
      <c r="L72" s="33"/>
      <c r="M72" s="50"/>
      <c r="N72" s="55"/>
      <c r="O72" s="55"/>
      <c r="P72" s="55"/>
      <c r="Q72" s="55"/>
      <c r="R72" s="55"/>
      <c r="S72" s="59"/>
      <c r="T72" s="258"/>
      <c r="U72" s="258"/>
      <c r="V72" s="258"/>
      <c r="W72" s="258"/>
      <c r="X72" s="258"/>
      <c r="Y72" s="258"/>
      <c r="Z72" s="259"/>
      <c r="AA72" s="258"/>
      <c r="AB72" s="258"/>
      <c r="AC72" s="258"/>
      <c r="AD72" s="258"/>
      <c r="AE72" s="258"/>
      <c r="AF72" s="258"/>
      <c r="AG72" s="259"/>
      <c r="AH72" s="258"/>
      <c r="AI72" s="258"/>
      <c r="AJ72" s="258"/>
      <c r="AK72" s="258"/>
      <c r="AL72" s="258"/>
      <c r="AM72" s="258"/>
      <c r="AN72" s="259"/>
      <c r="AO72" s="260"/>
      <c r="AP72" s="260"/>
      <c r="AQ72" s="260"/>
      <c r="AR72" s="260"/>
      <c r="AS72" s="260"/>
      <c r="AT72" s="260"/>
      <c r="AU72" s="261"/>
      <c r="AV72" s="258"/>
      <c r="AW72" s="259"/>
      <c r="AX72" s="258"/>
      <c r="AY72" s="259"/>
      <c r="AZ72" s="270"/>
    </row>
    <row r="73" customFormat="false" ht="15.75" hidden="false" customHeight="false" outlineLevel="0" collapsed="false">
      <c r="A73" s="36"/>
      <c r="B73" s="268"/>
      <c r="C73" s="268"/>
      <c r="D73" s="268"/>
      <c r="E73" s="271"/>
      <c r="F73" s="271"/>
      <c r="G73" s="193"/>
      <c r="H73" s="271"/>
      <c r="I73" s="271"/>
      <c r="J73" s="131"/>
      <c r="K73" s="271"/>
      <c r="L73" s="271"/>
      <c r="M73" s="193"/>
      <c r="N73" s="193"/>
      <c r="O73" s="193"/>
      <c r="P73" s="193"/>
      <c r="Q73" s="193"/>
      <c r="R73" s="193"/>
      <c r="S73" s="269"/>
      <c r="T73" s="258"/>
      <c r="U73" s="258"/>
      <c r="V73" s="258"/>
      <c r="W73" s="258"/>
      <c r="X73" s="258"/>
      <c r="Y73" s="258"/>
      <c r="Z73" s="259"/>
      <c r="AA73" s="258"/>
      <c r="AB73" s="258"/>
      <c r="AC73" s="258"/>
      <c r="AD73" s="258"/>
      <c r="AE73" s="258"/>
      <c r="AF73" s="258"/>
      <c r="AG73" s="259"/>
      <c r="AH73" s="258"/>
      <c r="AI73" s="258"/>
      <c r="AJ73" s="258"/>
      <c r="AK73" s="258"/>
      <c r="AL73" s="258"/>
      <c r="AM73" s="258"/>
      <c r="AN73" s="259"/>
      <c r="AO73" s="260"/>
      <c r="AP73" s="260"/>
      <c r="AQ73" s="260"/>
      <c r="AR73" s="260"/>
      <c r="AS73" s="260"/>
      <c r="AT73" s="260"/>
      <c r="AU73" s="261"/>
      <c r="AV73" s="258"/>
      <c r="AW73" s="259"/>
      <c r="AX73" s="258"/>
      <c r="AY73" s="259"/>
      <c r="AZ73" s="270"/>
    </row>
    <row r="74" customFormat="false" ht="15.75" hidden="false" customHeight="false" outlineLevel="0" collapsed="false">
      <c r="A74" s="36"/>
      <c r="B74" s="36"/>
      <c r="C74" s="36"/>
      <c r="D74" s="36"/>
      <c r="E74" s="33"/>
      <c r="F74" s="33"/>
      <c r="G74" s="27"/>
      <c r="H74" s="33"/>
      <c r="I74" s="33"/>
      <c r="J74" s="27"/>
      <c r="K74" s="33"/>
      <c r="L74" s="33"/>
      <c r="M74" s="27"/>
      <c r="N74" s="55"/>
      <c r="O74" s="55"/>
      <c r="P74" s="55"/>
      <c r="Q74" s="55"/>
      <c r="R74" s="55"/>
      <c r="S74" s="59"/>
      <c r="T74" s="258"/>
      <c r="U74" s="258"/>
      <c r="V74" s="258"/>
      <c r="W74" s="258"/>
      <c r="X74" s="258"/>
      <c r="Y74" s="258"/>
      <c r="Z74" s="259"/>
      <c r="AA74" s="258"/>
      <c r="AB74" s="258"/>
      <c r="AC74" s="258"/>
      <c r="AD74" s="258"/>
      <c r="AE74" s="258"/>
      <c r="AF74" s="258"/>
      <c r="AG74" s="259"/>
      <c r="AH74" s="258"/>
      <c r="AI74" s="258"/>
      <c r="AJ74" s="258"/>
      <c r="AK74" s="258"/>
      <c r="AL74" s="258"/>
      <c r="AM74" s="258"/>
      <c r="AN74" s="259"/>
      <c r="AO74" s="260"/>
      <c r="AP74" s="260"/>
      <c r="AQ74" s="260"/>
      <c r="AR74" s="260"/>
      <c r="AS74" s="260"/>
      <c r="AT74" s="260"/>
      <c r="AU74" s="261"/>
      <c r="AV74" s="258"/>
      <c r="AW74" s="259"/>
      <c r="AX74" s="258"/>
      <c r="AY74" s="259"/>
      <c r="AZ74" s="270"/>
    </row>
    <row r="75" customFormat="false" ht="15.75" hidden="false" customHeight="false" outlineLevel="0" collapsed="false">
      <c r="A75" s="36"/>
      <c r="B75" s="36"/>
      <c r="C75" s="36"/>
      <c r="D75" s="36"/>
      <c r="E75" s="33"/>
      <c r="F75" s="33"/>
      <c r="G75" s="27"/>
      <c r="H75" s="33"/>
      <c r="I75" s="33"/>
      <c r="J75" s="27"/>
      <c r="K75" s="33"/>
      <c r="L75" s="33"/>
      <c r="M75" s="27"/>
      <c r="N75" s="55"/>
      <c r="O75" s="55"/>
      <c r="P75" s="55"/>
      <c r="Q75" s="55"/>
      <c r="R75" s="55"/>
      <c r="S75" s="59"/>
      <c r="T75" s="258"/>
      <c r="U75" s="258"/>
      <c r="V75" s="258"/>
      <c r="W75" s="258"/>
      <c r="X75" s="258"/>
      <c r="Y75" s="258"/>
      <c r="Z75" s="259"/>
      <c r="AA75" s="258"/>
      <c r="AB75" s="258"/>
      <c r="AC75" s="258"/>
      <c r="AD75" s="258"/>
      <c r="AE75" s="258"/>
      <c r="AF75" s="258"/>
      <c r="AG75" s="259"/>
      <c r="AH75" s="258"/>
      <c r="AI75" s="258"/>
      <c r="AJ75" s="258"/>
      <c r="AK75" s="258"/>
      <c r="AL75" s="258"/>
      <c r="AM75" s="258"/>
      <c r="AN75" s="259"/>
      <c r="AO75" s="260"/>
      <c r="AP75" s="260"/>
      <c r="AQ75" s="260"/>
      <c r="AR75" s="260"/>
      <c r="AS75" s="260"/>
      <c r="AT75" s="260"/>
      <c r="AU75" s="261"/>
      <c r="AV75" s="258"/>
      <c r="AW75" s="259"/>
      <c r="AX75" s="258"/>
      <c r="AY75" s="259"/>
      <c r="AZ75" s="270"/>
    </row>
    <row r="76" customFormat="false" ht="15.75" hidden="false" customHeight="false" outlineLevel="0" collapsed="false">
      <c r="A76" s="36"/>
      <c r="B76" s="36"/>
      <c r="C76" s="36"/>
      <c r="D76" s="36"/>
      <c r="E76" s="33"/>
      <c r="F76" s="33"/>
      <c r="G76" s="27"/>
      <c r="H76" s="33"/>
      <c r="I76" s="33"/>
      <c r="J76" s="27"/>
      <c r="K76" s="33"/>
      <c r="L76" s="33"/>
      <c r="M76" s="27"/>
      <c r="N76" s="55"/>
      <c r="O76" s="55"/>
      <c r="P76" s="55"/>
      <c r="Q76" s="55"/>
      <c r="R76" s="55"/>
      <c r="S76" s="59"/>
      <c r="T76" s="258"/>
      <c r="U76" s="258"/>
      <c r="V76" s="258"/>
      <c r="W76" s="258"/>
      <c r="X76" s="258"/>
      <c r="Y76" s="258"/>
      <c r="Z76" s="259"/>
      <c r="AA76" s="258"/>
      <c r="AB76" s="258"/>
      <c r="AC76" s="258"/>
      <c r="AD76" s="258"/>
      <c r="AE76" s="258"/>
      <c r="AF76" s="258"/>
      <c r="AG76" s="259"/>
      <c r="AH76" s="258"/>
      <c r="AI76" s="258"/>
      <c r="AJ76" s="258"/>
      <c r="AK76" s="258"/>
      <c r="AL76" s="258"/>
      <c r="AM76" s="258"/>
      <c r="AN76" s="259"/>
      <c r="AO76" s="260"/>
      <c r="AP76" s="260"/>
      <c r="AQ76" s="260"/>
      <c r="AR76" s="260"/>
      <c r="AS76" s="260"/>
      <c r="AT76" s="260"/>
      <c r="AU76" s="261"/>
      <c r="AV76" s="258"/>
      <c r="AW76" s="259"/>
      <c r="AX76" s="258"/>
      <c r="AY76" s="259"/>
      <c r="AZ76" s="270"/>
    </row>
    <row r="77" customFormat="false" ht="15.75" hidden="false" customHeight="false" outlineLevel="0" collapsed="false">
      <c r="A77" s="36"/>
      <c r="B77" s="36"/>
      <c r="C77" s="36"/>
      <c r="D77" s="36"/>
      <c r="E77" s="33"/>
      <c r="F77" s="33"/>
      <c r="G77" s="27"/>
      <c r="H77" s="33"/>
      <c r="I77" s="33"/>
      <c r="J77" s="27"/>
      <c r="K77" s="33"/>
      <c r="L77" s="33"/>
      <c r="M77" s="27"/>
      <c r="N77" s="55"/>
      <c r="O77" s="55"/>
      <c r="P77" s="55"/>
      <c r="Q77" s="55"/>
      <c r="R77" s="55"/>
      <c r="S77" s="59"/>
      <c r="T77" s="258"/>
      <c r="U77" s="258"/>
      <c r="V77" s="258"/>
      <c r="W77" s="258"/>
      <c r="X77" s="258"/>
      <c r="Y77" s="258"/>
      <c r="Z77" s="259"/>
      <c r="AA77" s="258"/>
      <c r="AB77" s="258"/>
      <c r="AC77" s="258"/>
      <c r="AD77" s="258"/>
      <c r="AE77" s="258"/>
      <c r="AF77" s="258"/>
      <c r="AG77" s="259"/>
      <c r="AH77" s="258"/>
      <c r="AI77" s="258"/>
      <c r="AJ77" s="258"/>
      <c r="AK77" s="258"/>
      <c r="AL77" s="258"/>
      <c r="AM77" s="258"/>
      <c r="AN77" s="259"/>
      <c r="AO77" s="260"/>
      <c r="AP77" s="260"/>
      <c r="AQ77" s="260"/>
      <c r="AR77" s="260"/>
      <c r="AS77" s="260"/>
      <c r="AT77" s="260"/>
      <c r="AU77" s="261"/>
      <c r="AV77" s="258"/>
      <c r="AW77" s="259"/>
      <c r="AX77" s="258"/>
      <c r="AY77" s="259"/>
      <c r="AZ77" s="270"/>
    </row>
    <row r="78" customFormat="false" ht="15.75" hidden="false" customHeight="false" outlineLevel="0" collapsed="false">
      <c r="A78" s="36"/>
      <c r="B78" s="36"/>
      <c r="C78" s="36"/>
      <c r="D78" s="36"/>
      <c r="E78" s="33"/>
      <c r="F78" s="33"/>
      <c r="G78" s="27"/>
      <c r="H78" s="33"/>
      <c r="I78" s="33"/>
      <c r="J78" s="27"/>
      <c r="K78" s="33"/>
      <c r="L78" s="33"/>
      <c r="M78" s="27"/>
      <c r="N78" s="55"/>
      <c r="O78" s="55"/>
      <c r="P78" s="55"/>
      <c r="Q78" s="55"/>
      <c r="R78" s="55"/>
      <c r="S78" s="59"/>
      <c r="T78" s="258"/>
      <c r="U78" s="258"/>
      <c r="V78" s="258"/>
      <c r="W78" s="258"/>
      <c r="X78" s="258"/>
      <c r="Y78" s="258"/>
      <c r="Z78" s="259"/>
      <c r="AA78" s="258"/>
      <c r="AB78" s="258"/>
      <c r="AC78" s="258"/>
      <c r="AD78" s="258"/>
      <c r="AE78" s="258"/>
      <c r="AF78" s="258"/>
      <c r="AG78" s="259"/>
      <c r="AH78" s="258"/>
      <c r="AI78" s="258"/>
      <c r="AJ78" s="258"/>
      <c r="AK78" s="258"/>
      <c r="AL78" s="258"/>
      <c r="AM78" s="258"/>
      <c r="AN78" s="259"/>
      <c r="AO78" s="260"/>
      <c r="AP78" s="260"/>
      <c r="AQ78" s="260"/>
      <c r="AR78" s="260"/>
      <c r="AS78" s="260"/>
      <c r="AT78" s="260"/>
      <c r="AU78" s="261"/>
      <c r="AV78" s="258"/>
      <c r="AW78" s="259"/>
      <c r="AX78" s="258"/>
      <c r="AY78" s="259"/>
      <c r="AZ78" s="270"/>
    </row>
    <row r="79" customFormat="false" ht="15.75" hidden="false" customHeight="false" outlineLevel="0" collapsed="false">
      <c r="A79" s="36"/>
      <c r="B79" s="36"/>
      <c r="C79" s="36"/>
      <c r="D79" s="36"/>
      <c r="E79" s="33"/>
      <c r="F79" s="33"/>
      <c r="G79" s="27"/>
      <c r="H79" s="33"/>
      <c r="I79" s="33"/>
      <c r="J79" s="27"/>
      <c r="K79" s="33"/>
      <c r="L79" s="33"/>
      <c r="M79" s="27"/>
      <c r="N79" s="55"/>
      <c r="O79" s="55"/>
      <c r="P79" s="55"/>
      <c r="Q79" s="55"/>
      <c r="R79" s="55"/>
      <c r="S79" s="59"/>
      <c r="T79" s="258"/>
      <c r="U79" s="258"/>
      <c r="V79" s="258"/>
      <c r="W79" s="258"/>
      <c r="X79" s="258"/>
      <c r="Y79" s="258"/>
      <c r="Z79" s="259"/>
      <c r="AA79" s="258"/>
      <c r="AB79" s="258"/>
      <c r="AC79" s="258"/>
      <c r="AD79" s="258"/>
      <c r="AE79" s="258"/>
      <c r="AF79" s="258"/>
      <c r="AG79" s="259"/>
      <c r="AH79" s="258"/>
      <c r="AI79" s="258"/>
      <c r="AJ79" s="258"/>
      <c r="AK79" s="258"/>
      <c r="AL79" s="258"/>
      <c r="AM79" s="258"/>
      <c r="AN79" s="259"/>
      <c r="AO79" s="260"/>
      <c r="AP79" s="260"/>
      <c r="AQ79" s="260"/>
      <c r="AR79" s="260"/>
      <c r="AS79" s="260"/>
      <c r="AT79" s="260"/>
      <c r="AU79" s="261"/>
      <c r="AV79" s="258"/>
      <c r="AW79" s="259"/>
      <c r="AX79" s="258"/>
      <c r="AY79" s="259"/>
      <c r="AZ79" s="270"/>
    </row>
    <row r="80" customFormat="false" ht="15.75" hidden="false" customHeight="false" outlineLevel="0" collapsed="false">
      <c r="A80" s="36"/>
      <c r="B80" s="36"/>
      <c r="C80" s="36"/>
      <c r="D80" s="36"/>
      <c r="E80" s="33"/>
      <c r="F80" s="33"/>
      <c r="G80" s="27"/>
      <c r="H80" s="33"/>
      <c r="I80" s="33"/>
      <c r="J80" s="27"/>
      <c r="K80" s="33"/>
      <c r="L80" s="33"/>
      <c r="M80" s="27"/>
      <c r="N80" s="55"/>
      <c r="O80" s="55"/>
      <c r="P80" s="55"/>
      <c r="Q80" s="55"/>
      <c r="R80" s="55"/>
      <c r="S80" s="56"/>
      <c r="T80" s="258"/>
      <c r="U80" s="258"/>
      <c r="V80" s="258"/>
      <c r="W80" s="258"/>
      <c r="X80" s="258"/>
      <c r="Y80" s="258"/>
      <c r="Z80" s="259"/>
      <c r="AA80" s="258"/>
      <c r="AB80" s="258"/>
      <c r="AC80" s="258"/>
      <c r="AD80" s="258"/>
      <c r="AE80" s="258"/>
      <c r="AF80" s="258"/>
      <c r="AG80" s="259"/>
      <c r="AH80" s="258"/>
      <c r="AI80" s="258"/>
      <c r="AJ80" s="258"/>
      <c r="AK80" s="258"/>
      <c r="AL80" s="258"/>
      <c r="AM80" s="258"/>
      <c r="AN80" s="259"/>
      <c r="AO80" s="260"/>
      <c r="AP80" s="260"/>
      <c r="AQ80" s="260"/>
      <c r="AR80" s="260"/>
      <c r="AS80" s="260"/>
      <c r="AT80" s="260"/>
      <c r="AU80" s="261"/>
      <c r="AV80" s="258"/>
      <c r="AW80" s="259"/>
      <c r="AX80" s="258"/>
      <c r="AY80" s="259"/>
      <c r="AZ80" s="270"/>
    </row>
    <row r="81" customFormat="false" ht="15.75" hidden="false" customHeight="false" outlineLevel="0" collapsed="false">
      <c r="A81" s="268"/>
      <c r="B81" s="268"/>
      <c r="C81" s="268"/>
      <c r="D81" s="268"/>
      <c r="E81" s="271"/>
      <c r="F81" s="271"/>
      <c r="G81" s="193"/>
      <c r="H81" s="271"/>
      <c r="I81" s="271"/>
      <c r="J81" s="131"/>
      <c r="K81" s="271"/>
      <c r="L81" s="271"/>
      <c r="M81" s="193"/>
      <c r="N81" s="193"/>
      <c r="O81" s="193"/>
      <c r="P81" s="193"/>
      <c r="Q81" s="193"/>
      <c r="R81" s="193"/>
      <c r="S81" s="269"/>
      <c r="T81" s="258"/>
      <c r="U81" s="258"/>
      <c r="V81" s="258"/>
      <c r="W81" s="258"/>
      <c r="X81" s="258"/>
      <c r="Y81" s="258"/>
      <c r="Z81" s="259"/>
      <c r="AA81" s="258"/>
      <c r="AB81" s="258"/>
      <c r="AC81" s="258"/>
      <c r="AD81" s="258"/>
      <c r="AE81" s="258"/>
      <c r="AF81" s="258"/>
      <c r="AG81" s="259"/>
      <c r="AH81" s="258"/>
      <c r="AI81" s="258"/>
      <c r="AJ81" s="258"/>
      <c r="AK81" s="258"/>
      <c r="AL81" s="258"/>
      <c r="AM81" s="258"/>
      <c r="AN81" s="259"/>
      <c r="AO81" s="260"/>
      <c r="AP81" s="260"/>
      <c r="AQ81" s="260"/>
      <c r="AR81" s="260"/>
      <c r="AS81" s="260"/>
      <c r="AT81" s="260"/>
      <c r="AU81" s="261"/>
      <c r="AV81" s="258"/>
      <c r="AW81" s="259"/>
      <c r="AX81" s="258"/>
      <c r="AY81" s="259"/>
      <c r="AZ81" s="270"/>
    </row>
    <row r="82" customFormat="false" ht="15.75" hidden="false" customHeight="false" outlineLevel="0" collapsed="false">
      <c r="A82" s="36"/>
      <c r="B82" s="36"/>
      <c r="C82" s="36"/>
      <c r="D82" s="36"/>
      <c r="E82" s="33"/>
      <c r="F82" s="33"/>
      <c r="G82" s="27"/>
      <c r="H82" s="33"/>
      <c r="I82" s="33"/>
      <c r="J82" s="27"/>
      <c r="K82" s="33"/>
      <c r="L82" s="33"/>
      <c r="M82" s="27"/>
      <c r="N82" s="55"/>
      <c r="O82" s="55"/>
      <c r="P82" s="55"/>
      <c r="Q82" s="55"/>
      <c r="R82" s="55"/>
      <c r="S82" s="59"/>
      <c r="T82" s="258"/>
      <c r="U82" s="258"/>
      <c r="V82" s="258"/>
      <c r="W82" s="258"/>
      <c r="X82" s="258"/>
      <c r="Y82" s="258"/>
      <c r="Z82" s="259"/>
      <c r="AA82" s="258"/>
      <c r="AB82" s="258"/>
      <c r="AC82" s="258"/>
      <c r="AD82" s="258"/>
      <c r="AE82" s="258"/>
      <c r="AF82" s="258"/>
      <c r="AG82" s="259"/>
      <c r="AH82" s="258"/>
      <c r="AI82" s="258"/>
      <c r="AJ82" s="258"/>
      <c r="AK82" s="258"/>
      <c r="AL82" s="258"/>
      <c r="AM82" s="258"/>
      <c r="AN82" s="259"/>
      <c r="AO82" s="260"/>
      <c r="AP82" s="260"/>
      <c r="AQ82" s="260"/>
      <c r="AR82" s="260"/>
      <c r="AS82" s="260"/>
      <c r="AT82" s="260"/>
      <c r="AU82" s="261"/>
      <c r="AV82" s="258"/>
      <c r="AW82" s="259"/>
      <c r="AX82" s="258"/>
      <c r="AY82" s="259"/>
      <c r="AZ82" s="270"/>
    </row>
    <row r="83" customFormat="false" ht="15.75" hidden="false" customHeight="false" outlineLevel="0" collapsed="false">
      <c r="A83" s="36"/>
      <c r="B83" s="36"/>
      <c r="C83" s="36"/>
      <c r="D83" s="36"/>
      <c r="E83" s="33"/>
      <c r="F83" s="33"/>
      <c r="G83" s="27"/>
      <c r="H83" s="33"/>
      <c r="I83" s="33"/>
      <c r="J83" s="27"/>
      <c r="K83" s="33"/>
      <c r="L83" s="33"/>
      <c r="M83" s="27"/>
      <c r="N83" s="55"/>
      <c r="O83" s="55"/>
      <c r="P83" s="55"/>
      <c r="Q83" s="55"/>
      <c r="R83" s="55"/>
      <c r="S83" s="59"/>
      <c r="T83" s="258"/>
      <c r="U83" s="258"/>
      <c r="V83" s="258"/>
      <c r="W83" s="258"/>
      <c r="X83" s="258"/>
      <c r="Y83" s="258"/>
      <c r="Z83" s="259"/>
      <c r="AA83" s="258"/>
      <c r="AB83" s="258"/>
      <c r="AC83" s="258"/>
      <c r="AD83" s="258"/>
      <c r="AE83" s="258"/>
      <c r="AF83" s="258"/>
      <c r="AG83" s="259"/>
      <c r="AH83" s="258"/>
      <c r="AI83" s="258"/>
      <c r="AJ83" s="258"/>
      <c r="AK83" s="258"/>
      <c r="AL83" s="258"/>
      <c r="AM83" s="258"/>
      <c r="AN83" s="259"/>
      <c r="AO83" s="260"/>
      <c r="AP83" s="260"/>
      <c r="AQ83" s="260"/>
      <c r="AR83" s="260"/>
      <c r="AS83" s="260"/>
      <c r="AT83" s="260"/>
      <c r="AU83" s="261"/>
      <c r="AV83" s="258"/>
      <c r="AW83" s="259"/>
      <c r="AX83" s="258"/>
      <c r="AY83" s="259"/>
      <c r="AZ83" s="270"/>
    </row>
    <row r="84" customFormat="false" ht="15.75" hidden="false" customHeight="false" outlineLevel="0" collapsed="false">
      <c r="A84" s="36"/>
      <c r="B84" s="36"/>
      <c r="C84" s="36"/>
      <c r="D84" s="36"/>
      <c r="E84" s="33"/>
      <c r="F84" s="33"/>
      <c r="G84" s="27"/>
      <c r="H84" s="33"/>
      <c r="I84" s="33"/>
      <c r="J84" s="27"/>
      <c r="K84" s="33"/>
      <c r="L84" s="33"/>
      <c r="M84" s="27"/>
      <c r="N84" s="55"/>
      <c r="O84" s="55"/>
      <c r="P84" s="55"/>
      <c r="Q84" s="55"/>
      <c r="R84" s="55"/>
      <c r="S84" s="59"/>
      <c r="T84" s="258"/>
      <c r="U84" s="258"/>
      <c r="V84" s="258"/>
      <c r="W84" s="258"/>
      <c r="X84" s="258"/>
      <c r="Y84" s="258"/>
      <c r="Z84" s="259"/>
      <c r="AA84" s="258"/>
      <c r="AB84" s="258"/>
      <c r="AC84" s="258"/>
      <c r="AD84" s="258"/>
      <c r="AE84" s="258"/>
      <c r="AF84" s="258"/>
      <c r="AG84" s="259"/>
      <c r="AH84" s="258"/>
      <c r="AI84" s="258"/>
      <c r="AJ84" s="258"/>
      <c r="AK84" s="258"/>
      <c r="AL84" s="258"/>
      <c r="AM84" s="258"/>
      <c r="AN84" s="259"/>
      <c r="AO84" s="260"/>
      <c r="AP84" s="260"/>
      <c r="AQ84" s="260"/>
      <c r="AR84" s="260"/>
      <c r="AS84" s="260"/>
      <c r="AT84" s="260"/>
      <c r="AU84" s="261"/>
      <c r="AV84" s="258"/>
      <c r="AW84" s="259"/>
      <c r="AX84" s="258"/>
      <c r="AY84" s="259"/>
      <c r="AZ84" s="270"/>
    </row>
    <row r="85" customFormat="false" ht="15.75" hidden="false" customHeight="false" outlineLevel="0" collapsed="false">
      <c r="A85" s="36"/>
      <c r="B85" s="36"/>
      <c r="C85" s="36"/>
      <c r="D85" s="36"/>
      <c r="E85" s="33"/>
      <c r="F85" s="33"/>
      <c r="G85" s="27"/>
      <c r="H85" s="33"/>
      <c r="I85" s="33"/>
      <c r="J85" s="27"/>
      <c r="K85" s="33"/>
      <c r="L85" s="33"/>
      <c r="M85" s="27"/>
      <c r="N85" s="55"/>
      <c r="O85" s="55"/>
      <c r="P85" s="55"/>
      <c r="Q85" s="55"/>
      <c r="R85" s="55"/>
      <c r="S85" s="59"/>
      <c r="T85" s="258"/>
      <c r="U85" s="258"/>
      <c r="V85" s="258"/>
      <c r="W85" s="258"/>
      <c r="X85" s="258"/>
      <c r="Y85" s="258"/>
      <c r="Z85" s="259"/>
      <c r="AA85" s="258"/>
      <c r="AB85" s="258"/>
      <c r="AC85" s="258"/>
      <c r="AD85" s="258"/>
      <c r="AE85" s="258"/>
      <c r="AF85" s="258"/>
      <c r="AG85" s="259"/>
      <c r="AH85" s="258"/>
      <c r="AI85" s="258"/>
      <c r="AJ85" s="258"/>
      <c r="AK85" s="258"/>
      <c r="AL85" s="258"/>
      <c r="AM85" s="258"/>
      <c r="AN85" s="259"/>
      <c r="AO85" s="260"/>
      <c r="AP85" s="260"/>
      <c r="AQ85" s="260"/>
      <c r="AR85" s="260"/>
      <c r="AS85" s="260"/>
      <c r="AT85" s="260"/>
      <c r="AU85" s="261"/>
      <c r="AV85" s="258"/>
      <c r="AW85" s="259"/>
      <c r="AX85" s="258"/>
      <c r="AY85" s="259"/>
      <c r="AZ85" s="270"/>
    </row>
    <row r="86" customFormat="false" ht="15.75" hidden="false" customHeight="false" outlineLevel="0" collapsed="false">
      <c r="A86" s="36"/>
      <c r="B86" s="36"/>
      <c r="C86" s="36"/>
      <c r="D86" s="36"/>
      <c r="E86" s="33"/>
      <c r="F86" s="33"/>
      <c r="G86" s="27"/>
      <c r="H86" s="33"/>
      <c r="I86" s="33"/>
      <c r="J86" s="27"/>
      <c r="K86" s="33"/>
      <c r="L86" s="33"/>
      <c r="M86" s="27"/>
      <c r="N86" s="55"/>
      <c r="O86" s="55"/>
      <c r="P86" s="55"/>
      <c r="Q86" s="55"/>
      <c r="R86" s="55"/>
      <c r="S86" s="59"/>
      <c r="T86" s="258"/>
      <c r="U86" s="258"/>
      <c r="V86" s="258"/>
      <c r="W86" s="258"/>
      <c r="X86" s="258"/>
      <c r="Y86" s="258"/>
      <c r="Z86" s="259"/>
      <c r="AA86" s="258"/>
      <c r="AB86" s="258"/>
      <c r="AC86" s="258"/>
      <c r="AD86" s="258"/>
      <c r="AE86" s="258"/>
      <c r="AF86" s="258"/>
      <c r="AG86" s="259"/>
      <c r="AH86" s="258"/>
      <c r="AI86" s="258"/>
      <c r="AJ86" s="258"/>
      <c r="AK86" s="258"/>
      <c r="AL86" s="258"/>
      <c r="AM86" s="258"/>
      <c r="AN86" s="259"/>
      <c r="AO86" s="260"/>
      <c r="AP86" s="260"/>
      <c r="AQ86" s="260"/>
      <c r="AR86" s="260"/>
      <c r="AS86" s="260"/>
      <c r="AT86" s="260"/>
      <c r="AU86" s="261"/>
      <c r="AV86" s="258"/>
      <c r="AW86" s="259"/>
      <c r="AX86" s="258"/>
      <c r="AY86" s="259"/>
      <c r="AZ86" s="270"/>
    </row>
    <row r="87" customFormat="false" ht="15.75" hidden="false" customHeight="false" outlineLevel="0" collapsed="false">
      <c r="A87" s="36"/>
      <c r="B87" s="36"/>
      <c r="C87" s="36"/>
      <c r="D87" s="36"/>
      <c r="E87" s="33"/>
      <c r="F87" s="33"/>
      <c r="G87" s="27"/>
      <c r="H87" s="33"/>
      <c r="I87" s="33"/>
      <c r="J87" s="27"/>
      <c r="K87" s="33"/>
      <c r="L87" s="33"/>
      <c r="M87" s="27"/>
      <c r="N87" s="55"/>
      <c r="O87" s="55"/>
      <c r="P87" s="55"/>
      <c r="Q87" s="55"/>
      <c r="R87" s="55"/>
      <c r="S87" s="59"/>
      <c r="T87" s="258"/>
      <c r="U87" s="258"/>
      <c r="V87" s="258"/>
      <c r="W87" s="258"/>
      <c r="X87" s="258"/>
      <c r="Y87" s="258"/>
      <c r="Z87" s="259"/>
      <c r="AA87" s="258"/>
      <c r="AB87" s="258"/>
      <c r="AC87" s="258"/>
      <c r="AD87" s="258"/>
      <c r="AE87" s="258"/>
      <c r="AF87" s="258"/>
      <c r="AG87" s="259"/>
      <c r="AH87" s="258"/>
      <c r="AI87" s="258"/>
      <c r="AJ87" s="258"/>
      <c r="AK87" s="258"/>
      <c r="AL87" s="258"/>
      <c r="AM87" s="258"/>
      <c r="AN87" s="259"/>
      <c r="AO87" s="260"/>
      <c r="AP87" s="260"/>
      <c r="AQ87" s="260"/>
      <c r="AR87" s="260"/>
      <c r="AS87" s="260"/>
      <c r="AT87" s="260"/>
      <c r="AU87" s="261"/>
      <c r="AV87" s="258"/>
      <c r="AW87" s="259"/>
      <c r="AX87" s="258"/>
      <c r="AY87" s="259"/>
      <c r="AZ87" s="270"/>
    </row>
    <row r="88" customFormat="false" ht="15.75" hidden="false" customHeight="false" outlineLevel="0" collapsed="false">
      <c r="A88" s="36"/>
      <c r="B88" s="36"/>
      <c r="C88" s="36"/>
      <c r="D88" s="36"/>
      <c r="E88" s="33"/>
      <c r="F88" s="33"/>
      <c r="G88" s="27"/>
      <c r="H88" s="33"/>
      <c r="I88" s="33"/>
      <c r="J88" s="27"/>
      <c r="K88" s="33"/>
      <c r="L88" s="33"/>
      <c r="M88" s="27"/>
      <c r="N88" s="55"/>
      <c r="O88" s="55"/>
      <c r="P88" s="55"/>
      <c r="Q88" s="55"/>
      <c r="R88" s="55"/>
      <c r="S88" s="56"/>
      <c r="T88" s="258"/>
      <c r="U88" s="258"/>
      <c r="V88" s="258"/>
      <c r="W88" s="258"/>
      <c r="X88" s="258"/>
      <c r="Y88" s="258"/>
      <c r="Z88" s="259"/>
      <c r="AA88" s="258"/>
      <c r="AB88" s="258"/>
      <c r="AC88" s="258"/>
      <c r="AD88" s="258"/>
      <c r="AE88" s="258"/>
      <c r="AF88" s="258"/>
      <c r="AG88" s="259"/>
      <c r="AH88" s="258"/>
      <c r="AI88" s="258"/>
      <c r="AJ88" s="258"/>
      <c r="AK88" s="258"/>
      <c r="AL88" s="258"/>
      <c r="AM88" s="258"/>
      <c r="AN88" s="259"/>
      <c r="AO88" s="260"/>
      <c r="AP88" s="260"/>
      <c r="AQ88" s="260"/>
      <c r="AR88" s="260"/>
      <c r="AS88" s="260"/>
      <c r="AT88" s="260"/>
      <c r="AU88" s="261"/>
      <c r="AV88" s="258"/>
      <c r="AW88" s="259"/>
      <c r="AX88" s="258"/>
      <c r="AY88" s="259"/>
      <c r="AZ88" s="270"/>
    </row>
    <row r="89" customFormat="false" ht="15.75" hidden="false" customHeight="false" outlineLevel="0" collapsed="false">
      <c r="A89" s="36"/>
      <c r="B89" s="36"/>
      <c r="C89" s="36"/>
      <c r="D89" s="36"/>
      <c r="E89" s="33"/>
      <c r="F89" s="33"/>
      <c r="G89" s="27"/>
      <c r="H89" s="33"/>
      <c r="I89" s="33"/>
      <c r="J89" s="27"/>
      <c r="K89" s="33"/>
      <c r="L89" s="33"/>
      <c r="M89" s="27"/>
      <c r="N89" s="55"/>
      <c r="O89" s="55"/>
      <c r="P89" s="55"/>
      <c r="Q89" s="55"/>
      <c r="R89" s="55"/>
      <c r="S89" s="56"/>
      <c r="T89" s="258"/>
      <c r="U89" s="258"/>
      <c r="V89" s="258"/>
      <c r="W89" s="258"/>
      <c r="X89" s="258"/>
      <c r="Y89" s="258"/>
      <c r="Z89" s="259"/>
      <c r="AA89" s="258"/>
      <c r="AB89" s="258"/>
      <c r="AC89" s="258"/>
      <c r="AD89" s="258"/>
      <c r="AE89" s="258"/>
      <c r="AF89" s="258"/>
      <c r="AG89" s="259"/>
      <c r="AH89" s="258"/>
      <c r="AI89" s="258"/>
      <c r="AJ89" s="258"/>
      <c r="AK89" s="258"/>
      <c r="AL89" s="258"/>
      <c r="AM89" s="258"/>
      <c r="AN89" s="259"/>
      <c r="AO89" s="260"/>
      <c r="AP89" s="260"/>
      <c r="AQ89" s="260"/>
      <c r="AR89" s="260"/>
      <c r="AS89" s="260"/>
      <c r="AT89" s="260"/>
      <c r="AU89" s="261"/>
      <c r="AV89" s="258"/>
      <c r="AW89" s="259"/>
      <c r="AX89" s="258"/>
      <c r="AY89" s="259"/>
      <c r="AZ89" s="270"/>
    </row>
    <row r="90" customFormat="false" ht="15.75" hidden="false" customHeight="false" outlineLevel="0" collapsed="false">
      <c r="A90" s="36"/>
      <c r="B90" s="36"/>
      <c r="C90" s="36"/>
      <c r="D90" s="36"/>
      <c r="E90" s="33"/>
      <c r="F90" s="33"/>
      <c r="G90" s="27"/>
      <c r="H90" s="33"/>
      <c r="I90" s="33"/>
      <c r="J90" s="27"/>
      <c r="K90" s="33"/>
      <c r="L90" s="33"/>
      <c r="M90" s="27"/>
      <c r="N90" s="55"/>
      <c r="O90" s="55"/>
      <c r="P90" s="55"/>
      <c r="Q90" s="55"/>
      <c r="R90" s="55"/>
      <c r="S90" s="56"/>
      <c r="T90" s="258"/>
      <c r="U90" s="258"/>
      <c r="V90" s="258"/>
      <c r="W90" s="258"/>
      <c r="X90" s="258"/>
      <c r="Y90" s="258"/>
      <c r="Z90" s="259"/>
      <c r="AA90" s="258"/>
      <c r="AB90" s="258"/>
      <c r="AC90" s="258"/>
      <c r="AD90" s="258"/>
      <c r="AE90" s="258"/>
      <c r="AF90" s="258"/>
      <c r="AG90" s="259"/>
      <c r="AH90" s="258"/>
      <c r="AI90" s="258"/>
      <c r="AJ90" s="258"/>
      <c r="AK90" s="258"/>
      <c r="AL90" s="258"/>
      <c r="AM90" s="258"/>
      <c r="AN90" s="259"/>
      <c r="AO90" s="260"/>
      <c r="AP90" s="260"/>
      <c r="AQ90" s="260"/>
      <c r="AR90" s="260"/>
      <c r="AS90" s="260"/>
      <c r="AT90" s="260"/>
      <c r="AU90" s="261"/>
      <c r="AV90" s="258"/>
      <c r="AW90" s="259"/>
      <c r="AX90" s="258"/>
      <c r="AY90" s="259"/>
      <c r="AZ90" s="270"/>
    </row>
    <row r="91" customFormat="false" ht="15.75" hidden="false" customHeight="false" outlineLevel="0" collapsed="false">
      <c r="A91" s="36"/>
      <c r="B91" s="36"/>
      <c r="C91" s="36"/>
      <c r="D91" s="36"/>
      <c r="E91" s="33"/>
      <c r="F91" s="33"/>
      <c r="G91" s="27"/>
      <c r="H91" s="33"/>
      <c r="I91" s="33"/>
      <c r="J91" s="27"/>
      <c r="K91" s="33"/>
      <c r="L91" s="33"/>
      <c r="M91" s="27"/>
      <c r="N91" s="55"/>
      <c r="O91" s="55"/>
      <c r="P91" s="55"/>
      <c r="Q91" s="55"/>
      <c r="R91" s="55"/>
      <c r="S91" s="56"/>
      <c r="T91" s="258"/>
      <c r="U91" s="258"/>
      <c r="V91" s="258"/>
      <c r="W91" s="258"/>
      <c r="X91" s="258"/>
      <c r="Y91" s="258"/>
      <c r="Z91" s="259"/>
      <c r="AA91" s="258"/>
      <c r="AB91" s="258"/>
      <c r="AC91" s="258"/>
      <c r="AD91" s="258"/>
      <c r="AE91" s="258"/>
      <c r="AF91" s="258"/>
      <c r="AG91" s="259"/>
      <c r="AH91" s="258"/>
      <c r="AI91" s="258"/>
      <c r="AJ91" s="258"/>
      <c r="AK91" s="258"/>
      <c r="AL91" s="258"/>
      <c r="AM91" s="258"/>
      <c r="AN91" s="259"/>
      <c r="AO91" s="260"/>
      <c r="AP91" s="260"/>
      <c r="AQ91" s="260"/>
      <c r="AR91" s="260"/>
      <c r="AS91" s="260"/>
      <c r="AT91" s="260"/>
      <c r="AU91" s="261"/>
      <c r="AV91" s="258"/>
      <c r="AW91" s="259"/>
      <c r="AX91" s="258"/>
      <c r="AY91" s="259"/>
      <c r="AZ91" s="270"/>
    </row>
    <row r="92" customFormat="false" ht="15.75" hidden="false" customHeight="false" outlineLevel="0" collapsed="false">
      <c r="A92" s="36"/>
      <c r="B92" s="36"/>
      <c r="C92" s="36"/>
      <c r="D92" s="36"/>
      <c r="E92" s="33"/>
      <c r="F92" s="33"/>
      <c r="G92" s="27"/>
      <c r="H92" s="33"/>
      <c r="I92" s="33"/>
      <c r="J92" s="27"/>
      <c r="K92" s="33"/>
      <c r="L92" s="33"/>
      <c r="M92" s="27"/>
      <c r="N92" s="55"/>
      <c r="O92" s="55"/>
      <c r="P92" s="55"/>
      <c r="Q92" s="55"/>
      <c r="R92" s="55"/>
      <c r="S92" s="56"/>
      <c r="T92" s="258"/>
      <c r="U92" s="258"/>
      <c r="V92" s="258"/>
      <c r="W92" s="258"/>
      <c r="X92" s="258"/>
      <c r="Y92" s="258"/>
      <c r="Z92" s="259"/>
      <c r="AA92" s="258"/>
      <c r="AB92" s="258"/>
      <c r="AC92" s="258"/>
      <c r="AD92" s="258"/>
      <c r="AE92" s="258"/>
      <c r="AF92" s="258"/>
      <c r="AG92" s="259"/>
      <c r="AH92" s="258"/>
      <c r="AI92" s="258"/>
      <c r="AJ92" s="258"/>
      <c r="AK92" s="258"/>
      <c r="AL92" s="258"/>
      <c r="AM92" s="258"/>
      <c r="AN92" s="259"/>
      <c r="AO92" s="260"/>
      <c r="AP92" s="260"/>
      <c r="AQ92" s="260"/>
      <c r="AR92" s="260"/>
      <c r="AS92" s="260"/>
      <c r="AT92" s="260"/>
      <c r="AU92" s="261"/>
      <c r="AV92" s="258"/>
      <c r="AW92" s="259"/>
      <c r="AX92" s="258"/>
      <c r="AY92" s="259"/>
      <c r="AZ92" s="270"/>
    </row>
    <row r="93" customFormat="false" ht="15.75" hidden="false" customHeight="false" outlineLevel="0" collapsed="false">
      <c r="A93" s="36"/>
      <c r="B93" s="36"/>
      <c r="C93" s="36"/>
      <c r="D93" s="36"/>
      <c r="E93" s="33"/>
      <c r="F93" s="33"/>
      <c r="G93" s="27"/>
      <c r="H93" s="33"/>
      <c r="I93" s="33"/>
      <c r="J93" s="27"/>
      <c r="K93" s="33"/>
      <c r="L93" s="33"/>
      <c r="M93" s="27"/>
      <c r="N93" s="55"/>
      <c r="O93" s="55"/>
      <c r="P93" s="55"/>
      <c r="Q93" s="55"/>
      <c r="R93" s="55"/>
      <c r="S93" s="56"/>
      <c r="T93" s="258"/>
      <c r="U93" s="258"/>
      <c r="V93" s="258"/>
      <c r="W93" s="258"/>
      <c r="X93" s="258"/>
      <c r="Y93" s="258"/>
      <c r="Z93" s="259"/>
      <c r="AA93" s="258"/>
      <c r="AB93" s="258"/>
      <c r="AC93" s="258"/>
      <c r="AD93" s="258"/>
      <c r="AE93" s="258"/>
      <c r="AF93" s="258"/>
      <c r="AG93" s="259"/>
      <c r="AH93" s="258"/>
      <c r="AI93" s="258"/>
      <c r="AJ93" s="258"/>
      <c r="AK93" s="258"/>
      <c r="AL93" s="258"/>
      <c r="AM93" s="258"/>
      <c r="AN93" s="259"/>
      <c r="AO93" s="260"/>
      <c r="AP93" s="260"/>
      <c r="AQ93" s="260"/>
      <c r="AR93" s="260"/>
      <c r="AS93" s="260"/>
      <c r="AT93" s="260"/>
      <c r="AU93" s="261"/>
      <c r="AV93" s="258"/>
      <c r="AW93" s="259"/>
      <c r="AX93" s="258"/>
      <c r="AY93" s="259"/>
      <c r="AZ93" s="270"/>
    </row>
    <row r="94" customFormat="false" ht="15.75" hidden="false" customHeight="false" outlineLevel="0" collapsed="false">
      <c r="A94" s="36"/>
      <c r="B94" s="36"/>
      <c r="C94" s="36"/>
      <c r="D94" s="36"/>
      <c r="E94" s="33"/>
      <c r="F94" s="33"/>
      <c r="G94" s="27"/>
      <c r="H94" s="33"/>
      <c r="I94" s="33"/>
      <c r="J94" s="27"/>
      <c r="K94" s="33"/>
      <c r="L94" s="33"/>
      <c r="M94" s="27"/>
      <c r="N94" s="55"/>
      <c r="O94" s="55"/>
      <c r="P94" s="55"/>
      <c r="Q94" s="55"/>
      <c r="R94" s="55"/>
      <c r="S94" s="56"/>
      <c r="T94" s="258"/>
      <c r="U94" s="258"/>
      <c r="V94" s="258"/>
      <c r="W94" s="258"/>
      <c r="X94" s="258"/>
      <c r="Y94" s="258"/>
      <c r="Z94" s="259"/>
      <c r="AA94" s="258"/>
      <c r="AB94" s="258"/>
      <c r="AC94" s="258"/>
      <c r="AD94" s="258"/>
      <c r="AE94" s="258"/>
      <c r="AF94" s="258"/>
      <c r="AG94" s="259"/>
      <c r="AH94" s="258"/>
      <c r="AI94" s="258"/>
      <c r="AJ94" s="258"/>
      <c r="AK94" s="258"/>
      <c r="AL94" s="258"/>
      <c r="AM94" s="258"/>
      <c r="AN94" s="259"/>
      <c r="AO94" s="260"/>
      <c r="AP94" s="260"/>
      <c r="AQ94" s="260"/>
      <c r="AR94" s="260"/>
      <c r="AS94" s="260"/>
      <c r="AT94" s="260"/>
      <c r="AU94" s="261"/>
      <c r="AV94" s="258"/>
      <c r="AW94" s="259"/>
      <c r="AX94" s="258"/>
      <c r="AY94" s="259"/>
      <c r="AZ94" s="270"/>
    </row>
    <row r="95" customFormat="false" ht="15.75" hidden="false" customHeight="false" outlineLevel="0" collapsed="false">
      <c r="A95" s="36"/>
      <c r="B95" s="36"/>
      <c r="C95" s="36"/>
      <c r="D95" s="36"/>
      <c r="E95" s="33"/>
      <c r="F95" s="33"/>
      <c r="G95" s="27"/>
      <c r="H95" s="33"/>
      <c r="I95" s="33"/>
      <c r="J95" s="27"/>
      <c r="K95" s="33"/>
      <c r="L95" s="33"/>
      <c r="M95" s="27"/>
      <c r="N95" s="55"/>
      <c r="O95" s="55"/>
      <c r="P95" s="55"/>
      <c r="Q95" s="55"/>
      <c r="R95" s="55"/>
      <c r="S95" s="56"/>
      <c r="T95" s="258"/>
      <c r="U95" s="258"/>
      <c r="V95" s="258"/>
      <c r="W95" s="258"/>
      <c r="X95" s="258"/>
      <c r="Y95" s="258"/>
      <c r="Z95" s="259"/>
      <c r="AA95" s="258"/>
      <c r="AB95" s="258"/>
      <c r="AC95" s="258"/>
      <c r="AD95" s="258"/>
      <c r="AE95" s="258"/>
      <c r="AF95" s="258"/>
      <c r="AG95" s="259"/>
      <c r="AH95" s="258"/>
      <c r="AI95" s="258"/>
      <c r="AJ95" s="258"/>
      <c r="AK95" s="258"/>
      <c r="AL95" s="258"/>
      <c r="AM95" s="258"/>
      <c r="AN95" s="259"/>
      <c r="AO95" s="260"/>
      <c r="AP95" s="260"/>
      <c r="AQ95" s="260"/>
      <c r="AR95" s="260"/>
      <c r="AS95" s="260"/>
      <c r="AT95" s="260"/>
      <c r="AU95" s="261"/>
      <c r="AV95" s="258"/>
      <c r="AW95" s="259"/>
      <c r="AX95" s="258"/>
      <c r="AY95" s="259"/>
      <c r="AZ95" s="270"/>
    </row>
    <row r="96" customFormat="false" ht="15.75" hidden="false" customHeight="false" outlineLevel="0" collapsed="false">
      <c r="A96" s="36"/>
      <c r="B96" s="36"/>
      <c r="C96" s="36"/>
      <c r="D96" s="36"/>
      <c r="E96" s="33"/>
      <c r="F96" s="33"/>
      <c r="G96" s="27"/>
      <c r="H96" s="33"/>
      <c r="I96" s="33"/>
      <c r="J96" s="27"/>
      <c r="K96" s="33"/>
      <c r="L96" s="33"/>
      <c r="M96" s="27"/>
      <c r="N96" s="55"/>
      <c r="O96" s="55"/>
      <c r="P96" s="55"/>
      <c r="Q96" s="55"/>
      <c r="R96" s="55"/>
      <c r="S96" s="56"/>
      <c r="T96" s="258"/>
      <c r="U96" s="258"/>
      <c r="V96" s="258"/>
      <c r="W96" s="258"/>
      <c r="X96" s="258"/>
      <c r="Y96" s="258"/>
      <c r="Z96" s="259"/>
      <c r="AA96" s="258"/>
      <c r="AB96" s="258"/>
      <c r="AC96" s="258"/>
      <c r="AD96" s="258"/>
      <c r="AE96" s="258"/>
      <c r="AF96" s="258"/>
      <c r="AG96" s="259"/>
      <c r="AH96" s="258"/>
      <c r="AI96" s="258"/>
      <c r="AJ96" s="258"/>
      <c r="AK96" s="258"/>
      <c r="AL96" s="258"/>
      <c r="AM96" s="258"/>
      <c r="AN96" s="259"/>
      <c r="AO96" s="260"/>
      <c r="AP96" s="260"/>
      <c r="AQ96" s="260"/>
      <c r="AR96" s="260"/>
      <c r="AS96" s="260"/>
      <c r="AT96" s="260"/>
      <c r="AU96" s="261"/>
      <c r="AV96" s="258"/>
      <c r="AW96" s="259"/>
      <c r="AX96" s="258"/>
      <c r="AY96" s="259"/>
      <c r="AZ96" s="270"/>
    </row>
    <row r="97" customFormat="false" ht="15.75" hidden="false" customHeight="false" outlineLevel="0" collapsed="false">
      <c r="B97" s="57"/>
      <c r="E97" s="3"/>
      <c r="F97" s="3"/>
      <c r="G97" s="4"/>
      <c r="H97" s="3"/>
      <c r="I97" s="3"/>
      <c r="J97" s="4"/>
      <c r="K97" s="3"/>
      <c r="L97" s="3"/>
      <c r="M97" s="4"/>
      <c r="N97" s="55"/>
      <c r="O97" s="55"/>
      <c r="P97" s="55"/>
      <c r="Q97" s="55"/>
      <c r="R97" s="55"/>
      <c r="S97" s="56"/>
      <c r="T97" s="258"/>
      <c r="U97" s="258"/>
      <c r="V97" s="258"/>
      <c r="W97" s="258"/>
      <c r="X97" s="258"/>
      <c r="Y97" s="258"/>
      <c r="Z97" s="259"/>
      <c r="AA97" s="258"/>
      <c r="AB97" s="258"/>
      <c r="AC97" s="258"/>
      <c r="AD97" s="258"/>
      <c r="AE97" s="258"/>
      <c r="AF97" s="258"/>
      <c r="AG97" s="259"/>
      <c r="AH97" s="258"/>
      <c r="AI97" s="258"/>
      <c r="AJ97" s="258"/>
      <c r="AK97" s="258"/>
      <c r="AL97" s="258"/>
      <c r="AM97" s="258"/>
      <c r="AN97" s="259"/>
      <c r="AO97" s="260"/>
      <c r="AP97" s="260"/>
      <c r="AQ97" s="260"/>
      <c r="AR97" s="260"/>
      <c r="AS97" s="260"/>
      <c r="AT97" s="260"/>
      <c r="AU97" s="261"/>
      <c r="AV97" s="258"/>
      <c r="AW97" s="259"/>
      <c r="AX97" s="258"/>
      <c r="AY97" s="259"/>
      <c r="AZ97" s="270"/>
    </row>
    <row r="98" customFormat="false" ht="15.75" hidden="false" customHeight="false" outlineLevel="0" collapsed="false">
      <c r="E98" s="3"/>
      <c r="F98" s="3"/>
      <c r="G98" s="4"/>
      <c r="H98" s="3"/>
      <c r="I98" s="3"/>
      <c r="J98" s="4"/>
      <c r="K98" s="3"/>
      <c r="L98" s="3"/>
      <c r="M98" s="4"/>
      <c r="N98" s="55"/>
      <c r="O98" s="55"/>
      <c r="P98" s="55"/>
      <c r="Q98" s="55"/>
      <c r="R98" s="55"/>
      <c r="S98" s="56"/>
      <c r="T98" s="258"/>
      <c r="U98" s="258"/>
      <c r="V98" s="258"/>
      <c r="W98" s="258"/>
      <c r="X98" s="258"/>
      <c r="Y98" s="258"/>
      <c r="Z98" s="259"/>
      <c r="AA98" s="258"/>
      <c r="AB98" s="258"/>
      <c r="AC98" s="258"/>
      <c r="AD98" s="258"/>
      <c r="AE98" s="258"/>
      <c r="AF98" s="258"/>
      <c r="AG98" s="259"/>
      <c r="AH98" s="258"/>
      <c r="AI98" s="258"/>
      <c r="AJ98" s="258"/>
      <c r="AK98" s="258"/>
      <c r="AL98" s="258"/>
      <c r="AM98" s="258"/>
      <c r="AN98" s="259"/>
      <c r="AO98" s="260"/>
      <c r="AP98" s="260"/>
      <c r="AQ98" s="260"/>
      <c r="AR98" s="260"/>
      <c r="AS98" s="260"/>
      <c r="AT98" s="260"/>
      <c r="AU98" s="261"/>
      <c r="AV98" s="258"/>
      <c r="AW98" s="259"/>
      <c r="AX98" s="258"/>
      <c r="AY98" s="259"/>
      <c r="AZ98" s="270"/>
    </row>
    <row r="99" customFormat="false" ht="15.75" hidden="false" customHeight="false" outlineLevel="0" collapsed="false">
      <c r="E99" s="3"/>
      <c r="F99" s="3"/>
      <c r="G99" s="4"/>
      <c r="H99" s="3"/>
      <c r="I99" s="3"/>
      <c r="J99" s="4"/>
      <c r="K99" s="3"/>
      <c r="L99" s="3"/>
      <c r="M99" s="4"/>
      <c r="N99" s="55"/>
      <c r="O99" s="55"/>
      <c r="P99" s="55"/>
      <c r="Q99" s="55"/>
      <c r="R99" s="55"/>
      <c r="S99" s="56"/>
      <c r="T99" s="258"/>
      <c r="U99" s="258"/>
      <c r="V99" s="258"/>
      <c r="W99" s="258"/>
      <c r="X99" s="258"/>
      <c r="Y99" s="258"/>
      <c r="Z99" s="259"/>
      <c r="AA99" s="258"/>
      <c r="AB99" s="258"/>
      <c r="AC99" s="258"/>
      <c r="AD99" s="258"/>
      <c r="AE99" s="258"/>
      <c r="AF99" s="258"/>
      <c r="AG99" s="259"/>
      <c r="AH99" s="258"/>
      <c r="AI99" s="258"/>
      <c r="AJ99" s="258"/>
      <c r="AK99" s="258"/>
      <c r="AL99" s="258"/>
      <c r="AM99" s="258"/>
      <c r="AN99" s="259"/>
      <c r="AO99" s="260"/>
      <c r="AP99" s="260"/>
      <c r="AQ99" s="260"/>
      <c r="AR99" s="260"/>
      <c r="AS99" s="260"/>
      <c r="AT99" s="260"/>
      <c r="AU99" s="261"/>
      <c r="AV99" s="258"/>
      <c r="AW99" s="259"/>
      <c r="AX99" s="258"/>
      <c r="AY99" s="259"/>
      <c r="AZ99" s="270"/>
    </row>
    <row r="100" customFormat="false" ht="15.75" hidden="false" customHeight="false" outlineLevel="0" collapsed="false">
      <c r="E100" s="3"/>
      <c r="F100" s="3"/>
      <c r="G100" s="4"/>
      <c r="H100" s="3"/>
      <c r="I100" s="3"/>
      <c r="J100" s="4"/>
      <c r="K100" s="3"/>
      <c r="L100" s="3"/>
      <c r="M100" s="4"/>
      <c r="N100" s="55"/>
      <c r="O100" s="55"/>
      <c r="P100" s="55"/>
      <c r="Q100" s="55"/>
      <c r="R100" s="55"/>
      <c r="S100" s="56"/>
      <c r="T100" s="258"/>
      <c r="U100" s="258"/>
      <c r="V100" s="258"/>
      <c r="W100" s="258"/>
      <c r="X100" s="258"/>
      <c r="Y100" s="258"/>
      <c r="Z100" s="259"/>
      <c r="AA100" s="258"/>
      <c r="AB100" s="258"/>
      <c r="AC100" s="258"/>
      <c r="AD100" s="258"/>
      <c r="AE100" s="258"/>
      <c r="AF100" s="258"/>
      <c r="AG100" s="259"/>
      <c r="AH100" s="258"/>
      <c r="AI100" s="258"/>
      <c r="AJ100" s="258"/>
      <c r="AK100" s="258"/>
      <c r="AL100" s="258"/>
      <c r="AM100" s="258"/>
      <c r="AN100" s="259"/>
      <c r="AO100" s="260"/>
      <c r="AP100" s="260"/>
      <c r="AQ100" s="260"/>
      <c r="AR100" s="260"/>
      <c r="AS100" s="260"/>
      <c r="AT100" s="260"/>
      <c r="AU100" s="261"/>
      <c r="AV100" s="258"/>
      <c r="AW100" s="259"/>
      <c r="AX100" s="258"/>
      <c r="AY100" s="259"/>
      <c r="AZ100" s="270"/>
    </row>
    <row r="101" customFormat="false" ht="15.75" hidden="false" customHeight="false" outlineLevel="0" collapsed="false">
      <c r="E101" s="3"/>
      <c r="F101" s="3"/>
      <c r="G101" s="4"/>
      <c r="H101" s="3"/>
      <c r="I101" s="3"/>
      <c r="J101" s="4"/>
      <c r="K101" s="3"/>
      <c r="L101" s="3"/>
      <c r="M101" s="4"/>
      <c r="N101" s="55"/>
      <c r="O101" s="55"/>
      <c r="P101" s="55"/>
      <c r="Q101" s="55"/>
      <c r="R101" s="55"/>
      <c r="S101" s="56"/>
      <c r="T101" s="258"/>
      <c r="U101" s="258"/>
      <c r="V101" s="258"/>
      <c r="W101" s="258"/>
      <c r="X101" s="258"/>
      <c r="Y101" s="258"/>
      <c r="Z101" s="259"/>
      <c r="AA101" s="258"/>
      <c r="AB101" s="258"/>
      <c r="AC101" s="258"/>
      <c r="AD101" s="258"/>
      <c r="AE101" s="258"/>
      <c r="AF101" s="258"/>
      <c r="AG101" s="259"/>
      <c r="AH101" s="258"/>
      <c r="AI101" s="258"/>
      <c r="AJ101" s="258"/>
      <c r="AK101" s="258"/>
      <c r="AL101" s="258"/>
      <c r="AM101" s="258"/>
      <c r="AN101" s="259"/>
      <c r="AO101" s="260"/>
      <c r="AP101" s="260"/>
      <c r="AQ101" s="260"/>
      <c r="AR101" s="260"/>
      <c r="AS101" s="260"/>
      <c r="AT101" s="260"/>
      <c r="AU101" s="261"/>
      <c r="AV101" s="258"/>
      <c r="AW101" s="259"/>
      <c r="AX101" s="258"/>
      <c r="AY101" s="259"/>
      <c r="AZ101" s="270"/>
    </row>
    <row r="102" customFormat="false" ht="15.75" hidden="false" customHeight="false" outlineLevel="0" collapsed="false">
      <c r="E102" s="3"/>
      <c r="F102" s="3"/>
      <c r="G102" s="4"/>
      <c r="H102" s="3"/>
      <c r="I102" s="3"/>
      <c r="J102" s="4"/>
      <c r="K102" s="3"/>
      <c r="L102" s="3"/>
      <c r="M102" s="4"/>
      <c r="N102" s="55"/>
      <c r="O102" s="55"/>
      <c r="P102" s="55"/>
      <c r="Q102" s="55"/>
      <c r="R102" s="55"/>
      <c r="S102" s="56"/>
      <c r="T102" s="258"/>
      <c r="U102" s="258"/>
      <c r="V102" s="258"/>
      <c r="W102" s="258"/>
      <c r="X102" s="258"/>
      <c r="Y102" s="258"/>
      <c r="Z102" s="259"/>
      <c r="AA102" s="258"/>
      <c r="AB102" s="258"/>
      <c r="AC102" s="258"/>
      <c r="AD102" s="258"/>
      <c r="AE102" s="258"/>
      <c r="AF102" s="258"/>
      <c r="AG102" s="259"/>
      <c r="AH102" s="258"/>
      <c r="AI102" s="258"/>
      <c r="AJ102" s="258"/>
      <c r="AK102" s="258"/>
      <c r="AL102" s="258"/>
      <c r="AM102" s="258"/>
      <c r="AN102" s="259"/>
      <c r="AO102" s="260"/>
      <c r="AP102" s="260"/>
      <c r="AQ102" s="260"/>
      <c r="AR102" s="260"/>
      <c r="AS102" s="260"/>
      <c r="AT102" s="260"/>
      <c r="AU102" s="261"/>
      <c r="AV102" s="258"/>
      <c r="AW102" s="259"/>
      <c r="AX102" s="258"/>
      <c r="AY102" s="259"/>
      <c r="AZ102" s="270"/>
    </row>
    <row r="103" customFormat="false" ht="15.75" hidden="false" customHeight="false" outlineLevel="0" collapsed="false">
      <c r="E103" s="3"/>
      <c r="F103" s="3"/>
      <c r="G103" s="4"/>
      <c r="H103" s="3"/>
      <c r="I103" s="3"/>
      <c r="J103" s="4"/>
      <c r="K103" s="3"/>
      <c r="L103" s="3"/>
      <c r="M103" s="4"/>
      <c r="N103" s="55"/>
      <c r="O103" s="55"/>
      <c r="P103" s="55"/>
      <c r="Q103" s="55"/>
      <c r="R103" s="55"/>
      <c r="S103" s="56"/>
      <c r="T103" s="258"/>
      <c r="U103" s="258"/>
      <c r="V103" s="258"/>
      <c r="W103" s="258"/>
      <c r="X103" s="258"/>
      <c r="Y103" s="258"/>
      <c r="Z103" s="259"/>
      <c r="AA103" s="258"/>
      <c r="AB103" s="258"/>
      <c r="AC103" s="258"/>
      <c r="AD103" s="258"/>
      <c r="AE103" s="258"/>
      <c r="AF103" s="258"/>
      <c r="AG103" s="259"/>
      <c r="AH103" s="258"/>
      <c r="AI103" s="258"/>
      <c r="AJ103" s="258"/>
      <c r="AK103" s="258"/>
      <c r="AL103" s="258"/>
      <c r="AM103" s="258"/>
      <c r="AN103" s="259"/>
      <c r="AO103" s="260"/>
      <c r="AP103" s="260"/>
      <c r="AQ103" s="260"/>
      <c r="AR103" s="260"/>
      <c r="AS103" s="260"/>
      <c r="AT103" s="260"/>
      <c r="AU103" s="261"/>
      <c r="AV103" s="258"/>
      <c r="AW103" s="259"/>
      <c r="AX103" s="258"/>
      <c r="AY103" s="259"/>
      <c r="AZ103" s="270"/>
    </row>
    <row r="104" customFormat="false" ht="15.75" hidden="false" customHeight="false" outlineLevel="0" collapsed="false">
      <c r="E104" s="258"/>
      <c r="F104" s="258"/>
      <c r="G104" s="259"/>
      <c r="H104" s="258"/>
      <c r="I104" s="258"/>
      <c r="J104" s="259"/>
      <c r="K104" s="258"/>
      <c r="L104" s="258"/>
      <c r="M104" s="259"/>
      <c r="N104" s="260"/>
      <c r="O104" s="260"/>
      <c r="P104" s="260"/>
      <c r="Q104" s="260"/>
      <c r="R104" s="260"/>
      <c r="S104" s="261"/>
      <c r="T104" s="258"/>
      <c r="U104" s="258"/>
      <c r="V104" s="258"/>
      <c r="W104" s="258"/>
      <c r="X104" s="258"/>
      <c r="Y104" s="258"/>
      <c r="Z104" s="259"/>
      <c r="AA104" s="258"/>
      <c r="AB104" s="258"/>
      <c r="AC104" s="258"/>
      <c r="AD104" s="258"/>
      <c r="AE104" s="258"/>
      <c r="AF104" s="258"/>
      <c r="AG104" s="259"/>
      <c r="AH104" s="258"/>
      <c r="AI104" s="258"/>
      <c r="AJ104" s="258"/>
      <c r="AK104" s="258"/>
      <c r="AL104" s="258"/>
      <c r="AM104" s="258"/>
      <c r="AN104" s="259"/>
      <c r="AO104" s="260"/>
      <c r="AP104" s="260"/>
      <c r="AQ104" s="260"/>
      <c r="AR104" s="260"/>
      <c r="AS104" s="260"/>
      <c r="AT104" s="260"/>
      <c r="AU104" s="261"/>
      <c r="AV104" s="258"/>
      <c r="AW104" s="259"/>
      <c r="AX104" s="258"/>
      <c r="AY104" s="259"/>
      <c r="AZ104" s="270"/>
    </row>
    <row r="105" customFormat="false" ht="15.75" hidden="false" customHeight="false" outlineLevel="0" collapsed="false"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  <c r="AB105" s="262"/>
      <c r="AC105" s="262"/>
      <c r="AD105" s="262"/>
      <c r="AE105" s="262"/>
      <c r="AF105" s="258"/>
      <c r="AG105" s="259"/>
      <c r="AH105" s="258"/>
      <c r="AI105" s="258"/>
      <c r="AJ105" s="258"/>
      <c r="AK105" s="258"/>
      <c r="AL105" s="258"/>
      <c r="AM105" s="258"/>
      <c r="AN105" s="259"/>
      <c r="AO105" s="260"/>
      <c r="AP105" s="260"/>
      <c r="AQ105" s="260"/>
      <c r="AR105" s="260"/>
      <c r="AS105" s="260"/>
      <c r="AT105" s="260"/>
      <c r="AU105" s="261"/>
      <c r="AV105" s="258"/>
      <c r="AW105" s="259"/>
      <c r="AX105" s="258"/>
      <c r="AY105" s="259"/>
      <c r="AZ105" s="270"/>
    </row>
    <row r="106" customFormat="false" ht="15.75" hidden="false" customHeight="false" outlineLevel="0" collapsed="false">
      <c r="E106" s="258"/>
      <c r="F106" s="258"/>
      <c r="G106" s="259"/>
      <c r="H106" s="258"/>
      <c r="I106" s="258"/>
      <c r="J106" s="259"/>
      <c r="K106" s="258"/>
      <c r="L106" s="258"/>
      <c r="M106" s="259"/>
      <c r="N106" s="260"/>
      <c r="O106" s="260"/>
      <c r="P106" s="260"/>
      <c r="Q106" s="260"/>
      <c r="R106" s="260"/>
      <c r="S106" s="261"/>
      <c r="T106" s="258"/>
      <c r="U106" s="258"/>
      <c r="V106" s="258"/>
      <c r="W106" s="258"/>
      <c r="X106" s="258"/>
      <c r="Y106" s="258"/>
      <c r="Z106" s="259"/>
      <c r="AA106" s="258"/>
      <c r="AB106" s="258"/>
      <c r="AC106" s="258"/>
      <c r="AD106" s="258"/>
      <c r="AE106" s="258"/>
      <c r="AF106" s="258"/>
      <c r="AG106" s="259"/>
      <c r="AH106" s="258"/>
      <c r="AI106" s="258"/>
      <c r="AJ106" s="258"/>
      <c r="AK106" s="258"/>
      <c r="AL106" s="258"/>
      <c r="AM106" s="258"/>
      <c r="AN106" s="259"/>
      <c r="AO106" s="260"/>
      <c r="AP106" s="260"/>
      <c r="AQ106" s="260"/>
      <c r="AR106" s="260"/>
      <c r="AS106" s="260"/>
      <c r="AT106" s="260"/>
      <c r="AU106" s="261"/>
      <c r="AV106" s="258"/>
      <c r="AW106" s="259"/>
      <c r="AX106" s="258"/>
      <c r="AY106" s="259"/>
      <c r="AZ106" s="270"/>
    </row>
    <row r="107" customFormat="false" ht="15.75" hidden="false" customHeight="false" outlineLevel="0" collapsed="false">
      <c r="A107" s="268"/>
      <c r="B107" s="268"/>
      <c r="C107" s="268"/>
      <c r="D107" s="268"/>
      <c r="E107" s="273"/>
      <c r="F107" s="258"/>
      <c r="G107" s="259"/>
      <c r="H107" s="258"/>
      <c r="I107" s="258"/>
      <c r="J107" s="259"/>
      <c r="K107" s="258"/>
      <c r="L107" s="258"/>
      <c r="M107" s="259"/>
      <c r="N107" s="260"/>
      <c r="O107" s="260"/>
      <c r="P107" s="260"/>
      <c r="Q107" s="260"/>
      <c r="R107" s="260"/>
      <c r="S107" s="271"/>
      <c r="T107" s="271"/>
      <c r="U107" s="131"/>
      <c r="AI107" s="258"/>
      <c r="AJ107" s="258"/>
      <c r="AK107" s="258"/>
      <c r="AL107" s="258"/>
      <c r="AM107" s="258"/>
      <c r="AN107" s="259"/>
      <c r="AO107" s="260"/>
      <c r="AP107" s="260"/>
      <c r="AQ107" s="260"/>
      <c r="AR107" s="260"/>
      <c r="AS107" s="260"/>
      <c r="AT107" s="260"/>
      <c r="AU107" s="261"/>
      <c r="AV107" s="258"/>
      <c r="AW107" s="259"/>
      <c r="AX107" s="258"/>
      <c r="AY107" s="259"/>
      <c r="AZ107" s="270"/>
    </row>
    <row r="108" customFormat="false" ht="16.5" hidden="false" customHeight="false" outlineLevel="0" collapsed="false">
      <c r="A108" s="36"/>
      <c r="B108" s="36"/>
      <c r="C108" s="36"/>
      <c r="D108" s="36"/>
      <c r="E108" s="264"/>
      <c r="F108" s="264"/>
      <c r="G108" s="264"/>
      <c r="H108" s="264"/>
      <c r="I108" s="264"/>
      <c r="J108" s="264"/>
      <c r="K108" s="265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131"/>
      <c r="W108" s="273"/>
      <c r="X108" s="258"/>
      <c r="Y108" s="258"/>
      <c r="Z108" s="259"/>
      <c r="AA108" s="258"/>
      <c r="AB108" s="258"/>
      <c r="AC108" s="258"/>
      <c r="AD108" s="258"/>
      <c r="AE108" s="258"/>
      <c r="AF108" s="258"/>
      <c r="AG108" s="259"/>
      <c r="AH108" s="258"/>
      <c r="AI108" s="258"/>
      <c r="AJ108" s="258"/>
      <c r="AK108" s="258"/>
      <c r="AL108" s="258"/>
      <c r="AM108" s="258"/>
      <c r="AN108" s="259"/>
      <c r="AO108" s="260"/>
      <c r="AP108" s="260"/>
      <c r="AQ108" s="260"/>
      <c r="AR108" s="260"/>
      <c r="AS108" s="260"/>
      <c r="AT108" s="260"/>
      <c r="AU108" s="261"/>
      <c r="AV108" s="258"/>
      <c r="AW108" s="259"/>
      <c r="AX108" s="258"/>
      <c r="AY108" s="259"/>
      <c r="AZ108" s="270"/>
    </row>
    <row r="109" customFormat="false" ht="16.5" hidden="false" customHeight="false" outlineLevel="0" collapsed="false">
      <c r="A109" s="36"/>
      <c r="B109" s="36"/>
      <c r="C109" s="36"/>
      <c r="D109" s="36"/>
      <c r="E109" s="33"/>
      <c r="F109" s="33"/>
      <c r="G109" s="33"/>
      <c r="H109" s="33"/>
      <c r="I109" s="33"/>
      <c r="J109" s="33"/>
      <c r="K109" s="27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265"/>
      <c r="W109" s="264"/>
      <c r="X109" s="264"/>
      <c r="Y109" s="264"/>
      <c r="Z109" s="264"/>
      <c r="AA109" s="264"/>
      <c r="AB109" s="264"/>
      <c r="AC109" s="265"/>
      <c r="AD109" s="266"/>
      <c r="AE109" s="267"/>
      <c r="AF109" s="258"/>
      <c r="AG109" s="259"/>
      <c r="AH109" s="258"/>
      <c r="AI109" s="258"/>
      <c r="AJ109" s="258"/>
      <c r="AK109" s="258"/>
      <c r="AL109" s="258"/>
      <c r="AM109" s="258"/>
      <c r="AN109" s="259"/>
      <c r="AO109" s="260"/>
      <c r="AP109" s="260"/>
      <c r="AQ109" s="260"/>
      <c r="AR109" s="260"/>
      <c r="AS109" s="260"/>
      <c r="AT109" s="260"/>
      <c r="AU109" s="261"/>
      <c r="AV109" s="258"/>
      <c r="AW109" s="259"/>
      <c r="AX109" s="258"/>
      <c r="AY109" s="259"/>
      <c r="AZ109" s="270"/>
    </row>
    <row r="110" customFormat="false" ht="15.75" hidden="false" customHeight="false" outlineLevel="0" collapsed="false">
      <c r="A110" s="36"/>
      <c r="B110" s="36"/>
      <c r="C110" s="36"/>
      <c r="D110" s="36"/>
      <c r="E110" s="33"/>
      <c r="F110" s="33"/>
      <c r="G110" s="33"/>
      <c r="H110" s="33"/>
      <c r="I110" s="33"/>
      <c r="J110" s="33"/>
      <c r="K110" s="27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27"/>
      <c r="W110" s="33"/>
      <c r="X110" s="33"/>
      <c r="Y110" s="33"/>
      <c r="Z110" s="33"/>
      <c r="AA110" s="33"/>
      <c r="AB110" s="33"/>
      <c r="AC110" s="27"/>
      <c r="AD110" s="55"/>
      <c r="AE110" s="59"/>
      <c r="AF110" s="258"/>
      <c r="AG110" s="259"/>
      <c r="AH110" s="258"/>
      <c r="AI110" s="258"/>
      <c r="AJ110" s="258"/>
      <c r="AK110" s="258"/>
      <c r="AL110" s="258"/>
      <c r="AM110" s="258"/>
      <c r="AN110" s="259"/>
      <c r="AO110" s="260"/>
      <c r="AP110" s="260"/>
      <c r="AQ110" s="260"/>
      <c r="AR110" s="260"/>
      <c r="AS110" s="260"/>
      <c r="AT110" s="260"/>
      <c r="AU110" s="261"/>
      <c r="AV110" s="258"/>
      <c r="AW110" s="259"/>
      <c r="AX110" s="258"/>
      <c r="AY110" s="259"/>
      <c r="AZ110" s="270"/>
    </row>
    <row r="111" customFormat="false" ht="15.75" hidden="false" customHeight="false" outlineLevel="0" collapsed="false">
      <c r="A111" s="36"/>
      <c r="B111" s="36"/>
      <c r="C111" s="36"/>
      <c r="D111" s="36"/>
      <c r="E111" s="33"/>
      <c r="F111" s="33"/>
      <c r="G111" s="33"/>
      <c r="H111" s="33"/>
      <c r="I111" s="33"/>
      <c r="J111" s="33"/>
      <c r="K111" s="27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27"/>
      <c r="W111" s="33"/>
      <c r="X111" s="33"/>
      <c r="Y111" s="33"/>
      <c r="Z111" s="33"/>
      <c r="AA111" s="33"/>
      <c r="AB111" s="33"/>
      <c r="AC111" s="27"/>
      <c r="AD111" s="55"/>
      <c r="AE111" s="59"/>
      <c r="AF111" s="258"/>
      <c r="AG111" s="259"/>
      <c r="AH111" s="258"/>
      <c r="AI111" s="258"/>
      <c r="AJ111" s="258"/>
      <c r="AK111" s="258"/>
      <c r="AL111" s="258"/>
      <c r="AM111" s="258"/>
      <c r="AN111" s="259"/>
      <c r="AO111" s="260"/>
      <c r="AP111" s="260"/>
      <c r="AQ111" s="260"/>
      <c r="AR111" s="260"/>
      <c r="AS111" s="260"/>
      <c r="AT111" s="260"/>
      <c r="AU111" s="261"/>
      <c r="AV111" s="258"/>
      <c r="AW111" s="259"/>
      <c r="AX111" s="258"/>
      <c r="AY111" s="259"/>
      <c r="AZ111" s="270"/>
    </row>
    <row r="112" customFormat="false" ht="15.75" hidden="false" customHeight="false" outlineLevel="0" collapsed="false">
      <c r="A112" s="36"/>
      <c r="B112" s="36"/>
      <c r="C112" s="36"/>
      <c r="D112" s="36"/>
      <c r="E112" s="33"/>
      <c r="F112" s="33"/>
      <c r="G112" s="33"/>
      <c r="H112" s="33"/>
      <c r="I112" s="33"/>
      <c r="J112" s="33"/>
      <c r="K112" s="27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27"/>
      <c r="W112" s="33"/>
      <c r="X112" s="33"/>
      <c r="Y112" s="33"/>
      <c r="Z112" s="33"/>
      <c r="AA112" s="33"/>
      <c r="AB112" s="33"/>
      <c r="AC112" s="27"/>
      <c r="AD112" s="55"/>
      <c r="AE112" s="59"/>
      <c r="AF112" s="258"/>
      <c r="AG112" s="259"/>
      <c r="AH112" s="258"/>
      <c r="AI112" s="258"/>
      <c r="AJ112" s="258"/>
      <c r="AK112" s="258"/>
      <c r="AL112" s="258"/>
      <c r="AM112" s="258"/>
      <c r="AN112" s="259"/>
      <c r="AO112" s="260"/>
      <c r="AP112" s="260"/>
      <c r="AQ112" s="260"/>
      <c r="AR112" s="260"/>
      <c r="AS112" s="260"/>
      <c r="AT112" s="260"/>
      <c r="AU112" s="261"/>
      <c r="AV112" s="258"/>
      <c r="AW112" s="259"/>
      <c r="AX112" s="258"/>
      <c r="AY112" s="259"/>
      <c r="AZ112" s="270"/>
    </row>
    <row r="113" customFormat="false" ht="15.75" hidden="false" customHeight="false" outlineLevel="0" collapsed="false">
      <c r="A113" s="36"/>
      <c r="B113" s="36"/>
      <c r="C113" s="36"/>
      <c r="D113" s="36"/>
      <c r="E113" s="33"/>
      <c r="F113" s="33"/>
      <c r="G113" s="33"/>
      <c r="H113" s="33"/>
      <c r="I113" s="33"/>
      <c r="J113" s="33"/>
      <c r="K113" s="27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27"/>
      <c r="W113" s="33"/>
      <c r="X113" s="33"/>
      <c r="Y113" s="33"/>
      <c r="Z113" s="33"/>
      <c r="AA113" s="33"/>
      <c r="AB113" s="33"/>
      <c r="AC113" s="27"/>
      <c r="AD113" s="55"/>
      <c r="AE113" s="59"/>
      <c r="AF113" s="258"/>
      <c r="AG113" s="259"/>
      <c r="AH113" s="258"/>
      <c r="AI113" s="258"/>
      <c r="AJ113" s="258"/>
      <c r="AK113" s="258"/>
      <c r="AL113" s="258"/>
      <c r="AM113" s="258"/>
      <c r="AN113" s="259"/>
      <c r="AO113" s="260"/>
      <c r="AP113" s="260"/>
      <c r="AQ113" s="260"/>
      <c r="AR113" s="260"/>
      <c r="AS113" s="260"/>
      <c r="AT113" s="260"/>
      <c r="AU113" s="261"/>
      <c r="AV113" s="258"/>
      <c r="AW113" s="259"/>
      <c r="AX113" s="258"/>
      <c r="AY113" s="259"/>
      <c r="AZ113" s="270"/>
    </row>
    <row r="114" customFormat="false" ht="15.75" hidden="false" customHeight="false" outlineLevel="0" collapsed="false">
      <c r="A114" s="36"/>
      <c r="B114" s="36"/>
      <c r="C114" s="36"/>
      <c r="D114" s="36"/>
      <c r="E114" s="33"/>
      <c r="F114" s="33"/>
      <c r="G114" s="33"/>
      <c r="H114" s="33"/>
      <c r="I114" s="33"/>
      <c r="J114" s="33"/>
      <c r="K114" s="27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27"/>
      <c r="W114" s="33"/>
      <c r="X114" s="33"/>
      <c r="Y114" s="33"/>
      <c r="Z114" s="33"/>
      <c r="AA114" s="33"/>
      <c r="AB114" s="33"/>
      <c r="AC114" s="27"/>
      <c r="AD114" s="55"/>
      <c r="AE114" s="59"/>
      <c r="AF114" s="258"/>
      <c r="AG114" s="259"/>
      <c r="AH114" s="258"/>
      <c r="AI114" s="258"/>
      <c r="AJ114" s="258"/>
      <c r="AK114" s="258"/>
      <c r="AL114" s="258"/>
      <c r="AM114" s="258"/>
      <c r="AN114" s="259"/>
      <c r="AO114" s="260"/>
      <c r="AP114" s="260"/>
      <c r="AQ114" s="260"/>
      <c r="AR114" s="260"/>
      <c r="AS114" s="260"/>
      <c r="AT114" s="260"/>
      <c r="AU114" s="261"/>
      <c r="AV114" s="258"/>
      <c r="AW114" s="259"/>
      <c r="AX114" s="258"/>
      <c r="AY114" s="259"/>
      <c r="AZ114" s="270"/>
    </row>
    <row r="115" customFormat="false" ht="15.75" hidden="false" customHeight="false" outlineLevel="0" collapsed="false">
      <c r="B115" s="274"/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58"/>
      <c r="AG115" s="259"/>
      <c r="AH115" s="258"/>
      <c r="AI115" s="258"/>
      <c r="AJ115" s="258"/>
      <c r="AK115" s="258"/>
      <c r="AL115" s="258"/>
      <c r="AM115" s="258"/>
      <c r="AN115" s="259"/>
      <c r="AO115" s="260"/>
      <c r="AP115" s="260"/>
      <c r="AQ115" s="260"/>
      <c r="AR115" s="260"/>
      <c r="AS115" s="260"/>
      <c r="AT115" s="260"/>
      <c r="AU115" s="261"/>
      <c r="AV115" s="258"/>
      <c r="AW115" s="259"/>
      <c r="AX115" s="258"/>
      <c r="AY115" s="259"/>
      <c r="AZ115" s="270"/>
    </row>
    <row r="116" customFormat="false" ht="15.75" hidden="false" customHeight="false" outlineLevel="0" collapsed="false">
      <c r="A116" s="268"/>
      <c r="B116" s="268"/>
      <c r="C116" s="268"/>
      <c r="D116" s="268"/>
      <c r="E116" s="271"/>
      <c r="F116" s="271"/>
      <c r="G116" s="271"/>
      <c r="H116" s="271"/>
      <c r="I116" s="271"/>
      <c r="J116" s="271"/>
      <c r="K116" s="193"/>
      <c r="L116" s="271"/>
      <c r="M116" s="271"/>
      <c r="N116" s="271"/>
      <c r="O116" s="271"/>
      <c r="P116" s="271"/>
      <c r="Q116" s="271"/>
      <c r="R116" s="271"/>
      <c r="S116" s="271"/>
      <c r="T116" s="271"/>
      <c r="U116" s="131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58"/>
      <c r="AG116" s="259"/>
      <c r="AH116" s="258"/>
      <c r="AI116" s="258"/>
      <c r="AJ116" s="258"/>
      <c r="AK116" s="258"/>
      <c r="AL116" s="258"/>
      <c r="AM116" s="258"/>
      <c r="AN116" s="259"/>
      <c r="AO116" s="260"/>
      <c r="AP116" s="260"/>
      <c r="AQ116" s="260"/>
      <c r="AR116" s="260"/>
      <c r="AS116" s="260"/>
      <c r="AT116" s="260"/>
      <c r="AU116" s="261"/>
      <c r="AV116" s="258"/>
      <c r="AW116" s="259"/>
      <c r="AX116" s="258"/>
      <c r="AY116" s="259"/>
      <c r="AZ116" s="270"/>
    </row>
    <row r="117" customFormat="false" ht="15.75" hidden="false" customHeight="false" outlineLevel="0" collapsed="false">
      <c r="A117" s="36"/>
      <c r="B117" s="36"/>
      <c r="C117" s="36"/>
      <c r="D117" s="36"/>
      <c r="E117" s="33"/>
      <c r="F117" s="33"/>
      <c r="G117" s="33"/>
      <c r="H117" s="33"/>
      <c r="I117" s="33"/>
      <c r="J117" s="33"/>
      <c r="K117" s="50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193"/>
      <c r="W117" s="271"/>
      <c r="X117" s="271"/>
      <c r="Y117" s="271"/>
      <c r="Z117" s="271"/>
      <c r="AA117" s="271"/>
      <c r="AB117" s="271"/>
      <c r="AC117" s="193"/>
      <c r="AD117" s="193"/>
      <c r="AE117" s="276"/>
      <c r="AF117" s="258"/>
      <c r="AG117" s="259"/>
      <c r="AH117" s="258"/>
      <c r="AI117" s="258"/>
      <c r="AJ117" s="258"/>
      <c r="AK117" s="258"/>
      <c r="AL117" s="258"/>
      <c r="AM117" s="258"/>
      <c r="AN117" s="259"/>
      <c r="AO117" s="260"/>
      <c r="AP117" s="260"/>
      <c r="AQ117" s="260"/>
      <c r="AR117" s="260"/>
      <c r="AS117" s="260"/>
      <c r="AT117" s="260"/>
      <c r="AU117" s="261"/>
      <c r="AV117" s="258"/>
      <c r="AW117" s="259"/>
      <c r="AX117" s="258"/>
      <c r="AY117" s="259"/>
      <c r="AZ117" s="270"/>
    </row>
    <row r="118" customFormat="false" ht="15.75" hidden="false" customHeight="false" outlineLevel="0" collapsed="false">
      <c r="A118" s="36"/>
      <c r="B118" s="36"/>
      <c r="C118" s="36"/>
      <c r="D118" s="36"/>
      <c r="E118" s="33"/>
      <c r="F118" s="33"/>
      <c r="G118" s="33"/>
      <c r="H118" s="33"/>
      <c r="I118" s="33"/>
      <c r="J118" s="33"/>
      <c r="K118" s="50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50"/>
      <c r="W118" s="33"/>
      <c r="X118" s="33"/>
      <c r="Y118" s="33"/>
      <c r="Z118" s="33"/>
      <c r="AA118" s="33"/>
      <c r="AB118" s="33"/>
      <c r="AC118" s="50"/>
      <c r="AD118" s="55"/>
      <c r="AE118" s="59"/>
      <c r="AF118" s="258"/>
      <c r="AG118" s="259"/>
      <c r="AH118" s="258"/>
      <c r="AI118" s="258"/>
      <c r="AJ118" s="258"/>
      <c r="AK118" s="258"/>
      <c r="AL118" s="258"/>
      <c r="AM118" s="258"/>
      <c r="AN118" s="259"/>
      <c r="AO118" s="260"/>
      <c r="AP118" s="260"/>
      <c r="AQ118" s="260"/>
      <c r="AR118" s="260"/>
      <c r="AS118" s="260"/>
      <c r="AT118" s="260"/>
      <c r="AU118" s="261"/>
      <c r="AV118" s="258"/>
      <c r="AW118" s="259"/>
      <c r="AX118" s="258"/>
      <c r="AY118" s="259"/>
      <c r="AZ118" s="270"/>
    </row>
    <row r="119" customFormat="false" ht="15.75" hidden="false" customHeight="false" outlineLevel="0" collapsed="false">
      <c r="A119" s="36"/>
      <c r="B119" s="36"/>
      <c r="C119" s="36"/>
      <c r="D119" s="36"/>
      <c r="E119" s="33"/>
      <c r="F119" s="33"/>
      <c r="G119" s="33"/>
      <c r="H119" s="33"/>
      <c r="I119" s="33"/>
      <c r="J119" s="33"/>
      <c r="K119" s="50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50"/>
      <c r="W119" s="33"/>
      <c r="X119" s="33"/>
      <c r="Y119" s="33"/>
      <c r="Z119" s="33"/>
      <c r="AA119" s="33"/>
      <c r="AB119" s="33"/>
      <c r="AC119" s="50"/>
      <c r="AD119" s="55"/>
      <c r="AE119" s="59"/>
      <c r="AF119" s="258"/>
      <c r="AG119" s="259"/>
      <c r="AH119" s="258"/>
      <c r="AI119" s="258"/>
      <c r="AJ119" s="258"/>
      <c r="AK119" s="258"/>
      <c r="AL119" s="258"/>
      <c r="AM119" s="258"/>
      <c r="AN119" s="259"/>
      <c r="AO119" s="260"/>
      <c r="AP119" s="260"/>
      <c r="AQ119" s="260"/>
      <c r="AR119" s="260"/>
      <c r="AS119" s="260"/>
      <c r="AT119" s="260"/>
      <c r="AU119" s="261"/>
      <c r="AV119" s="258"/>
      <c r="AW119" s="259"/>
      <c r="AX119" s="258"/>
      <c r="AY119" s="259"/>
      <c r="AZ119" s="270"/>
    </row>
    <row r="120" customFormat="false" ht="15.75" hidden="false" customHeight="false" outlineLevel="0" collapsed="false">
      <c r="A120" s="36"/>
      <c r="B120" s="36"/>
      <c r="C120" s="36"/>
      <c r="D120" s="36"/>
      <c r="E120" s="33"/>
      <c r="F120" s="33"/>
      <c r="G120" s="33"/>
      <c r="H120" s="33"/>
      <c r="I120" s="33"/>
      <c r="J120" s="33"/>
      <c r="K120" s="50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50"/>
      <c r="W120" s="33"/>
      <c r="X120" s="33"/>
      <c r="Y120" s="33"/>
      <c r="Z120" s="33"/>
      <c r="AA120" s="33"/>
      <c r="AB120" s="33"/>
      <c r="AC120" s="50"/>
      <c r="AD120" s="55"/>
      <c r="AE120" s="272"/>
      <c r="AF120" s="258"/>
      <c r="AG120" s="259"/>
      <c r="AH120" s="258"/>
      <c r="AI120" s="258"/>
      <c r="AJ120" s="258"/>
      <c r="AK120" s="258"/>
      <c r="AL120" s="258"/>
      <c r="AM120" s="258"/>
      <c r="AN120" s="259"/>
      <c r="AO120" s="260"/>
      <c r="AP120" s="260"/>
      <c r="AQ120" s="260"/>
      <c r="AR120" s="260"/>
      <c r="AS120" s="260"/>
      <c r="AT120" s="260"/>
      <c r="AU120" s="261"/>
      <c r="AV120" s="258"/>
      <c r="AW120" s="259"/>
      <c r="AX120" s="258"/>
      <c r="AY120" s="259"/>
      <c r="AZ120" s="270"/>
    </row>
    <row r="121" customFormat="false" ht="15.75" hidden="false" customHeight="false" outlineLevel="0" collapsed="false">
      <c r="A121" s="36"/>
      <c r="B121" s="36"/>
      <c r="C121" s="36"/>
      <c r="D121" s="36"/>
      <c r="E121" s="33"/>
      <c r="F121" s="33"/>
      <c r="G121" s="33"/>
      <c r="H121" s="33"/>
      <c r="I121" s="33"/>
      <c r="J121" s="33"/>
      <c r="K121" s="50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50"/>
      <c r="W121" s="33"/>
      <c r="X121" s="33"/>
      <c r="Y121" s="33"/>
      <c r="Z121" s="33"/>
      <c r="AA121" s="33"/>
      <c r="AB121" s="33"/>
      <c r="AC121" s="50"/>
      <c r="AD121" s="55"/>
      <c r="AE121" s="59"/>
      <c r="AF121" s="258"/>
      <c r="AG121" s="259"/>
      <c r="AH121" s="258"/>
      <c r="AI121" s="258"/>
      <c r="AJ121" s="258"/>
      <c r="AK121" s="258"/>
      <c r="AL121" s="258"/>
      <c r="AM121" s="258"/>
      <c r="AN121" s="259"/>
      <c r="AO121" s="260"/>
      <c r="AP121" s="260"/>
      <c r="AQ121" s="260"/>
      <c r="AR121" s="260"/>
      <c r="AS121" s="260"/>
      <c r="AT121" s="260"/>
      <c r="AU121" s="261"/>
      <c r="AV121" s="258"/>
      <c r="AW121" s="259"/>
      <c r="AX121" s="258"/>
      <c r="AY121" s="259"/>
      <c r="AZ121" s="270"/>
    </row>
    <row r="122" customFormat="false" ht="15.75" hidden="false" customHeight="false" outlineLevel="0" collapsed="false">
      <c r="A122" s="36"/>
      <c r="B122" s="36"/>
      <c r="C122" s="36"/>
      <c r="D122" s="36"/>
      <c r="E122" s="33"/>
      <c r="F122" s="33"/>
      <c r="G122" s="33"/>
      <c r="H122" s="33"/>
      <c r="I122" s="33"/>
      <c r="J122" s="33"/>
      <c r="K122" s="50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50"/>
      <c r="W122" s="33"/>
      <c r="X122" s="33"/>
      <c r="Y122" s="33"/>
      <c r="Z122" s="33"/>
      <c r="AA122" s="33"/>
      <c r="AB122" s="33"/>
      <c r="AC122" s="50"/>
      <c r="AD122" s="55"/>
      <c r="AE122" s="59"/>
      <c r="AF122" s="258"/>
      <c r="AG122" s="259"/>
      <c r="AH122" s="258"/>
      <c r="AI122" s="258"/>
      <c r="AJ122" s="258"/>
      <c r="AK122" s="258"/>
      <c r="AL122" s="258"/>
      <c r="AM122" s="258"/>
      <c r="AN122" s="259"/>
      <c r="AO122" s="260"/>
      <c r="AP122" s="260"/>
      <c r="AQ122" s="260"/>
      <c r="AR122" s="260"/>
      <c r="AS122" s="260"/>
      <c r="AT122" s="260"/>
      <c r="AU122" s="261"/>
      <c r="AV122" s="258"/>
      <c r="AW122" s="259"/>
      <c r="AX122" s="258"/>
      <c r="AY122" s="259"/>
      <c r="AZ122" s="270"/>
    </row>
    <row r="123" customFormat="false" ht="15.75" hidden="false" customHeight="false" outlineLevel="0" collapsed="false">
      <c r="A123" s="36"/>
      <c r="B123" s="268"/>
      <c r="C123" s="268"/>
      <c r="D123" s="268"/>
      <c r="E123" s="271"/>
      <c r="F123" s="271"/>
      <c r="G123" s="271"/>
      <c r="H123" s="271"/>
      <c r="I123" s="271"/>
      <c r="J123" s="271"/>
      <c r="K123" s="193"/>
      <c r="L123" s="271"/>
      <c r="M123" s="271"/>
      <c r="N123" s="271"/>
      <c r="O123" s="271"/>
      <c r="P123" s="271"/>
      <c r="Q123" s="271"/>
      <c r="R123" s="271"/>
      <c r="S123" s="271"/>
      <c r="T123" s="271"/>
      <c r="U123" s="131"/>
      <c r="V123" s="50"/>
      <c r="W123" s="33"/>
      <c r="X123" s="33"/>
      <c r="Y123" s="33"/>
      <c r="Z123" s="33"/>
      <c r="AA123" s="33"/>
      <c r="AB123" s="33"/>
      <c r="AC123" s="50"/>
      <c r="AD123" s="55"/>
      <c r="AE123" s="59"/>
      <c r="AF123" s="258"/>
      <c r="AG123" s="259"/>
      <c r="AH123" s="258"/>
      <c r="AI123" s="258"/>
      <c r="AJ123" s="258"/>
      <c r="AK123" s="258"/>
      <c r="AL123" s="258"/>
      <c r="AM123" s="258"/>
      <c r="AN123" s="259"/>
      <c r="AO123" s="260"/>
      <c r="AP123" s="260"/>
      <c r="AQ123" s="260"/>
      <c r="AR123" s="260"/>
      <c r="AS123" s="260"/>
      <c r="AT123" s="260"/>
      <c r="AU123" s="261"/>
      <c r="AV123" s="258"/>
      <c r="AW123" s="259"/>
      <c r="AX123" s="258"/>
      <c r="AY123" s="259"/>
      <c r="AZ123" s="270"/>
    </row>
    <row r="124" customFormat="false" ht="15.75" hidden="false" customHeight="false" outlineLevel="0" collapsed="false">
      <c r="A124" s="36"/>
      <c r="B124" s="36"/>
      <c r="C124" s="36"/>
      <c r="D124" s="36"/>
      <c r="E124" s="33"/>
      <c r="F124" s="33"/>
      <c r="G124" s="33"/>
      <c r="H124" s="33"/>
      <c r="I124" s="33"/>
      <c r="J124" s="33"/>
      <c r="K124" s="27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193"/>
      <c r="W124" s="271"/>
      <c r="X124" s="271"/>
      <c r="Y124" s="271"/>
      <c r="Z124" s="271"/>
      <c r="AA124" s="271"/>
      <c r="AB124" s="271"/>
      <c r="AC124" s="193"/>
      <c r="AD124" s="193"/>
      <c r="AE124" s="276"/>
      <c r="AF124" s="258"/>
      <c r="AG124" s="259"/>
      <c r="AH124" s="258"/>
      <c r="AI124" s="258"/>
      <c r="AJ124" s="258"/>
      <c r="AK124" s="258"/>
      <c r="AL124" s="258"/>
      <c r="AM124" s="258"/>
      <c r="AN124" s="259"/>
      <c r="AO124" s="260"/>
      <c r="AP124" s="260"/>
      <c r="AQ124" s="260"/>
      <c r="AR124" s="260"/>
      <c r="AS124" s="260"/>
      <c r="AT124" s="260"/>
      <c r="AU124" s="261"/>
      <c r="AV124" s="258"/>
      <c r="AW124" s="259"/>
      <c r="AX124" s="258"/>
      <c r="AY124" s="259"/>
      <c r="AZ124" s="270"/>
    </row>
    <row r="125" customFormat="false" ht="15.75" hidden="false" customHeight="false" outlineLevel="0" collapsed="false">
      <c r="A125" s="36"/>
      <c r="B125" s="36"/>
      <c r="C125" s="36"/>
      <c r="D125" s="36"/>
      <c r="E125" s="33"/>
      <c r="F125" s="33"/>
      <c r="G125" s="33"/>
      <c r="H125" s="33"/>
      <c r="I125" s="33"/>
      <c r="J125" s="33"/>
      <c r="K125" s="27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27"/>
      <c r="W125" s="33"/>
      <c r="X125" s="33"/>
      <c r="Y125" s="33"/>
      <c r="Z125" s="33"/>
      <c r="AA125" s="33"/>
      <c r="AB125" s="33"/>
      <c r="AC125" s="27"/>
      <c r="AD125" s="55"/>
      <c r="AE125" s="59"/>
      <c r="AF125" s="258"/>
      <c r="AG125" s="259"/>
      <c r="AH125" s="258"/>
      <c r="AI125" s="258"/>
      <c r="AJ125" s="258"/>
      <c r="AK125" s="258"/>
      <c r="AL125" s="258"/>
      <c r="AM125" s="258"/>
      <c r="AN125" s="259"/>
      <c r="AO125" s="260"/>
      <c r="AP125" s="260"/>
      <c r="AQ125" s="260"/>
      <c r="AR125" s="260"/>
      <c r="AS125" s="260"/>
      <c r="AT125" s="260"/>
      <c r="AU125" s="261"/>
      <c r="AV125" s="258"/>
      <c r="AW125" s="259"/>
      <c r="AX125" s="258"/>
      <c r="AY125" s="259"/>
      <c r="AZ125" s="270"/>
    </row>
    <row r="126" customFormat="false" ht="15.75" hidden="false" customHeight="false" outlineLevel="0" collapsed="false">
      <c r="A126" s="36"/>
      <c r="B126" s="36"/>
      <c r="C126" s="36"/>
      <c r="D126" s="36"/>
      <c r="E126" s="33"/>
      <c r="F126" s="33"/>
      <c r="G126" s="33"/>
      <c r="H126" s="33"/>
      <c r="I126" s="33"/>
      <c r="J126" s="33"/>
      <c r="K126" s="27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27"/>
      <c r="W126" s="33"/>
      <c r="X126" s="33"/>
      <c r="Y126" s="33"/>
      <c r="Z126" s="33"/>
      <c r="AA126" s="33"/>
      <c r="AB126" s="33"/>
      <c r="AC126" s="27"/>
      <c r="AD126" s="55"/>
      <c r="AE126" s="59"/>
      <c r="AF126" s="258"/>
      <c r="AG126" s="259"/>
      <c r="AH126" s="258"/>
      <c r="AI126" s="258"/>
      <c r="AJ126" s="258"/>
      <c r="AK126" s="258"/>
      <c r="AL126" s="258"/>
      <c r="AM126" s="258"/>
      <c r="AN126" s="259"/>
      <c r="AO126" s="260"/>
      <c r="AP126" s="260"/>
      <c r="AQ126" s="260"/>
      <c r="AR126" s="260"/>
      <c r="AS126" s="260"/>
      <c r="AT126" s="260"/>
      <c r="AU126" s="261"/>
      <c r="AV126" s="258"/>
      <c r="AW126" s="259"/>
      <c r="AX126" s="258"/>
      <c r="AY126" s="259"/>
      <c r="AZ126" s="270"/>
    </row>
    <row r="127" customFormat="false" ht="15.75" hidden="false" customHeight="false" outlineLevel="0" collapsed="false">
      <c r="A127" s="36"/>
      <c r="B127" s="36"/>
      <c r="C127" s="36"/>
      <c r="D127" s="36"/>
      <c r="E127" s="33"/>
      <c r="F127" s="33"/>
      <c r="G127" s="33"/>
      <c r="H127" s="33"/>
      <c r="I127" s="33"/>
      <c r="J127" s="33"/>
      <c r="K127" s="27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27"/>
      <c r="W127" s="33"/>
      <c r="X127" s="33"/>
      <c r="Y127" s="33"/>
      <c r="Z127" s="33"/>
      <c r="AA127" s="33"/>
      <c r="AB127" s="33"/>
      <c r="AC127" s="27"/>
      <c r="AD127" s="55"/>
      <c r="AE127" s="59"/>
      <c r="AF127" s="258"/>
      <c r="AG127" s="259"/>
      <c r="AH127" s="258"/>
      <c r="AI127" s="258"/>
      <c r="AJ127" s="258"/>
      <c r="AK127" s="258"/>
      <c r="AL127" s="258"/>
      <c r="AM127" s="258"/>
      <c r="AN127" s="259"/>
      <c r="AO127" s="260"/>
      <c r="AP127" s="260"/>
      <c r="AQ127" s="260"/>
      <c r="AR127" s="260"/>
      <c r="AS127" s="260"/>
      <c r="AT127" s="260"/>
      <c r="AU127" s="261"/>
      <c r="AV127" s="258"/>
      <c r="AW127" s="259"/>
      <c r="AX127" s="258"/>
      <c r="AY127" s="259"/>
      <c r="AZ127" s="270"/>
    </row>
    <row r="128" customFormat="false" ht="15.75" hidden="false" customHeight="false" outlineLevel="0" collapsed="false">
      <c r="A128" s="36"/>
      <c r="B128" s="36"/>
      <c r="C128" s="36"/>
      <c r="D128" s="36"/>
      <c r="E128" s="33"/>
      <c r="F128" s="33"/>
      <c r="G128" s="33"/>
      <c r="H128" s="33"/>
      <c r="I128" s="33"/>
      <c r="J128" s="33"/>
      <c r="K128" s="27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27"/>
      <c r="W128" s="33"/>
      <c r="X128" s="33"/>
      <c r="Y128" s="33"/>
      <c r="Z128" s="33"/>
      <c r="AA128" s="33"/>
      <c r="AB128" s="33"/>
      <c r="AC128" s="27"/>
      <c r="AD128" s="55"/>
      <c r="AE128" s="59"/>
      <c r="AF128" s="258"/>
      <c r="AG128" s="259"/>
      <c r="AH128" s="258"/>
      <c r="AI128" s="258"/>
      <c r="AJ128" s="258"/>
      <c r="AK128" s="258"/>
      <c r="AL128" s="258"/>
      <c r="AM128" s="258"/>
      <c r="AN128" s="259"/>
      <c r="AO128" s="260"/>
      <c r="AP128" s="260"/>
      <c r="AQ128" s="260"/>
      <c r="AR128" s="260"/>
      <c r="AS128" s="260"/>
      <c r="AT128" s="260"/>
      <c r="AU128" s="261"/>
      <c r="AV128" s="258"/>
      <c r="AW128" s="259"/>
      <c r="AX128" s="258"/>
      <c r="AY128" s="259"/>
      <c r="AZ128" s="270"/>
    </row>
    <row r="129" customFormat="false" ht="15.75" hidden="false" customHeight="false" outlineLevel="0" collapsed="false">
      <c r="A129" s="36"/>
      <c r="B129" s="36"/>
      <c r="C129" s="36"/>
      <c r="D129" s="36"/>
      <c r="E129" s="33"/>
      <c r="F129" s="33"/>
      <c r="G129" s="33"/>
      <c r="H129" s="33"/>
      <c r="I129" s="33"/>
      <c r="J129" s="33"/>
      <c r="K129" s="27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27"/>
      <c r="W129" s="33"/>
      <c r="X129" s="33"/>
      <c r="Y129" s="33"/>
      <c r="Z129" s="33"/>
      <c r="AA129" s="33"/>
      <c r="AB129" s="33"/>
      <c r="AC129" s="27"/>
      <c r="AD129" s="55"/>
      <c r="AE129" s="59"/>
      <c r="AF129" s="258"/>
      <c r="AG129" s="259"/>
      <c r="AH129" s="258"/>
      <c r="AI129" s="258"/>
      <c r="AJ129" s="258"/>
      <c r="AK129" s="258"/>
      <c r="AL129" s="258"/>
      <c r="AM129" s="258"/>
      <c r="AN129" s="259"/>
      <c r="AO129" s="260"/>
      <c r="AP129" s="260"/>
      <c r="AQ129" s="260"/>
      <c r="AR129" s="260"/>
      <c r="AS129" s="260"/>
      <c r="AT129" s="260"/>
      <c r="AU129" s="261"/>
      <c r="AV129" s="258"/>
      <c r="AW129" s="259"/>
      <c r="AX129" s="258"/>
      <c r="AY129" s="259"/>
      <c r="AZ129" s="270"/>
    </row>
    <row r="130" customFormat="false" ht="15.75" hidden="false" customHeight="false" outlineLevel="0" collapsed="false">
      <c r="A130" s="36"/>
      <c r="B130" s="36"/>
      <c r="C130" s="36"/>
      <c r="D130" s="36"/>
      <c r="E130" s="33"/>
      <c r="F130" s="33"/>
      <c r="G130" s="33"/>
      <c r="H130" s="33"/>
      <c r="I130" s="33"/>
      <c r="J130" s="33"/>
      <c r="K130" s="27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27"/>
      <c r="W130" s="33"/>
      <c r="X130" s="33"/>
      <c r="Y130" s="33"/>
      <c r="Z130" s="33"/>
      <c r="AA130" s="33"/>
      <c r="AB130" s="33"/>
      <c r="AC130" s="27"/>
      <c r="AD130" s="55"/>
      <c r="AE130" s="59"/>
      <c r="AF130" s="258"/>
      <c r="AG130" s="259"/>
      <c r="AH130" s="258"/>
      <c r="AI130" s="258"/>
      <c r="AJ130" s="258"/>
      <c r="AK130" s="258"/>
      <c r="AL130" s="258"/>
      <c r="AM130" s="258"/>
      <c r="AN130" s="259"/>
      <c r="AO130" s="260"/>
      <c r="AP130" s="260"/>
      <c r="AQ130" s="260"/>
      <c r="AR130" s="260"/>
      <c r="AS130" s="260"/>
      <c r="AT130" s="260"/>
      <c r="AU130" s="261"/>
      <c r="AV130" s="258"/>
      <c r="AW130" s="259"/>
      <c r="AX130" s="258"/>
      <c r="AY130" s="259"/>
      <c r="AZ130" s="270"/>
    </row>
    <row r="131" customFormat="false" ht="15.75" hidden="false" customHeight="false" outlineLevel="0" collapsed="false">
      <c r="A131" s="268"/>
      <c r="B131" s="268"/>
      <c r="C131" s="268"/>
      <c r="D131" s="268"/>
      <c r="E131" s="271"/>
      <c r="F131" s="271"/>
      <c r="G131" s="271"/>
      <c r="H131" s="271"/>
      <c r="I131" s="271"/>
      <c r="J131" s="271"/>
      <c r="K131" s="193"/>
      <c r="L131" s="271"/>
      <c r="M131" s="271"/>
      <c r="N131" s="271"/>
      <c r="O131" s="271"/>
      <c r="P131" s="271"/>
      <c r="Q131" s="271"/>
      <c r="R131" s="271"/>
      <c r="S131" s="271"/>
      <c r="T131" s="271"/>
      <c r="U131" s="131"/>
      <c r="V131" s="27"/>
      <c r="W131" s="33"/>
      <c r="X131" s="33"/>
      <c r="Y131" s="33"/>
      <c r="Z131" s="33"/>
      <c r="AA131" s="33"/>
      <c r="AB131" s="33"/>
      <c r="AC131" s="27"/>
      <c r="AD131" s="55"/>
      <c r="AE131" s="56"/>
      <c r="AF131" s="258"/>
      <c r="AG131" s="259"/>
      <c r="AH131" s="258"/>
      <c r="AI131" s="258"/>
      <c r="AJ131" s="258"/>
      <c r="AK131" s="258"/>
      <c r="AL131" s="258"/>
      <c r="AM131" s="258"/>
      <c r="AN131" s="259"/>
      <c r="AO131" s="260"/>
      <c r="AP131" s="260"/>
      <c r="AQ131" s="260"/>
      <c r="AR131" s="260"/>
      <c r="AS131" s="260"/>
      <c r="AT131" s="260"/>
      <c r="AU131" s="261"/>
      <c r="AV131" s="258"/>
      <c r="AW131" s="259"/>
      <c r="AX131" s="258"/>
      <c r="AY131" s="259"/>
      <c r="AZ131" s="270"/>
    </row>
    <row r="132" customFormat="false" ht="15.75" hidden="false" customHeight="false" outlineLevel="0" collapsed="false">
      <c r="A132" s="36"/>
      <c r="B132" s="36"/>
      <c r="C132" s="36"/>
      <c r="D132" s="36"/>
      <c r="E132" s="33"/>
      <c r="F132" s="33"/>
      <c r="G132" s="33"/>
      <c r="H132" s="33"/>
      <c r="I132" s="33"/>
      <c r="J132" s="33"/>
      <c r="K132" s="27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193"/>
      <c r="W132" s="271"/>
      <c r="X132" s="271"/>
      <c r="Y132" s="271"/>
      <c r="Z132" s="271"/>
      <c r="AA132" s="271"/>
      <c r="AB132" s="271"/>
      <c r="AC132" s="193"/>
      <c r="AD132" s="193"/>
      <c r="AE132" s="276"/>
      <c r="AF132" s="258"/>
      <c r="AG132" s="259"/>
      <c r="AH132" s="258"/>
      <c r="AI132" s="258"/>
      <c r="AJ132" s="258"/>
      <c r="AK132" s="258"/>
      <c r="AL132" s="258"/>
      <c r="AM132" s="258"/>
      <c r="AN132" s="259"/>
      <c r="AO132" s="260"/>
      <c r="AP132" s="260"/>
      <c r="AQ132" s="260"/>
      <c r="AR132" s="260"/>
      <c r="AS132" s="260"/>
      <c r="AT132" s="260"/>
      <c r="AU132" s="261"/>
      <c r="AV132" s="258"/>
      <c r="AW132" s="259"/>
      <c r="AX132" s="258"/>
      <c r="AY132" s="259"/>
      <c r="AZ132" s="270"/>
    </row>
    <row r="133" customFormat="false" ht="15.75" hidden="false" customHeight="false" outlineLevel="0" collapsed="false">
      <c r="A133" s="36"/>
      <c r="B133" s="36"/>
      <c r="C133" s="36"/>
      <c r="D133" s="36"/>
      <c r="E133" s="33"/>
      <c r="F133" s="33"/>
      <c r="G133" s="33"/>
      <c r="H133" s="33"/>
      <c r="I133" s="33"/>
      <c r="J133" s="33"/>
      <c r="K133" s="27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27"/>
      <c r="W133" s="33"/>
      <c r="X133" s="33"/>
      <c r="Y133" s="33"/>
      <c r="Z133" s="33"/>
      <c r="AA133" s="33"/>
      <c r="AB133" s="33"/>
      <c r="AC133" s="27"/>
      <c r="AD133" s="55"/>
      <c r="AE133" s="59"/>
      <c r="AF133" s="258"/>
      <c r="AG133" s="259"/>
      <c r="AH133" s="258"/>
      <c r="AI133" s="258"/>
      <c r="AJ133" s="258"/>
      <c r="AK133" s="258"/>
      <c r="AL133" s="258"/>
      <c r="AM133" s="258"/>
      <c r="AN133" s="259"/>
      <c r="AO133" s="260"/>
      <c r="AP133" s="260"/>
      <c r="AQ133" s="260"/>
      <c r="AR133" s="260"/>
      <c r="AS133" s="260"/>
      <c r="AT133" s="260"/>
      <c r="AU133" s="261"/>
      <c r="AV133" s="258"/>
      <c r="AW133" s="259"/>
      <c r="AX133" s="258"/>
      <c r="AY133" s="259"/>
      <c r="AZ133" s="270"/>
    </row>
    <row r="134" customFormat="false" ht="15.75" hidden="false" customHeight="false" outlineLevel="0" collapsed="false">
      <c r="A134" s="36"/>
      <c r="B134" s="36"/>
      <c r="C134" s="36"/>
      <c r="D134" s="36"/>
      <c r="E134" s="33"/>
      <c r="F134" s="33"/>
      <c r="G134" s="33"/>
      <c r="H134" s="33"/>
      <c r="I134" s="33"/>
      <c r="J134" s="33"/>
      <c r="K134" s="27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27"/>
      <c r="W134" s="33"/>
      <c r="X134" s="33"/>
      <c r="Y134" s="33"/>
      <c r="Z134" s="33"/>
      <c r="AA134" s="33"/>
      <c r="AB134" s="33"/>
      <c r="AC134" s="27"/>
      <c r="AD134" s="55"/>
      <c r="AE134" s="59"/>
      <c r="AF134" s="258"/>
      <c r="AG134" s="259"/>
      <c r="AH134" s="258"/>
      <c r="AI134" s="258"/>
      <c r="AJ134" s="258"/>
      <c r="AK134" s="258"/>
      <c r="AL134" s="258"/>
      <c r="AM134" s="258"/>
      <c r="AN134" s="259"/>
      <c r="AO134" s="260"/>
      <c r="AP134" s="260"/>
      <c r="AQ134" s="260"/>
      <c r="AR134" s="260"/>
      <c r="AS134" s="260"/>
      <c r="AT134" s="260"/>
      <c r="AU134" s="261"/>
      <c r="AV134" s="258"/>
      <c r="AW134" s="259"/>
      <c r="AX134" s="258"/>
      <c r="AY134" s="259"/>
      <c r="AZ134" s="270"/>
    </row>
    <row r="135" customFormat="false" ht="15.75" hidden="false" customHeight="false" outlineLevel="0" collapsed="false">
      <c r="A135" s="36"/>
      <c r="B135" s="36"/>
      <c r="C135" s="36"/>
      <c r="D135" s="36"/>
      <c r="E135" s="33"/>
      <c r="F135" s="33"/>
      <c r="G135" s="33"/>
      <c r="H135" s="33"/>
      <c r="I135" s="33"/>
      <c r="J135" s="33"/>
      <c r="K135" s="27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27"/>
      <c r="W135" s="33"/>
      <c r="X135" s="33"/>
      <c r="Y135" s="33"/>
      <c r="Z135" s="33"/>
      <c r="AA135" s="33"/>
      <c r="AB135" s="33"/>
      <c r="AC135" s="27"/>
      <c r="AD135" s="55"/>
      <c r="AE135" s="59"/>
      <c r="AF135" s="258"/>
      <c r="AG135" s="259"/>
      <c r="AH135" s="258"/>
      <c r="AI135" s="258"/>
      <c r="AJ135" s="258"/>
      <c r="AK135" s="258"/>
      <c r="AL135" s="258"/>
      <c r="AM135" s="258"/>
      <c r="AN135" s="259"/>
      <c r="AO135" s="260"/>
      <c r="AP135" s="260"/>
      <c r="AQ135" s="260"/>
      <c r="AR135" s="260"/>
      <c r="AS135" s="260"/>
      <c r="AT135" s="260"/>
      <c r="AU135" s="261"/>
      <c r="AV135" s="258"/>
      <c r="AW135" s="259"/>
      <c r="AX135" s="258"/>
      <c r="AY135" s="259"/>
      <c r="AZ135" s="270"/>
    </row>
    <row r="136" customFormat="false" ht="15.75" hidden="false" customHeight="false" outlineLevel="0" collapsed="false">
      <c r="A136" s="36"/>
      <c r="B136" s="36"/>
      <c r="C136" s="36"/>
      <c r="D136" s="36"/>
      <c r="E136" s="33"/>
      <c r="F136" s="33"/>
      <c r="G136" s="33"/>
      <c r="H136" s="33"/>
      <c r="I136" s="33"/>
      <c r="J136" s="33"/>
      <c r="K136" s="27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27"/>
      <c r="W136" s="33"/>
      <c r="X136" s="33"/>
      <c r="Y136" s="33"/>
      <c r="Z136" s="33"/>
      <c r="AA136" s="33"/>
      <c r="AB136" s="33"/>
      <c r="AC136" s="27"/>
      <c r="AD136" s="55"/>
      <c r="AE136" s="59"/>
      <c r="AF136" s="258"/>
      <c r="AG136" s="259"/>
      <c r="AH136" s="258"/>
      <c r="AI136" s="258"/>
      <c r="AJ136" s="258"/>
      <c r="AK136" s="258"/>
      <c r="AL136" s="258"/>
      <c r="AM136" s="258"/>
      <c r="AN136" s="259"/>
      <c r="AO136" s="260"/>
      <c r="AP136" s="260"/>
      <c r="AQ136" s="260"/>
      <c r="AR136" s="260"/>
      <c r="AS136" s="260"/>
      <c r="AT136" s="260"/>
      <c r="AU136" s="261"/>
      <c r="AV136" s="258"/>
      <c r="AW136" s="259"/>
      <c r="AX136" s="258"/>
      <c r="AY136" s="259"/>
      <c r="AZ136" s="270"/>
    </row>
    <row r="137" customFormat="false" ht="15.75" hidden="false" customHeight="false" outlineLevel="0" collapsed="false">
      <c r="A137" s="36"/>
      <c r="B137" s="36"/>
      <c r="C137" s="36"/>
      <c r="D137" s="36"/>
      <c r="E137" s="33"/>
      <c r="F137" s="33"/>
      <c r="G137" s="33"/>
      <c r="H137" s="33"/>
      <c r="I137" s="33"/>
      <c r="J137" s="33"/>
      <c r="K137" s="27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27"/>
      <c r="W137" s="33"/>
      <c r="X137" s="33"/>
      <c r="Y137" s="33"/>
      <c r="Z137" s="33"/>
      <c r="AA137" s="33"/>
      <c r="AB137" s="33"/>
      <c r="AC137" s="27"/>
      <c r="AD137" s="55"/>
      <c r="AE137" s="59"/>
      <c r="AF137" s="258"/>
      <c r="AG137" s="259"/>
      <c r="AH137" s="258"/>
      <c r="AI137" s="258"/>
      <c r="AJ137" s="258"/>
      <c r="AK137" s="258"/>
      <c r="AL137" s="258"/>
      <c r="AM137" s="258"/>
      <c r="AN137" s="259"/>
      <c r="AO137" s="260"/>
      <c r="AP137" s="260"/>
      <c r="AQ137" s="260"/>
      <c r="AR137" s="260"/>
      <c r="AS137" s="260"/>
      <c r="AT137" s="260"/>
      <c r="AU137" s="261"/>
      <c r="AV137" s="258"/>
      <c r="AW137" s="259"/>
      <c r="AX137" s="258"/>
      <c r="AY137" s="259"/>
      <c r="AZ137" s="270"/>
    </row>
    <row r="138" customFormat="false" ht="15.75" hidden="false" customHeight="false" outlineLevel="0" collapsed="false">
      <c r="A138" s="36"/>
      <c r="B138" s="36"/>
      <c r="C138" s="36"/>
      <c r="D138" s="36"/>
      <c r="E138" s="33"/>
      <c r="F138" s="33"/>
      <c r="G138" s="33"/>
      <c r="H138" s="33"/>
      <c r="I138" s="33"/>
      <c r="J138" s="33"/>
      <c r="K138" s="27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27"/>
      <c r="W138" s="33"/>
      <c r="X138" s="33"/>
      <c r="Y138" s="33"/>
      <c r="Z138" s="33"/>
      <c r="AA138" s="33"/>
      <c r="AB138" s="33"/>
      <c r="AC138" s="27"/>
      <c r="AD138" s="55"/>
      <c r="AE138" s="59"/>
      <c r="AF138" s="258"/>
      <c r="AG138" s="259"/>
      <c r="AH138" s="258"/>
      <c r="AI138" s="258"/>
      <c r="AJ138" s="258"/>
      <c r="AK138" s="258"/>
      <c r="AL138" s="258"/>
      <c r="AM138" s="258"/>
      <c r="AN138" s="259"/>
      <c r="AO138" s="260"/>
      <c r="AP138" s="260"/>
      <c r="AQ138" s="260"/>
      <c r="AR138" s="260"/>
      <c r="AS138" s="260"/>
      <c r="AT138" s="260"/>
      <c r="AU138" s="261"/>
      <c r="AV138" s="258"/>
      <c r="AW138" s="259"/>
      <c r="AX138" s="258"/>
      <c r="AY138" s="259"/>
      <c r="AZ138" s="270"/>
    </row>
    <row r="139" customFormat="false" ht="15.75" hidden="false" customHeight="false" outlineLevel="0" collapsed="false">
      <c r="A139" s="36"/>
      <c r="B139" s="36"/>
      <c r="C139" s="36"/>
      <c r="D139" s="36"/>
      <c r="E139" s="33"/>
      <c r="F139" s="33"/>
      <c r="G139" s="33"/>
      <c r="H139" s="33"/>
      <c r="I139" s="33"/>
      <c r="J139" s="33"/>
      <c r="K139" s="27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27"/>
      <c r="W139" s="33"/>
      <c r="X139" s="33"/>
      <c r="Y139" s="33"/>
      <c r="Z139" s="33"/>
      <c r="AA139" s="33"/>
      <c r="AB139" s="33"/>
      <c r="AC139" s="27"/>
      <c r="AD139" s="55"/>
      <c r="AE139" s="56"/>
      <c r="AF139" s="258"/>
      <c r="AG139" s="259"/>
      <c r="AH139" s="258"/>
      <c r="AI139" s="258"/>
      <c r="AJ139" s="258"/>
      <c r="AK139" s="258"/>
      <c r="AL139" s="258"/>
      <c r="AM139" s="258"/>
      <c r="AN139" s="259"/>
      <c r="AO139" s="260"/>
      <c r="AP139" s="260"/>
      <c r="AQ139" s="260"/>
      <c r="AR139" s="260"/>
      <c r="AS139" s="260"/>
      <c r="AT139" s="260"/>
      <c r="AU139" s="261"/>
      <c r="AV139" s="258"/>
      <c r="AW139" s="259"/>
      <c r="AX139" s="258"/>
      <c r="AY139" s="259"/>
      <c r="AZ139" s="270"/>
    </row>
    <row r="140" customFormat="false" ht="15.75" hidden="false" customHeight="false" outlineLevel="0" collapsed="false">
      <c r="A140" s="36"/>
      <c r="B140" s="36"/>
      <c r="C140" s="36"/>
      <c r="D140" s="36"/>
      <c r="E140" s="33"/>
      <c r="F140" s="33"/>
      <c r="G140" s="33"/>
      <c r="H140" s="33"/>
      <c r="I140" s="33"/>
      <c r="J140" s="33"/>
      <c r="K140" s="27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27"/>
      <c r="W140" s="33"/>
      <c r="X140" s="33"/>
      <c r="Y140" s="33"/>
      <c r="Z140" s="33"/>
      <c r="AA140" s="33"/>
      <c r="AB140" s="33"/>
      <c r="AC140" s="27"/>
      <c r="AD140" s="55"/>
      <c r="AE140" s="56"/>
      <c r="AF140" s="258"/>
      <c r="AG140" s="259"/>
      <c r="AH140" s="258"/>
      <c r="AI140" s="258"/>
      <c r="AJ140" s="258"/>
      <c r="AK140" s="258"/>
      <c r="AL140" s="258"/>
      <c r="AM140" s="258"/>
      <c r="AN140" s="259"/>
      <c r="AO140" s="260"/>
      <c r="AP140" s="260"/>
      <c r="AQ140" s="260"/>
      <c r="AR140" s="260"/>
      <c r="AS140" s="260"/>
      <c r="AT140" s="260"/>
      <c r="AU140" s="261"/>
      <c r="AV140" s="258"/>
      <c r="AW140" s="259"/>
      <c r="AX140" s="258"/>
      <c r="AY140" s="259"/>
      <c r="AZ140" s="270"/>
    </row>
    <row r="141" customFormat="false" ht="15.75" hidden="false" customHeight="false" outlineLevel="0" collapsed="false">
      <c r="A141" s="36"/>
      <c r="B141" s="36"/>
      <c r="C141" s="36"/>
      <c r="D141" s="36"/>
      <c r="E141" s="33"/>
      <c r="F141" s="33"/>
      <c r="G141" s="33"/>
      <c r="H141" s="33"/>
      <c r="I141" s="33"/>
      <c r="J141" s="33"/>
      <c r="K141" s="27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27"/>
      <c r="W141" s="33"/>
      <c r="X141" s="33"/>
      <c r="Y141" s="33"/>
      <c r="Z141" s="33"/>
      <c r="AA141" s="33"/>
      <c r="AB141" s="33"/>
      <c r="AC141" s="27"/>
      <c r="AD141" s="55"/>
      <c r="AE141" s="56"/>
      <c r="AF141" s="258"/>
      <c r="AG141" s="259"/>
      <c r="AH141" s="258"/>
      <c r="AI141" s="258"/>
      <c r="AJ141" s="258"/>
      <c r="AK141" s="258"/>
      <c r="AL141" s="258"/>
      <c r="AM141" s="258"/>
      <c r="AN141" s="259"/>
      <c r="AO141" s="260"/>
      <c r="AP141" s="260"/>
      <c r="AQ141" s="260"/>
      <c r="AR141" s="260"/>
      <c r="AS141" s="260"/>
      <c r="AT141" s="260"/>
      <c r="AU141" s="261"/>
      <c r="AV141" s="258"/>
      <c r="AW141" s="259"/>
      <c r="AX141" s="258"/>
      <c r="AY141" s="259"/>
      <c r="AZ141" s="270"/>
    </row>
    <row r="142" customFormat="false" ht="15.75" hidden="false" customHeight="false" outlineLevel="0" collapsed="false">
      <c r="A142" s="36"/>
      <c r="B142" s="36"/>
      <c r="C142" s="36"/>
      <c r="D142" s="36"/>
      <c r="E142" s="33"/>
      <c r="F142" s="33"/>
      <c r="G142" s="33"/>
      <c r="H142" s="33"/>
      <c r="I142" s="33"/>
      <c r="J142" s="33"/>
      <c r="K142" s="27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27"/>
      <c r="W142" s="33"/>
      <c r="X142" s="33"/>
      <c r="Y142" s="33"/>
      <c r="Z142" s="33"/>
      <c r="AA142" s="33"/>
      <c r="AB142" s="33"/>
      <c r="AC142" s="27"/>
      <c r="AD142" s="55"/>
      <c r="AE142" s="56"/>
      <c r="AF142" s="258"/>
      <c r="AG142" s="259"/>
      <c r="AH142" s="258"/>
      <c r="AI142" s="258"/>
      <c r="AJ142" s="258"/>
      <c r="AK142" s="258"/>
      <c r="AL142" s="258"/>
      <c r="AM142" s="258"/>
      <c r="AN142" s="259"/>
      <c r="AO142" s="260"/>
      <c r="AP142" s="260"/>
      <c r="AQ142" s="260"/>
      <c r="AR142" s="260"/>
      <c r="AS142" s="260"/>
      <c r="AT142" s="260"/>
      <c r="AU142" s="261"/>
      <c r="AV142" s="258"/>
      <c r="AW142" s="259"/>
      <c r="AX142" s="258"/>
      <c r="AY142" s="259"/>
      <c r="AZ142" s="270"/>
    </row>
    <row r="143" customFormat="false" ht="15.75" hidden="false" customHeight="false" outlineLevel="0" collapsed="false">
      <c r="A143" s="36"/>
      <c r="B143" s="36"/>
      <c r="C143" s="36"/>
      <c r="D143" s="36"/>
      <c r="E143" s="33"/>
      <c r="F143" s="33"/>
      <c r="G143" s="33"/>
      <c r="H143" s="33"/>
      <c r="I143" s="33"/>
      <c r="J143" s="33"/>
      <c r="K143" s="27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27"/>
      <c r="W143" s="33"/>
      <c r="X143" s="33"/>
      <c r="Y143" s="33"/>
      <c r="Z143" s="33"/>
      <c r="AA143" s="33"/>
      <c r="AB143" s="33"/>
      <c r="AC143" s="27"/>
      <c r="AD143" s="55"/>
      <c r="AE143" s="56"/>
      <c r="AF143" s="258"/>
      <c r="AG143" s="259"/>
      <c r="AH143" s="258"/>
      <c r="AI143" s="258"/>
      <c r="AJ143" s="258"/>
      <c r="AK143" s="258"/>
      <c r="AL143" s="258"/>
      <c r="AM143" s="258"/>
      <c r="AN143" s="259"/>
      <c r="AO143" s="260"/>
      <c r="AP143" s="260"/>
      <c r="AQ143" s="260"/>
      <c r="AR143" s="260"/>
      <c r="AS143" s="260"/>
      <c r="AT143" s="260"/>
      <c r="AU143" s="261"/>
      <c r="AV143" s="258"/>
      <c r="AW143" s="259"/>
      <c r="AX143" s="258"/>
      <c r="AY143" s="259"/>
      <c r="AZ143" s="270"/>
    </row>
    <row r="144" customFormat="false" ht="15.75" hidden="false" customHeight="false" outlineLevel="0" collapsed="false">
      <c r="A144" s="36"/>
      <c r="B144" s="36"/>
      <c r="C144" s="36"/>
      <c r="D144" s="36"/>
      <c r="E144" s="33"/>
      <c r="F144" s="33"/>
      <c r="G144" s="33"/>
      <c r="H144" s="33"/>
      <c r="I144" s="33"/>
      <c r="J144" s="33"/>
      <c r="K144" s="27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27"/>
      <c r="W144" s="33"/>
      <c r="X144" s="33"/>
      <c r="Y144" s="33"/>
      <c r="Z144" s="33"/>
      <c r="AA144" s="33"/>
      <c r="AB144" s="33"/>
      <c r="AC144" s="27"/>
      <c r="AD144" s="55"/>
      <c r="AE144" s="56"/>
      <c r="AF144" s="258"/>
      <c r="AG144" s="259"/>
      <c r="AH144" s="258"/>
      <c r="AI144" s="258"/>
      <c r="AJ144" s="258"/>
      <c r="AK144" s="258"/>
      <c r="AL144" s="258"/>
      <c r="AM144" s="258"/>
      <c r="AN144" s="259"/>
      <c r="AO144" s="260"/>
      <c r="AP144" s="260"/>
      <c r="AQ144" s="260"/>
      <c r="AR144" s="260"/>
      <c r="AS144" s="260"/>
      <c r="AT144" s="260"/>
      <c r="AU144" s="261"/>
      <c r="AV144" s="258"/>
      <c r="AW144" s="259"/>
      <c r="AX144" s="258"/>
      <c r="AY144" s="259"/>
      <c r="AZ144" s="270"/>
    </row>
    <row r="145" customFormat="false" ht="15.75" hidden="false" customHeight="false" outlineLevel="0" collapsed="false">
      <c r="A145" s="36"/>
      <c r="B145" s="36"/>
      <c r="C145" s="36"/>
      <c r="D145" s="36"/>
      <c r="E145" s="258"/>
      <c r="F145" s="258"/>
      <c r="G145" s="259"/>
      <c r="H145" s="258"/>
      <c r="I145" s="258"/>
      <c r="J145" s="259"/>
      <c r="K145" s="258"/>
      <c r="L145" s="258"/>
      <c r="M145" s="259"/>
      <c r="N145" s="260"/>
      <c r="O145" s="260"/>
      <c r="P145" s="260"/>
      <c r="Q145" s="260"/>
      <c r="R145" s="260"/>
      <c r="S145" s="261"/>
      <c r="T145" s="258"/>
      <c r="U145" s="258"/>
      <c r="V145" s="27"/>
      <c r="W145" s="33"/>
      <c r="X145" s="33"/>
      <c r="Y145" s="33"/>
      <c r="Z145" s="33"/>
      <c r="AA145" s="33"/>
      <c r="AB145" s="33"/>
      <c r="AC145" s="27"/>
      <c r="AD145" s="55"/>
      <c r="AE145" s="56"/>
      <c r="AF145" s="258"/>
      <c r="AG145" s="259"/>
      <c r="AH145" s="258"/>
      <c r="AI145" s="258"/>
      <c r="AJ145" s="258"/>
      <c r="AK145" s="258"/>
      <c r="AL145" s="258"/>
      <c r="AM145" s="258"/>
      <c r="AN145" s="259"/>
      <c r="AO145" s="260"/>
      <c r="AP145" s="260"/>
      <c r="AQ145" s="260"/>
      <c r="AR145" s="260"/>
      <c r="AS145" s="260"/>
      <c r="AT145" s="260"/>
      <c r="AU145" s="261"/>
      <c r="AV145" s="258"/>
      <c r="AW145" s="259"/>
      <c r="AX145" s="258"/>
      <c r="AY145" s="259"/>
      <c r="AZ145" s="270"/>
    </row>
    <row r="146" customFormat="false" ht="15.75" hidden="false" customHeight="false" outlineLevel="0" collapsed="false">
      <c r="A146" s="36"/>
      <c r="B146" s="36"/>
      <c r="C146" s="36"/>
      <c r="D146" s="36"/>
      <c r="E146" s="258"/>
      <c r="F146" s="258"/>
      <c r="G146" s="259"/>
      <c r="H146" s="258"/>
      <c r="I146" s="258"/>
      <c r="J146" s="259"/>
      <c r="K146" s="258"/>
      <c r="L146" s="258"/>
      <c r="M146" s="259"/>
      <c r="N146" s="260"/>
      <c r="O146" s="260"/>
      <c r="P146" s="260"/>
      <c r="Q146" s="260"/>
      <c r="R146" s="260"/>
      <c r="S146" s="261"/>
      <c r="T146" s="258"/>
      <c r="U146" s="258"/>
      <c r="V146" s="258"/>
      <c r="W146" s="258"/>
      <c r="X146" s="258"/>
      <c r="Y146" s="258"/>
      <c r="Z146" s="259"/>
      <c r="AA146" s="258"/>
      <c r="AB146" s="258"/>
      <c r="AC146" s="258"/>
      <c r="AD146" s="258"/>
      <c r="AE146" s="258"/>
      <c r="AF146" s="258"/>
      <c r="AG146" s="259"/>
      <c r="AH146" s="258"/>
      <c r="AI146" s="258"/>
      <c r="AJ146" s="258"/>
      <c r="AK146" s="258"/>
      <c r="AL146" s="258"/>
      <c r="AM146" s="258"/>
      <c r="AN146" s="259"/>
      <c r="AO146" s="260"/>
      <c r="AP146" s="260"/>
      <c r="AQ146" s="260"/>
      <c r="AR146" s="260"/>
      <c r="AS146" s="260"/>
      <c r="AT146" s="260"/>
      <c r="AU146" s="261"/>
      <c r="AV146" s="258"/>
      <c r="AW146" s="259"/>
      <c r="AX146" s="258"/>
      <c r="AY146" s="259"/>
      <c r="AZ146" s="270"/>
    </row>
    <row r="147" customFormat="false" ht="15.75" hidden="false" customHeight="false" outlineLevel="0" collapsed="false">
      <c r="B147" s="57"/>
      <c r="E147" s="258"/>
      <c r="F147" s="258"/>
      <c r="G147" s="259"/>
      <c r="H147" s="258"/>
      <c r="I147" s="258"/>
      <c r="J147" s="259"/>
      <c r="K147" s="258"/>
      <c r="L147" s="258"/>
      <c r="M147" s="259"/>
      <c r="N147" s="260"/>
      <c r="O147" s="260"/>
      <c r="P147" s="260"/>
      <c r="Q147" s="260"/>
      <c r="R147" s="260"/>
      <c r="S147" s="261"/>
      <c r="T147" s="258"/>
      <c r="U147" s="258"/>
      <c r="V147" s="258"/>
      <c r="W147" s="258"/>
      <c r="X147" s="258"/>
      <c r="Y147" s="258"/>
      <c r="Z147" s="259"/>
      <c r="AA147" s="258"/>
      <c r="AB147" s="258"/>
      <c r="AC147" s="258"/>
      <c r="AD147" s="258"/>
      <c r="AE147" s="258"/>
      <c r="AF147" s="258"/>
      <c r="AG147" s="259"/>
      <c r="AH147" s="258"/>
      <c r="AI147" s="258"/>
      <c r="AJ147" s="258"/>
      <c r="AK147" s="258"/>
      <c r="AL147" s="258"/>
      <c r="AM147" s="258"/>
      <c r="AN147" s="259"/>
      <c r="AO147" s="260"/>
      <c r="AP147" s="260"/>
      <c r="AQ147" s="260"/>
      <c r="AR147" s="260"/>
      <c r="AS147" s="260"/>
      <c r="AT147" s="260"/>
      <c r="AU147" s="261"/>
      <c r="AV147" s="258"/>
      <c r="AW147" s="259"/>
      <c r="AX147" s="258"/>
      <c r="AY147" s="259"/>
      <c r="AZ147" s="270"/>
    </row>
    <row r="148" customFormat="false" ht="15.75" hidden="false" customHeight="false" outlineLevel="0" collapsed="false">
      <c r="E148" s="258"/>
      <c r="F148" s="258"/>
      <c r="G148" s="259"/>
      <c r="H148" s="258"/>
      <c r="I148" s="258"/>
      <c r="J148" s="259"/>
      <c r="K148" s="258"/>
      <c r="L148" s="258"/>
      <c r="M148" s="259"/>
      <c r="N148" s="260"/>
      <c r="O148" s="260"/>
      <c r="P148" s="260"/>
      <c r="Q148" s="260"/>
      <c r="R148" s="260"/>
      <c r="S148" s="261"/>
      <c r="T148" s="258"/>
      <c r="U148" s="258"/>
      <c r="V148" s="258"/>
      <c r="W148" s="258"/>
      <c r="X148" s="258"/>
      <c r="Y148" s="258"/>
      <c r="Z148" s="259"/>
      <c r="AA148" s="258"/>
      <c r="AB148" s="258"/>
      <c r="AC148" s="258"/>
      <c r="AD148" s="258"/>
      <c r="AE148" s="258"/>
      <c r="AF148" s="258"/>
      <c r="AG148" s="259"/>
      <c r="AH148" s="258"/>
      <c r="AI148" s="258"/>
      <c r="AJ148" s="258"/>
      <c r="AK148" s="258"/>
      <c r="AL148" s="258"/>
      <c r="AM148" s="258"/>
      <c r="AN148" s="259"/>
      <c r="AO148" s="260"/>
      <c r="AP148" s="260"/>
      <c r="AQ148" s="260"/>
      <c r="AR148" s="260"/>
      <c r="AS148" s="260"/>
      <c r="AT148" s="260"/>
      <c r="AU148" s="261"/>
      <c r="AV148" s="258"/>
      <c r="AW148" s="259"/>
      <c r="AX148" s="258"/>
      <c r="AY148" s="259"/>
      <c r="AZ148" s="270"/>
    </row>
    <row r="149" customFormat="false" ht="15.75" hidden="false" customHeight="false" outlineLevel="0" collapsed="false">
      <c r="E149" s="258"/>
      <c r="F149" s="258"/>
      <c r="G149" s="259"/>
      <c r="H149" s="258"/>
      <c r="I149" s="258"/>
      <c r="J149" s="259"/>
      <c r="K149" s="258"/>
      <c r="L149" s="258"/>
      <c r="M149" s="259"/>
      <c r="N149" s="260"/>
      <c r="O149" s="260"/>
      <c r="P149" s="260"/>
      <c r="Q149" s="260"/>
      <c r="R149" s="260"/>
      <c r="S149" s="261"/>
      <c r="T149" s="258"/>
      <c r="U149" s="258"/>
      <c r="V149" s="258"/>
      <c r="W149" s="258"/>
      <c r="X149" s="258"/>
      <c r="Y149" s="258"/>
      <c r="Z149" s="259"/>
      <c r="AA149" s="258"/>
      <c r="AB149" s="258"/>
      <c r="AC149" s="258"/>
      <c r="AD149" s="258"/>
      <c r="AE149" s="258"/>
      <c r="AF149" s="258"/>
      <c r="AG149" s="259"/>
      <c r="AH149" s="258"/>
      <c r="AI149" s="258"/>
      <c r="AJ149" s="258"/>
      <c r="AK149" s="258"/>
      <c r="AL149" s="258"/>
      <c r="AM149" s="258"/>
      <c r="AN149" s="259"/>
      <c r="AO149" s="260"/>
      <c r="AP149" s="260"/>
      <c r="AQ149" s="260"/>
      <c r="AR149" s="260"/>
      <c r="AS149" s="260"/>
      <c r="AT149" s="260"/>
      <c r="AU149" s="261"/>
      <c r="AV149" s="258"/>
      <c r="AW149" s="259"/>
      <c r="AX149" s="258"/>
      <c r="AY149" s="259"/>
      <c r="AZ149" s="270"/>
    </row>
    <row r="150" customFormat="false" ht="15.75" hidden="false" customHeight="false" outlineLevel="0" collapsed="false">
      <c r="E150" s="258"/>
      <c r="F150" s="258"/>
      <c r="G150" s="259"/>
      <c r="H150" s="258"/>
      <c r="I150" s="258"/>
      <c r="J150" s="259"/>
      <c r="K150" s="258"/>
      <c r="L150" s="258"/>
      <c r="M150" s="259"/>
      <c r="N150" s="260"/>
      <c r="O150" s="260"/>
      <c r="P150" s="260"/>
      <c r="Q150" s="260"/>
      <c r="R150" s="260"/>
      <c r="S150" s="261"/>
      <c r="T150" s="258"/>
      <c r="U150" s="258"/>
      <c r="V150" s="258"/>
      <c r="W150" s="258"/>
      <c r="X150" s="258"/>
      <c r="Y150" s="258"/>
      <c r="Z150" s="259"/>
      <c r="AA150" s="258"/>
      <c r="AB150" s="258"/>
      <c r="AC150" s="258"/>
      <c r="AD150" s="258"/>
      <c r="AE150" s="258"/>
      <c r="AF150" s="258"/>
      <c r="AG150" s="259"/>
      <c r="AH150" s="258"/>
      <c r="AI150" s="258"/>
      <c r="AJ150" s="258"/>
      <c r="AK150" s="258"/>
      <c r="AL150" s="258"/>
      <c r="AM150" s="258"/>
      <c r="AN150" s="259"/>
      <c r="AO150" s="260"/>
      <c r="AP150" s="260"/>
      <c r="AQ150" s="260"/>
      <c r="AR150" s="260"/>
      <c r="AS150" s="260"/>
      <c r="AT150" s="260"/>
      <c r="AU150" s="261"/>
      <c r="AV150" s="258"/>
      <c r="AW150" s="259"/>
      <c r="AX150" s="258"/>
      <c r="AY150" s="259"/>
      <c r="AZ150" s="270"/>
    </row>
    <row r="151" customFormat="false" ht="15.75" hidden="false" customHeight="false" outlineLevel="0" collapsed="false">
      <c r="E151" s="258"/>
      <c r="F151" s="258"/>
      <c r="G151" s="259"/>
      <c r="H151" s="258"/>
      <c r="I151" s="258"/>
      <c r="J151" s="259"/>
      <c r="K151" s="258"/>
      <c r="L151" s="258"/>
      <c r="M151" s="259"/>
      <c r="N151" s="260"/>
      <c r="O151" s="260"/>
      <c r="P151" s="260"/>
      <c r="Q151" s="260"/>
      <c r="R151" s="260"/>
      <c r="S151" s="261"/>
      <c r="T151" s="258"/>
      <c r="U151" s="258"/>
      <c r="V151" s="258"/>
      <c r="W151" s="258"/>
      <c r="X151" s="258"/>
      <c r="Y151" s="258"/>
      <c r="Z151" s="259"/>
      <c r="AA151" s="258"/>
      <c r="AB151" s="258"/>
      <c r="AC151" s="258"/>
      <c r="AD151" s="258"/>
      <c r="AE151" s="258"/>
      <c r="AF151" s="258"/>
      <c r="AG151" s="259"/>
      <c r="AH151" s="258"/>
      <c r="AI151" s="258"/>
      <c r="AJ151" s="258"/>
      <c r="AK151" s="258"/>
      <c r="AL151" s="258"/>
      <c r="AM151" s="258"/>
      <c r="AN151" s="259"/>
      <c r="AO151" s="260"/>
      <c r="AP151" s="260"/>
      <c r="AQ151" s="260"/>
      <c r="AR151" s="260"/>
      <c r="AS151" s="260"/>
      <c r="AT151" s="260"/>
      <c r="AU151" s="261"/>
      <c r="AV151" s="258"/>
      <c r="AW151" s="259"/>
      <c r="AX151" s="258"/>
      <c r="AY151" s="259"/>
      <c r="AZ151" s="270"/>
    </row>
    <row r="152" customFormat="false" ht="15.75" hidden="false" customHeight="false" outlineLevel="0" collapsed="false">
      <c r="E152" s="258"/>
      <c r="F152" s="258"/>
      <c r="G152" s="259"/>
      <c r="H152" s="258"/>
      <c r="I152" s="258"/>
      <c r="J152" s="259"/>
      <c r="K152" s="258"/>
      <c r="L152" s="258"/>
      <c r="M152" s="259"/>
      <c r="N152" s="260"/>
      <c r="O152" s="260"/>
      <c r="P152" s="260"/>
      <c r="Q152" s="260"/>
      <c r="R152" s="260"/>
      <c r="S152" s="261"/>
      <c r="T152" s="258"/>
      <c r="U152" s="258"/>
      <c r="V152" s="258"/>
      <c r="W152" s="258"/>
      <c r="X152" s="258"/>
      <c r="Y152" s="258"/>
      <c r="Z152" s="259"/>
      <c r="AA152" s="258"/>
      <c r="AB152" s="258"/>
      <c r="AC152" s="258"/>
      <c r="AD152" s="258"/>
      <c r="AE152" s="258"/>
      <c r="AF152" s="258"/>
      <c r="AG152" s="259"/>
      <c r="AH152" s="258"/>
      <c r="AI152" s="258"/>
      <c r="AJ152" s="258"/>
      <c r="AK152" s="258"/>
      <c r="AL152" s="258"/>
      <c r="AM152" s="258"/>
      <c r="AN152" s="259"/>
      <c r="AO152" s="260"/>
      <c r="AP152" s="260"/>
      <c r="AQ152" s="260"/>
      <c r="AR152" s="260"/>
      <c r="AS152" s="260"/>
      <c r="AT152" s="260"/>
      <c r="AU152" s="261"/>
      <c r="AV152" s="258"/>
      <c r="AW152" s="259"/>
      <c r="AX152" s="258"/>
      <c r="AY152" s="259"/>
      <c r="AZ152" s="270"/>
    </row>
    <row r="153" customFormat="false" ht="15.75" hidden="false" customHeight="false" outlineLevel="0" collapsed="false">
      <c r="E153" s="258"/>
      <c r="F153" s="258"/>
      <c r="G153" s="259"/>
      <c r="H153" s="258"/>
      <c r="I153" s="258"/>
      <c r="J153" s="259"/>
      <c r="K153" s="258"/>
      <c r="L153" s="258"/>
      <c r="M153" s="259"/>
      <c r="N153" s="260"/>
      <c r="O153" s="260"/>
      <c r="P153" s="260"/>
      <c r="Q153" s="260"/>
      <c r="R153" s="260"/>
      <c r="S153" s="261"/>
      <c r="T153" s="258"/>
      <c r="U153" s="258"/>
      <c r="V153" s="258"/>
      <c r="W153" s="258"/>
      <c r="X153" s="258"/>
      <c r="Y153" s="258"/>
      <c r="Z153" s="259"/>
      <c r="AA153" s="258"/>
      <c r="AB153" s="258"/>
      <c r="AC153" s="258"/>
      <c r="AD153" s="258"/>
      <c r="AE153" s="258"/>
      <c r="AF153" s="258"/>
      <c r="AG153" s="259"/>
      <c r="AH153" s="258"/>
      <c r="AI153" s="258"/>
      <c r="AJ153" s="258"/>
      <c r="AK153" s="258"/>
      <c r="AL153" s="258"/>
      <c r="AM153" s="258"/>
      <c r="AN153" s="259"/>
      <c r="AO153" s="260"/>
      <c r="AP153" s="260"/>
      <c r="AQ153" s="260"/>
      <c r="AR153" s="260"/>
      <c r="AS153" s="260"/>
      <c r="AT153" s="260"/>
      <c r="AU153" s="261"/>
      <c r="AV153" s="258"/>
      <c r="AW153" s="259"/>
      <c r="AX153" s="258"/>
      <c r="AY153" s="259"/>
      <c r="AZ153" s="270"/>
    </row>
    <row r="154" customFormat="false" ht="15.75" hidden="false" customHeight="false" outlineLevel="0" collapsed="false">
      <c r="E154" s="258"/>
      <c r="F154" s="258"/>
      <c r="G154" s="259"/>
      <c r="H154" s="258"/>
      <c r="I154" s="258"/>
      <c r="J154" s="259"/>
      <c r="K154" s="258"/>
      <c r="L154" s="258"/>
      <c r="M154" s="259"/>
      <c r="N154" s="260"/>
      <c r="O154" s="260"/>
      <c r="P154" s="260"/>
      <c r="Q154" s="260"/>
      <c r="R154" s="260"/>
      <c r="S154" s="261"/>
      <c r="T154" s="258"/>
      <c r="U154" s="258"/>
      <c r="V154" s="258"/>
      <c r="W154" s="258"/>
      <c r="X154" s="258"/>
      <c r="Y154" s="258"/>
      <c r="Z154" s="259"/>
      <c r="AA154" s="258"/>
      <c r="AB154" s="258"/>
      <c r="AC154" s="258"/>
      <c r="AD154" s="258"/>
      <c r="AE154" s="258"/>
      <c r="AF154" s="258"/>
      <c r="AG154" s="259"/>
      <c r="AH154" s="258"/>
      <c r="AI154" s="258"/>
      <c r="AJ154" s="258"/>
      <c r="AK154" s="258"/>
      <c r="AL154" s="258"/>
      <c r="AM154" s="258"/>
      <c r="AN154" s="259"/>
      <c r="AO154" s="260"/>
      <c r="AP154" s="260"/>
      <c r="AQ154" s="260"/>
      <c r="AR154" s="260"/>
      <c r="AS154" s="260"/>
      <c r="AT154" s="260"/>
      <c r="AU154" s="261"/>
      <c r="AV154" s="258"/>
      <c r="AW154" s="259"/>
      <c r="AX154" s="258"/>
      <c r="AY154" s="259"/>
      <c r="AZ154" s="270"/>
    </row>
    <row r="155" customFormat="false" ht="15.75" hidden="false" customHeight="false" outlineLevel="0" collapsed="false">
      <c r="E155" s="258"/>
      <c r="F155" s="258"/>
      <c r="G155" s="259"/>
      <c r="H155" s="258"/>
      <c r="I155" s="258"/>
      <c r="J155" s="259"/>
      <c r="K155" s="258"/>
      <c r="L155" s="258"/>
      <c r="M155" s="259"/>
      <c r="N155" s="260"/>
      <c r="O155" s="260"/>
      <c r="P155" s="260"/>
      <c r="Q155" s="260"/>
      <c r="R155" s="260"/>
      <c r="S155" s="261"/>
      <c r="T155" s="258"/>
      <c r="U155" s="258"/>
      <c r="V155" s="258"/>
      <c r="W155" s="258"/>
      <c r="X155" s="258"/>
      <c r="Y155" s="258"/>
      <c r="Z155" s="259"/>
      <c r="AA155" s="258"/>
      <c r="AB155" s="258"/>
      <c r="AC155" s="258"/>
      <c r="AD155" s="258"/>
      <c r="AE155" s="258"/>
      <c r="AF155" s="258"/>
      <c r="AG155" s="259"/>
      <c r="AH155" s="258"/>
      <c r="AI155" s="258"/>
      <c r="AJ155" s="258"/>
      <c r="AK155" s="258"/>
      <c r="AL155" s="258"/>
      <c r="AM155" s="258"/>
      <c r="AN155" s="259"/>
      <c r="AO155" s="260"/>
      <c r="AP155" s="260"/>
      <c r="AQ155" s="260"/>
      <c r="AR155" s="260"/>
      <c r="AS155" s="260"/>
      <c r="AT155" s="260"/>
      <c r="AU155" s="261"/>
      <c r="AV155" s="258"/>
      <c r="AW155" s="259"/>
      <c r="AX155" s="258"/>
      <c r="AY155" s="259"/>
      <c r="AZ155" s="270"/>
    </row>
    <row r="156" customFormat="false" ht="15.75" hidden="false" customHeight="false" outlineLevel="0" collapsed="false">
      <c r="A156" s="262"/>
      <c r="B156" s="262"/>
      <c r="C156" s="262"/>
      <c r="D156" s="262"/>
      <c r="E156" s="262"/>
      <c r="F156" s="262"/>
      <c r="G156" s="262"/>
      <c r="H156" s="262"/>
      <c r="I156" s="262"/>
      <c r="J156" s="262"/>
      <c r="K156" s="258"/>
      <c r="L156" s="258"/>
      <c r="M156" s="259"/>
      <c r="N156" s="260"/>
      <c r="O156" s="260"/>
      <c r="P156" s="260"/>
      <c r="Q156" s="260"/>
      <c r="R156" s="260"/>
      <c r="S156" s="261"/>
      <c r="T156" s="258"/>
      <c r="U156" s="258"/>
      <c r="V156" s="258"/>
      <c r="W156" s="258"/>
      <c r="X156" s="258"/>
      <c r="Y156" s="258"/>
      <c r="Z156" s="259"/>
      <c r="AA156" s="258"/>
      <c r="AB156" s="258"/>
      <c r="AC156" s="258"/>
      <c r="AD156" s="258"/>
      <c r="AE156" s="258"/>
      <c r="AF156" s="258"/>
      <c r="AG156" s="259"/>
      <c r="AH156" s="258"/>
      <c r="AI156" s="258"/>
      <c r="AJ156" s="258"/>
      <c r="AK156" s="258"/>
      <c r="AL156" s="258"/>
      <c r="AM156" s="258"/>
      <c r="AN156" s="259"/>
      <c r="AO156" s="260"/>
      <c r="AP156" s="260"/>
      <c r="AQ156" s="260"/>
      <c r="AR156" s="260"/>
      <c r="AS156" s="260"/>
      <c r="AT156" s="260"/>
      <c r="AU156" s="261"/>
      <c r="AV156" s="258"/>
      <c r="AW156" s="259"/>
      <c r="AX156" s="258"/>
      <c r="AY156" s="259"/>
      <c r="AZ156" s="270"/>
    </row>
    <row r="157" customFormat="false" ht="15.75" hidden="false" customHeight="false" outlineLevel="0" collapsed="false">
      <c r="E157" s="258"/>
      <c r="F157" s="258"/>
      <c r="G157" s="259"/>
      <c r="H157" s="258"/>
      <c r="I157" s="258"/>
      <c r="J157" s="259"/>
      <c r="K157" s="258"/>
      <c r="L157" s="258"/>
      <c r="M157" s="259"/>
      <c r="N157" s="260"/>
      <c r="O157" s="260"/>
      <c r="P157" s="260"/>
      <c r="Q157" s="260"/>
      <c r="R157" s="260"/>
      <c r="S157" s="261"/>
      <c r="T157" s="258"/>
      <c r="U157" s="258"/>
      <c r="V157" s="258"/>
      <c r="W157" s="258"/>
      <c r="X157" s="258"/>
      <c r="Y157" s="258"/>
      <c r="Z157" s="259"/>
      <c r="AA157" s="258"/>
      <c r="AB157" s="258"/>
      <c r="AC157" s="258"/>
      <c r="AD157" s="258"/>
      <c r="AE157" s="258"/>
      <c r="AF157" s="258"/>
      <c r="AG157" s="259"/>
      <c r="AH157" s="258"/>
      <c r="AI157" s="258"/>
      <c r="AJ157" s="258"/>
      <c r="AK157" s="258"/>
      <c r="AL157" s="258"/>
      <c r="AM157" s="258"/>
      <c r="AN157" s="259"/>
      <c r="AO157" s="260"/>
      <c r="AP157" s="260"/>
      <c r="AQ157" s="260"/>
      <c r="AR157" s="260"/>
      <c r="AS157" s="260"/>
      <c r="AT157" s="260"/>
      <c r="AU157" s="261"/>
      <c r="AV157" s="258"/>
      <c r="AW157" s="259"/>
      <c r="AX157" s="258"/>
      <c r="AY157" s="259"/>
      <c r="AZ157" s="270"/>
    </row>
    <row r="158" customFormat="false" ht="16.5" hidden="false" customHeight="false" outlineLevel="0" collapsed="false">
      <c r="E158" s="277"/>
      <c r="F158" s="278"/>
      <c r="G158" s="277"/>
      <c r="H158" s="278"/>
      <c r="I158" s="279"/>
      <c r="J158" s="267"/>
      <c r="K158" s="258"/>
      <c r="L158" s="258"/>
      <c r="M158" s="259"/>
      <c r="N158" s="260"/>
      <c r="O158" s="260"/>
      <c r="P158" s="260"/>
      <c r="Q158" s="260"/>
      <c r="R158" s="260"/>
      <c r="S158" s="261"/>
      <c r="T158" s="258"/>
      <c r="U158" s="258"/>
      <c r="V158" s="258"/>
      <c r="W158" s="258"/>
      <c r="X158" s="258"/>
      <c r="Y158" s="258"/>
      <c r="Z158" s="259"/>
      <c r="AA158" s="258"/>
      <c r="AB158" s="258"/>
      <c r="AC158" s="258"/>
      <c r="AD158" s="258"/>
      <c r="AE158" s="258"/>
      <c r="AF158" s="258"/>
      <c r="AG158" s="259"/>
      <c r="AH158" s="258"/>
      <c r="AI158" s="258"/>
      <c r="AJ158" s="258"/>
      <c r="AK158" s="258"/>
      <c r="AL158" s="258"/>
      <c r="AM158" s="258"/>
      <c r="AN158" s="259"/>
      <c r="AO158" s="260"/>
      <c r="AP158" s="260"/>
      <c r="AQ158" s="260"/>
      <c r="AR158" s="260"/>
      <c r="AS158" s="260"/>
      <c r="AT158" s="260"/>
      <c r="AU158" s="261"/>
      <c r="AV158" s="258"/>
      <c r="AW158" s="259"/>
      <c r="AX158" s="258"/>
      <c r="AY158" s="259"/>
      <c r="AZ158" s="270"/>
    </row>
    <row r="159" customFormat="false" ht="15.75" hidden="false" customHeight="false" outlineLevel="0" collapsed="false">
      <c r="A159" s="268"/>
      <c r="B159" s="268"/>
      <c r="C159" s="268"/>
      <c r="D159" s="268"/>
      <c r="E159" s="271"/>
      <c r="F159" s="131"/>
      <c r="G159" s="271"/>
      <c r="H159" s="193"/>
      <c r="I159" s="193"/>
      <c r="J159" s="276"/>
      <c r="K159" s="258"/>
      <c r="L159" s="258"/>
      <c r="M159" s="259"/>
      <c r="N159" s="260"/>
      <c r="O159" s="260"/>
      <c r="P159" s="260"/>
      <c r="Q159" s="260"/>
      <c r="R159" s="260"/>
      <c r="S159" s="261"/>
      <c r="T159" s="258"/>
      <c r="U159" s="258"/>
      <c r="V159" s="258"/>
      <c r="W159" s="258"/>
      <c r="X159" s="258"/>
      <c r="Y159" s="258"/>
      <c r="Z159" s="259"/>
      <c r="AA159" s="258"/>
      <c r="AB159" s="258"/>
      <c r="AC159" s="258"/>
      <c r="AD159" s="258"/>
      <c r="AE159" s="258"/>
      <c r="AF159" s="258"/>
      <c r="AG159" s="259"/>
      <c r="AH159" s="258"/>
      <c r="AI159" s="258"/>
      <c r="AJ159" s="258"/>
      <c r="AK159" s="258"/>
      <c r="AL159" s="258"/>
      <c r="AM159" s="258"/>
      <c r="AN159" s="259"/>
      <c r="AO159" s="260"/>
      <c r="AP159" s="260"/>
      <c r="AQ159" s="260"/>
      <c r="AR159" s="260"/>
      <c r="AS159" s="260"/>
      <c r="AT159" s="260"/>
      <c r="AU159" s="261"/>
      <c r="AV159" s="258"/>
      <c r="AW159" s="259"/>
      <c r="AX159" s="258"/>
      <c r="AY159" s="259"/>
      <c r="AZ159" s="270"/>
    </row>
    <row r="160" customFormat="false" ht="15.75" hidden="false" customHeight="false" outlineLevel="0" collapsed="false">
      <c r="A160" s="36"/>
      <c r="B160" s="36"/>
      <c r="C160" s="36"/>
      <c r="D160" s="36"/>
      <c r="E160" s="33"/>
      <c r="F160" s="27"/>
      <c r="G160" s="33"/>
      <c r="H160" s="27"/>
      <c r="I160" s="55"/>
      <c r="J160" s="59"/>
      <c r="K160" s="258"/>
      <c r="L160" s="258"/>
      <c r="M160" s="259"/>
      <c r="N160" s="260"/>
      <c r="O160" s="260"/>
      <c r="P160" s="260"/>
      <c r="Q160" s="260"/>
      <c r="R160" s="260"/>
      <c r="S160" s="261"/>
      <c r="T160" s="258"/>
      <c r="U160" s="258"/>
      <c r="V160" s="258"/>
      <c r="W160" s="258"/>
      <c r="X160" s="258"/>
      <c r="Y160" s="258"/>
      <c r="Z160" s="259"/>
      <c r="AA160" s="258"/>
      <c r="AB160" s="258"/>
      <c r="AC160" s="258"/>
      <c r="AD160" s="258"/>
      <c r="AE160" s="258"/>
      <c r="AF160" s="258"/>
      <c r="AG160" s="259"/>
      <c r="AH160" s="258"/>
      <c r="AI160" s="258"/>
      <c r="AJ160" s="258"/>
      <c r="AK160" s="258"/>
      <c r="AL160" s="258"/>
      <c r="AM160" s="258"/>
      <c r="AN160" s="259"/>
      <c r="AO160" s="260"/>
      <c r="AP160" s="260"/>
      <c r="AQ160" s="260"/>
      <c r="AR160" s="260"/>
      <c r="AS160" s="260"/>
      <c r="AT160" s="260"/>
      <c r="AU160" s="261"/>
      <c r="AV160" s="258"/>
      <c r="AW160" s="259"/>
      <c r="AX160" s="258"/>
      <c r="AY160" s="259"/>
      <c r="AZ160" s="270"/>
    </row>
    <row r="161" customFormat="false" ht="15.75" hidden="false" customHeight="false" outlineLevel="0" collapsed="false">
      <c r="A161" s="36"/>
      <c r="B161" s="36"/>
      <c r="C161" s="36"/>
      <c r="D161" s="36"/>
      <c r="E161" s="33"/>
      <c r="F161" s="27"/>
      <c r="G161" s="33"/>
      <c r="H161" s="27"/>
      <c r="I161" s="55"/>
      <c r="J161" s="59"/>
      <c r="K161" s="258"/>
      <c r="L161" s="258"/>
      <c r="M161" s="259"/>
      <c r="N161" s="260"/>
      <c r="O161" s="260"/>
      <c r="P161" s="260"/>
      <c r="Q161" s="260"/>
      <c r="R161" s="260"/>
      <c r="S161" s="261"/>
      <c r="T161" s="258"/>
      <c r="U161" s="258"/>
      <c r="V161" s="258"/>
      <c r="W161" s="258"/>
      <c r="X161" s="258"/>
      <c r="Y161" s="258"/>
      <c r="Z161" s="259"/>
      <c r="AA161" s="258"/>
      <c r="AB161" s="258"/>
      <c r="AC161" s="258"/>
      <c r="AD161" s="258"/>
      <c r="AE161" s="258"/>
      <c r="AF161" s="258"/>
      <c r="AG161" s="259"/>
      <c r="AH161" s="258"/>
      <c r="AI161" s="258"/>
      <c r="AJ161" s="258"/>
      <c r="AK161" s="258"/>
      <c r="AL161" s="258"/>
      <c r="AM161" s="258"/>
      <c r="AN161" s="259"/>
      <c r="AO161" s="260"/>
      <c r="AP161" s="260"/>
      <c r="AQ161" s="260"/>
      <c r="AR161" s="260"/>
      <c r="AS161" s="260"/>
      <c r="AT161" s="260"/>
      <c r="AU161" s="261"/>
      <c r="AV161" s="258"/>
      <c r="AW161" s="259"/>
      <c r="AX161" s="258"/>
      <c r="AY161" s="259"/>
      <c r="AZ161" s="270"/>
    </row>
    <row r="162" customFormat="false" ht="15.75" hidden="false" customHeight="false" outlineLevel="0" collapsed="false">
      <c r="A162" s="36"/>
      <c r="B162" s="36"/>
      <c r="C162" s="36"/>
      <c r="D162" s="36"/>
      <c r="E162" s="33"/>
      <c r="F162" s="27"/>
      <c r="G162" s="33"/>
      <c r="H162" s="27"/>
      <c r="I162" s="55"/>
      <c r="J162" s="59"/>
      <c r="K162" s="258"/>
      <c r="L162" s="258"/>
      <c r="M162" s="259"/>
      <c r="N162" s="260"/>
      <c r="O162" s="260"/>
      <c r="P162" s="260"/>
      <c r="Q162" s="260"/>
      <c r="R162" s="260"/>
      <c r="S162" s="261"/>
      <c r="T162" s="258"/>
      <c r="U162" s="258"/>
      <c r="V162" s="258"/>
      <c r="W162" s="258"/>
      <c r="X162" s="258"/>
      <c r="Y162" s="258"/>
      <c r="Z162" s="259"/>
      <c r="AA162" s="258"/>
      <c r="AB162" s="258"/>
      <c r="AC162" s="258"/>
      <c r="AD162" s="258"/>
      <c r="AE162" s="258"/>
      <c r="AF162" s="258"/>
      <c r="AG162" s="259"/>
      <c r="AH162" s="258"/>
      <c r="AI162" s="258"/>
      <c r="AJ162" s="258"/>
      <c r="AK162" s="258"/>
      <c r="AL162" s="258"/>
      <c r="AM162" s="258"/>
      <c r="AN162" s="259"/>
      <c r="AO162" s="260"/>
      <c r="AP162" s="260"/>
      <c r="AQ162" s="260"/>
      <c r="AR162" s="260"/>
      <c r="AS162" s="260"/>
      <c r="AT162" s="260"/>
      <c r="AU162" s="261"/>
      <c r="AV162" s="258"/>
      <c r="AW162" s="259"/>
      <c r="AX162" s="258"/>
      <c r="AY162" s="259"/>
      <c r="AZ162" s="270"/>
    </row>
    <row r="163" customFormat="false" ht="15.75" hidden="false" customHeight="false" outlineLevel="0" collapsed="false">
      <c r="A163" s="36"/>
      <c r="B163" s="36"/>
      <c r="C163" s="36"/>
      <c r="D163" s="36"/>
      <c r="E163" s="33"/>
      <c r="F163" s="27"/>
      <c r="G163" s="33"/>
      <c r="H163" s="27"/>
      <c r="I163" s="55"/>
      <c r="J163" s="59"/>
      <c r="K163" s="258"/>
      <c r="L163" s="258"/>
      <c r="M163" s="259"/>
      <c r="N163" s="260"/>
      <c r="O163" s="260"/>
      <c r="P163" s="260"/>
      <c r="Q163" s="260"/>
      <c r="R163" s="260"/>
      <c r="S163" s="261"/>
      <c r="T163" s="258"/>
      <c r="U163" s="258"/>
      <c r="V163" s="258"/>
      <c r="W163" s="258"/>
      <c r="X163" s="258"/>
      <c r="Y163" s="258"/>
      <c r="Z163" s="259"/>
      <c r="AA163" s="258"/>
      <c r="AB163" s="258"/>
      <c r="AC163" s="258"/>
      <c r="AD163" s="258"/>
      <c r="AE163" s="258"/>
      <c r="AF163" s="258"/>
      <c r="AG163" s="259"/>
      <c r="AH163" s="258"/>
      <c r="AI163" s="258"/>
      <c r="AJ163" s="258"/>
      <c r="AK163" s="258"/>
      <c r="AL163" s="258"/>
      <c r="AM163" s="258"/>
      <c r="AN163" s="259"/>
      <c r="AO163" s="260"/>
      <c r="AP163" s="260"/>
      <c r="AQ163" s="260"/>
      <c r="AR163" s="260"/>
      <c r="AS163" s="260"/>
      <c r="AT163" s="260"/>
      <c r="AU163" s="261"/>
      <c r="AV163" s="258"/>
      <c r="AW163" s="259"/>
      <c r="AX163" s="258"/>
      <c r="AY163" s="259"/>
      <c r="AZ163" s="270"/>
    </row>
    <row r="164" customFormat="false" ht="15.75" hidden="false" customHeight="false" outlineLevel="0" collapsed="false">
      <c r="A164" s="36"/>
      <c r="B164" s="36"/>
      <c r="C164" s="36"/>
      <c r="D164" s="36"/>
      <c r="E164" s="33"/>
      <c r="F164" s="27"/>
      <c r="G164" s="33"/>
      <c r="H164" s="27"/>
      <c r="I164" s="55"/>
      <c r="J164" s="59"/>
      <c r="K164" s="258"/>
      <c r="L164" s="258"/>
      <c r="M164" s="259"/>
      <c r="N164" s="260"/>
      <c r="O164" s="260"/>
      <c r="P164" s="260"/>
      <c r="Q164" s="260"/>
      <c r="R164" s="260"/>
      <c r="S164" s="261"/>
      <c r="T164" s="258"/>
      <c r="U164" s="258"/>
      <c r="V164" s="258"/>
      <c r="W164" s="258"/>
      <c r="X164" s="258"/>
      <c r="Y164" s="258"/>
      <c r="Z164" s="259"/>
      <c r="AA164" s="258"/>
      <c r="AB164" s="258"/>
      <c r="AC164" s="258"/>
      <c r="AD164" s="258"/>
      <c r="AE164" s="258"/>
      <c r="AF164" s="258"/>
      <c r="AG164" s="259"/>
      <c r="AH164" s="258"/>
      <c r="AI164" s="258"/>
      <c r="AJ164" s="258"/>
      <c r="AK164" s="258"/>
      <c r="AL164" s="258"/>
      <c r="AM164" s="258"/>
      <c r="AN164" s="259"/>
      <c r="AO164" s="260"/>
      <c r="AP164" s="260"/>
      <c r="AQ164" s="260"/>
      <c r="AR164" s="260"/>
      <c r="AS164" s="260"/>
      <c r="AT164" s="260"/>
      <c r="AU164" s="261"/>
      <c r="AV164" s="258"/>
      <c r="AW164" s="259"/>
      <c r="AX164" s="258"/>
      <c r="AY164" s="259"/>
      <c r="AZ164" s="270"/>
    </row>
    <row r="165" customFormat="false" ht="15.75" hidden="false" customHeight="false" outlineLevel="0" collapsed="false">
      <c r="A165" s="36"/>
      <c r="B165" s="36"/>
      <c r="C165" s="36"/>
      <c r="D165" s="36"/>
      <c r="E165" s="33"/>
      <c r="F165" s="27"/>
      <c r="G165" s="33"/>
      <c r="H165" s="27"/>
      <c r="I165" s="55"/>
      <c r="J165" s="59"/>
      <c r="K165" s="258"/>
      <c r="L165" s="258"/>
      <c r="M165" s="259"/>
      <c r="N165" s="260"/>
      <c r="O165" s="260"/>
      <c r="P165" s="260"/>
      <c r="Q165" s="260"/>
      <c r="R165" s="260"/>
      <c r="S165" s="261"/>
      <c r="T165" s="258"/>
      <c r="U165" s="258"/>
      <c r="V165" s="258"/>
      <c r="W165" s="258"/>
      <c r="X165" s="258"/>
      <c r="Y165" s="258"/>
      <c r="Z165" s="259"/>
      <c r="AA165" s="258"/>
      <c r="AB165" s="258"/>
      <c r="AC165" s="258"/>
      <c r="AD165" s="258"/>
      <c r="AE165" s="258"/>
      <c r="AF165" s="258"/>
      <c r="AG165" s="259"/>
      <c r="AH165" s="258"/>
      <c r="AI165" s="258"/>
      <c r="AJ165" s="258"/>
      <c r="AK165" s="258"/>
      <c r="AL165" s="258"/>
      <c r="AM165" s="258"/>
      <c r="AN165" s="259"/>
      <c r="AO165" s="260"/>
      <c r="AP165" s="260"/>
      <c r="AQ165" s="260"/>
      <c r="AR165" s="260"/>
      <c r="AS165" s="260"/>
      <c r="AT165" s="260"/>
      <c r="AU165" s="261"/>
      <c r="AV165" s="258"/>
      <c r="AW165" s="259"/>
      <c r="AX165" s="258"/>
      <c r="AY165" s="259"/>
      <c r="AZ165" s="270"/>
    </row>
    <row r="166" customFormat="false" ht="15.75" hidden="false" customHeight="false" outlineLevel="0" collapsed="false">
      <c r="A166" s="268"/>
      <c r="B166" s="268"/>
      <c r="C166" s="268"/>
      <c r="D166" s="268"/>
      <c r="E166" s="271"/>
      <c r="F166" s="131"/>
      <c r="G166" s="271"/>
      <c r="H166" s="193"/>
      <c r="I166" s="193"/>
      <c r="J166" s="276"/>
      <c r="K166" s="258"/>
      <c r="L166" s="258"/>
      <c r="M166" s="259"/>
      <c r="N166" s="260"/>
      <c r="O166" s="260"/>
      <c r="P166" s="260"/>
      <c r="Q166" s="260"/>
      <c r="R166" s="260"/>
      <c r="S166" s="261"/>
      <c r="T166" s="258"/>
      <c r="U166" s="258"/>
      <c r="V166" s="258"/>
      <c r="W166" s="258"/>
      <c r="X166" s="258"/>
      <c r="Y166" s="258"/>
      <c r="Z166" s="259"/>
      <c r="AA166" s="258"/>
      <c r="AB166" s="258"/>
      <c r="AC166" s="258"/>
      <c r="AD166" s="258"/>
      <c r="AE166" s="258"/>
      <c r="AF166" s="258"/>
      <c r="AG166" s="259"/>
      <c r="AH166" s="258"/>
      <c r="AI166" s="258"/>
      <c r="AJ166" s="258"/>
      <c r="AK166" s="258"/>
      <c r="AL166" s="258"/>
      <c r="AM166" s="258"/>
      <c r="AN166" s="259"/>
      <c r="AO166" s="260"/>
      <c r="AP166" s="260"/>
      <c r="AQ166" s="260"/>
      <c r="AR166" s="260"/>
      <c r="AS166" s="260"/>
      <c r="AT166" s="260"/>
      <c r="AU166" s="261"/>
      <c r="AV166" s="258"/>
      <c r="AW166" s="259"/>
      <c r="AX166" s="258"/>
      <c r="AY166" s="259"/>
      <c r="AZ166" s="270"/>
    </row>
    <row r="167" customFormat="false" ht="15.75" hidden="false" customHeight="false" outlineLevel="0" collapsed="false">
      <c r="A167" s="36"/>
      <c r="B167" s="36"/>
      <c r="C167" s="36"/>
      <c r="D167" s="36"/>
      <c r="E167" s="33"/>
      <c r="F167" s="27"/>
      <c r="G167" s="33"/>
      <c r="H167" s="27"/>
      <c r="I167" s="55"/>
      <c r="J167" s="59"/>
      <c r="K167" s="258"/>
      <c r="L167" s="258"/>
      <c r="M167" s="259"/>
      <c r="N167" s="260"/>
      <c r="O167" s="260"/>
      <c r="P167" s="260"/>
      <c r="Q167" s="260"/>
      <c r="R167" s="260"/>
      <c r="S167" s="261"/>
      <c r="T167" s="258"/>
      <c r="U167" s="258"/>
      <c r="V167" s="258"/>
      <c r="W167" s="258"/>
      <c r="X167" s="258"/>
      <c r="Y167" s="258"/>
      <c r="Z167" s="259"/>
      <c r="AA167" s="258"/>
      <c r="AB167" s="258"/>
      <c r="AC167" s="258"/>
      <c r="AD167" s="258"/>
      <c r="AE167" s="258"/>
      <c r="AF167" s="258"/>
      <c r="AG167" s="259"/>
      <c r="AH167" s="258"/>
      <c r="AI167" s="258"/>
      <c r="AJ167" s="258"/>
      <c r="AK167" s="258"/>
      <c r="AL167" s="258"/>
      <c r="AM167" s="258"/>
      <c r="AN167" s="259"/>
      <c r="AO167" s="260"/>
      <c r="AP167" s="260"/>
      <c r="AQ167" s="260"/>
      <c r="AR167" s="260"/>
      <c r="AS167" s="260"/>
      <c r="AT167" s="260"/>
      <c r="AU167" s="261"/>
      <c r="AV167" s="258"/>
      <c r="AW167" s="259"/>
      <c r="AX167" s="258"/>
      <c r="AY167" s="259"/>
      <c r="AZ167" s="270"/>
    </row>
    <row r="168" customFormat="false" ht="15.75" hidden="false" customHeight="false" outlineLevel="0" collapsed="false">
      <c r="A168" s="36"/>
      <c r="B168" s="36"/>
      <c r="C168" s="36"/>
      <c r="D168" s="36"/>
      <c r="E168" s="33"/>
      <c r="F168" s="27"/>
      <c r="G168" s="33"/>
      <c r="H168" s="27"/>
      <c r="I168" s="55"/>
      <c r="J168" s="59"/>
      <c r="K168" s="258"/>
      <c r="L168" s="258"/>
      <c r="M168" s="259"/>
      <c r="N168" s="260"/>
      <c r="O168" s="260"/>
      <c r="P168" s="260"/>
      <c r="Q168" s="260"/>
      <c r="R168" s="260"/>
      <c r="S168" s="261"/>
      <c r="T168" s="258"/>
      <c r="U168" s="258"/>
      <c r="V168" s="258"/>
      <c r="W168" s="258"/>
      <c r="X168" s="258"/>
      <c r="Y168" s="258"/>
      <c r="Z168" s="259"/>
      <c r="AA168" s="258"/>
      <c r="AB168" s="258"/>
      <c r="AC168" s="258"/>
      <c r="AD168" s="258"/>
      <c r="AE168" s="258"/>
      <c r="AF168" s="258"/>
      <c r="AG168" s="259"/>
      <c r="AH168" s="258"/>
      <c r="AI168" s="258"/>
      <c r="AJ168" s="258"/>
      <c r="AK168" s="258"/>
      <c r="AL168" s="258"/>
      <c r="AM168" s="258"/>
      <c r="AN168" s="259"/>
      <c r="AO168" s="260"/>
      <c r="AP168" s="260"/>
      <c r="AQ168" s="260"/>
      <c r="AR168" s="260"/>
      <c r="AS168" s="260"/>
      <c r="AT168" s="260"/>
      <c r="AU168" s="261"/>
      <c r="AV168" s="258"/>
      <c r="AW168" s="259"/>
      <c r="AX168" s="258"/>
      <c r="AY168" s="259"/>
      <c r="AZ168" s="270"/>
    </row>
    <row r="169" customFormat="false" ht="15.75" hidden="false" customHeight="false" outlineLevel="0" collapsed="false">
      <c r="A169" s="36"/>
      <c r="B169" s="36"/>
      <c r="C169" s="36"/>
      <c r="D169" s="36"/>
      <c r="E169" s="33"/>
      <c r="F169" s="27"/>
      <c r="G169" s="33"/>
      <c r="H169" s="27"/>
      <c r="I169" s="55"/>
      <c r="J169" s="59"/>
      <c r="K169" s="258"/>
      <c r="L169" s="258"/>
      <c r="M169" s="259"/>
      <c r="N169" s="260"/>
      <c r="O169" s="260"/>
      <c r="P169" s="260"/>
      <c r="Q169" s="260"/>
      <c r="R169" s="260"/>
      <c r="S169" s="261"/>
      <c r="T169" s="258"/>
      <c r="U169" s="258"/>
      <c r="V169" s="258"/>
      <c r="W169" s="258"/>
      <c r="X169" s="258"/>
      <c r="Y169" s="258"/>
      <c r="Z169" s="259"/>
      <c r="AA169" s="258"/>
      <c r="AB169" s="258"/>
      <c r="AC169" s="258"/>
      <c r="AD169" s="258"/>
      <c r="AE169" s="258"/>
      <c r="AF169" s="258"/>
      <c r="AG169" s="259"/>
      <c r="AH169" s="258"/>
      <c r="AI169" s="258"/>
      <c r="AJ169" s="258"/>
      <c r="AK169" s="258"/>
      <c r="AL169" s="258"/>
      <c r="AM169" s="258"/>
      <c r="AN169" s="259"/>
      <c r="AO169" s="260"/>
      <c r="AP169" s="260"/>
      <c r="AQ169" s="260"/>
      <c r="AR169" s="260"/>
      <c r="AS169" s="260"/>
      <c r="AT169" s="260"/>
      <c r="AU169" s="261"/>
      <c r="AV169" s="258"/>
      <c r="AW169" s="259"/>
      <c r="AX169" s="258"/>
      <c r="AY169" s="259"/>
      <c r="AZ169" s="270"/>
    </row>
    <row r="170" customFormat="false" ht="15.75" hidden="false" customHeight="false" outlineLevel="0" collapsed="false">
      <c r="A170" s="36"/>
      <c r="B170" s="36"/>
      <c r="C170" s="36"/>
      <c r="D170" s="36"/>
      <c r="E170" s="33"/>
      <c r="F170" s="27"/>
      <c r="G170" s="33"/>
      <c r="H170" s="27"/>
      <c r="I170" s="219"/>
      <c r="J170" s="272"/>
      <c r="K170" s="258"/>
      <c r="L170" s="258"/>
      <c r="M170" s="259"/>
      <c r="N170" s="260"/>
      <c r="O170" s="260"/>
      <c r="P170" s="260"/>
      <c r="Q170" s="260"/>
      <c r="R170" s="260"/>
      <c r="S170" s="261"/>
      <c r="T170" s="258"/>
      <c r="U170" s="258"/>
      <c r="V170" s="258"/>
      <c r="W170" s="258"/>
      <c r="X170" s="258"/>
      <c r="Y170" s="258"/>
      <c r="Z170" s="259"/>
      <c r="AA170" s="258"/>
      <c r="AB170" s="258"/>
      <c r="AC170" s="258"/>
      <c r="AD170" s="258"/>
      <c r="AE170" s="258"/>
      <c r="AF170" s="258"/>
      <c r="AG170" s="259"/>
      <c r="AH170" s="258"/>
      <c r="AI170" s="258"/>
      <c r="AJ170" s="258"/>
      <c r="AK170" s="258"/>
      <c r="AL170" s="258"/>
      <c r="AM170" s="258"/>
      <c r="AN170" s="259"/>
      <c r="AO170" s="260"/>
      <c r="AP170" s="260"/>
      <c r="AQ170" s="260"/>
      <c r="AR170" s="260"/>
      <c r="AS170" s="260"/>
      <c r="AT170" s="260"/>
      <c r="AU170" s="261"/>
      <c r="AV170" s="258"/>
      <c r="AW170" s="259"/>
      <c r="AX170" s="258"/>
      <c r="AY170" s="259"/>
      <c r="AZ170" s="270"/>
    </row>
    <row r="171" customFormat="false" ht="15.75" hidden="false" customHeight="false" outlineLevel="0" collapsed="false">
      <c r="A171" s="36"/>
      <c r="B171" s="36"/>
      <c r="C171" s="36"/>
      <c r="D171" s="36"/>
      <c r="E171" s="33"/>
      <c r="F171" s="27"/>
      <c r="G171" s="33"/>
      <c r="H171" s="27"/>
      <c r="I171" s="55"/>
      <c r="J171" s="59"/>
      <c r="K171" s="258"/>
      <c r="L171" s="258"/>
      <c r="M171" s="259"/>
      <c r="N171" s="260"/>
      <c r="O171" s="260"/>
      <c r="P171" s="260"/>
      <c r="Q171" s="260"/>
      <c r="R171" s="260"/>
      <c r="S171" s="261"/>
      <c r="T171" s="258"/>
      <c r="U171" s="258"/>
      <c r="V171" s="258"/>
      <c r="W171" s="258"/>
      <c r="X171" s="258"/>
      <c r="Y171" s="258"/>
      <c r="Z171" s="259"/>
      <c r="AA171" s="258"/>
      <c r="AB171" s="258"/>
      <c r="AC171" s="258"/>
      <c r="AD171" s="258"/>
      <c r="AE171" s="258"/>
      <c r="AF171" s="258"/>
      <c r="AG171" s="259"/>
      <c r="AH171" s="258"/>
      <c r="AI171" s="258"/>
      <c r="AJ171" s="258"/>
      <c r="AK171" s="258"/>
      <c r="AL171" s="258"/>
      <c r="AM171" s="258"/>
      <c r="AN171" s="259"/>
      <c r="AO171" s="260"/>
      <c r="AP171" s="260"/>
      <c r="AQ171" s="260"/>
      <c r="AR171" s="260"/>
      <c r="AS171" s="260"/>
      <c r="AT171" s="260"/>
      <c r="AU171" s="261"/>
      <c r="AV171" s="258"/>
      <c r="AW171" s="259"/>
      <c r="AX171" s="258"/>
      <c r="AY171" s="259"/>
      <c r="AZ171" s="270"/>
    </row>
    <row r="172" customFormat="false" ht="15.75" hidden="false" customHeight="false" outlineLevel="0" collapsed="false">
      <c r="A172" s="36"/>
      <c r="B172" s="36"/>
      <c r="C172" s="36"/>
      <c r="D172" s="36"/>
      <c r="E172" s="33"/>
      <c r="F172" s="27"/>
      <c r="G172" s="33"/>
      <c r="H172" s="27"/>
      <c r="I172" s="55"/>
      <c r="J172" s="59"/>
      <c r="K172" s="258"/>
      <c r="L172" s="258"/>
      <c r="M172" s="259"/>
      <c r="N172" s="260"/>
      <c r="O172" s="260"/>
      <c r="P172" s="260"/>
      <c r="Q172" s="260"/>
      <c r="R172" s="260"/>
      <c r="S172" s="261"/>
      <c r="T172" s="258"/>
      <c r="U172" s="258"/>
      <c r="V172" s="258"/>
      <c r="W172" s="258"/>
      <c r="X172" s="258"/>
      <c r="Y172" s="258"/>
      <c r="Z172" s="259"/>
      <c r="AA172" s="258"/>
      <c r="AB172" s="258"/>
      <c r="AC172" s="258"/>
      <c r="AD172" s="258"/>
      <c r="AE172" s="258"/>
      <c r="AF172" s="258"/>
      <c r="AG172" s="259"/>
      <c r="AH172" s="258"/>
      <c r="AI172" s="258"/>
      <c r="AJ172" s="258"/>
      <c r="AK172" s="258"/>
      <c r="AL172" s="258"/>
      <c r="AM172" s="258"/>
      <c r="AN172" s="259"/>
      <c r="AO172" s="260"/>
      <c r="AP172" s="260"/>
      <c r="AQ172" s="260"/>
      <c r="AR172" s="260"/>
      <c r="AS172" s="260"/>
      <c r="AT172" s="260"/>
      <c r="AU172" s="261"/>
      <c r="AV172" s="258"/>
      <c r="AW172" s="259"/>
      <c r="AX172" s="258"/>
      <c r="AY172" s="259"/>
      <c r="AZ172" s="270"/>
    </row>
    <row r="173" customFormat="false" ht="15.75" hidden="false" customHeight="false" outlineLevel="0" collapsed="false">
      <c r="A173" s="36"/>
      <c r="B173" s="268"/>
      <c r="C173" s="268"/>
      <c r="D173" s="268"/>
      <c r="E173" s="271"/>
      <c r="F173" s="131"/>
      <c r="G173" s="271"/>
      <c r="H173" s="193"/>
      <c r="I173" s="193"/>
      <c r="J173" s="276"/>
      <c r="K173" s="258"/>
      <c r="L173" s="258"/>
      <c r="M173" s="259"/>
      <c r="N173" s="260"/>
      <c r="O173" s="260"/>
      <c r="P173" s="260"/>
      <c r="Q173" s="260"/>
      <c r="R173" s="260"/>
      <c r="S173" s="261"/>
      <c r="T173" s="258"/>
      <c r="U173" s="258"/>
      <c r="V173" s="258"/>
      <c r="W173" s="258"/>
      <c r="X173" s="258"/>
      <c r="Y173" s="258"/>
      <c r="Z173" s="259"/>
      <c r="AA173" s="258"/>
      <c r="AB173" s="258"/>
      <c r="AC173" s="258"/>
      <c r="AD173" s="258"/>
      <c r="AE173" s="258"/>
      <c r="AF173" s="258"/>
      <c r="AG173" s="259"/>
      <c r="AH173" s="258"/>
      <c r="AI173" s="258"/>
      <c r="AJ173" s="258"/>
      <c r="AK173" s="258"/>
      <c r="AL173" s="258"/>
      <c r="AM173" s="258"/>
      <c r="AN173" s="259"/>
      <c r="AO173" s="260"/>
      <c r="AP173" s="260"/>
      <c r="AQ173" s="260"/>
      <c r="AR173" s="260"/>
      <c r="AS173" s="260"/>
      <c r="AT173" s="260"/>
      <c r="AU173" s="261"/>
      <c r="AV173" s="258"/>
      <c r="AW173" s="259"/>
      <c r="AX173" s="258"/>
      <c r="AY173" s="259"/>
      <c r="AZ173" s="270"/>
    </row>
    <row r="174" customFormat="false" ht="15.75" hidden="false" customHeight="false" outlineLevel="0" collapsed="false">
      <c r="A174" s="36"/>
      <c r="B174" s="36"/>
      <c r="C174" s="36"/>
      <c r="D174" s="36"/>
      <c r="E174" s="33"/>
      <c r="F174" s="27"/>
      <c r="G174" s="33"/>
      <c r="H174" s="27"/>
      <c r="I174" s="55"/>
      <c r="J174" s="59"/>
      <c r="K174" s="258"/>
      <c r="L174" s="258"/>
      <c r="M174" s="259"/>
      <c r="N174" s="260"/>
      <c r="O174" s="260"/>
      <c r="P174" s="260"/>
      <c r="Q174" s="260"/>
      <c r="R174" s="260"/>
      <c r="S174" s="261"/>
      <c r="T174" s="258"/>
      <c r="U174" s="258"/>
      <c r="V174" s="258"/>
      <c r="W174" s="258"/>
      <c r="X174" s="258"/>
      <c r="Y174" s="258"/>
      <c r="Z174" s="259"/>
      <c r="AA174" s="258"/>
      <c r="AB174" s="258"/>
      <c r="AC174" s="258"/>
      <c r="AD174" s="258"/>
      <c r="AE174" s="258"/>
      <c r="AF174" s="258"/>
      <c r="AG174" s="259"/>
      <c r="AH174" s="258"/>
      <c r="AI174" s="258"/>
      <c r="AJ174" s="258"/>
      <c r="AK174" s="258"/>
      <c r="AL174" s="258"/>
      <c r="AM174" s="258"/>
      <c r="AN174" s="259"/>
      <c r="AO174" s="260"/>
      <c r="AP174" s="260"/>
      <c r="AQ174" s="260"/>
      <c r="AR174" s="260"/>
      <c r="AS174" s="260"/>
      <c r="AT174" s="260"/>
      <c r="AU174" s="261"/>
      <c r="AV174" s="258"/>
      <c r="AW174" s="259"/>
      <c r="AX174" s="258"/>
      <c r="AY174" s="259"/>
      <c r="AZ174" s="270"/>
    </row>
    <row r="175" customFormat="false" ht="15.75" hidden="false" customHeight="false" outlineLevel="0" collapsed="false">
      <c r="A175" s="36"/>
      <c r="B175" s="36"/>
      <c r="C175" s="36"/>
      <c r="D175" s="36"/>
      <c r="E175" s="33"/>
      <c r="F175" s="27"/>
      <c r="G175" s="33"/>
      <c r="H175" s="27"/>
      <c r="I175" s="55"/>
      <c r="J175" s="59"/>
      <c r="K175" s="258"/>
      <c r="L175" s="258"/>
      <c r="M175" s="259"/>
      <c r="N175" s="260"/>
      <c r="O175" s="260"/>
      <c r="P175" s="260"/>
      <c r="Q175" s="260"/>
      <c r="R175" s="260"/>
      <c r="S175" s="261"/>
      <c r="T175" s="258"/>
      <c r="U175" s="258"/>
      <c r="V175" s="258"/>
      <c r="W175" s="258"/>
      <c r="X175" s="258"/>
      <c r="Y175" s="258"/>
      <c r="Z175" s="259"/>
      <c r="AA175" s="258"/>
      <c r="AB175" s="258"/>
      <c r="AC175" s="258"/>
      <c r="AD175" s="258"/>
      <c r="AE175" s="258"/>
      <c r="AF175" s="258"/>
      <c r="AG175" s="259"/>
      <c r="AH175" s="258"/>
      <c r="AI175" s="258"/>
      <c r="AJ175" s="258"/>
      <c r="AK175" s="258"/>
      <c r="AL175" s="258"/>
      <c r="AM175" s="258"/>
      <c r="AN175" s="259"/>
      <c r="AO175" s="260"/>
      <c r="AP175" s="260"/>
      <c r="AQ175" s="260"/>
      <c r="AR175" s="260"/>
      <c r="AS175" s="260"/>
      <c r="AT175" s="260"/>
      <c r="AU175" s="261"/>
      <c r="AV175" s="258"/>
      <c r="AW175" s="259"/>
      <c r="AX175" s="258"/>
      <c r="AY175" s="259"/>
      <c r="AZ175" s="270"/>
    </row>
    <row r="176" customFormat="false" ht="15.75" hidden="false" customHeight="false" outlineLevel="0" collapsed="false">
      <c r="A176" s="36"/>
      <c r="B176" s="36"/>
      <c r="C176" s="36"/>
      <c r="D176" s="36"/>
      <c r="E176" s="33"/>
      <c r="F176" s="27"/>
      <c r="G176" s="33"/>
      <c r="H176" s="27"/>
      <c r="I176" s="55"/>
      <c r="J176" s="59"/>
      <c r="K176" s="258"/>
      <c r="L176" s="258"/>
      <c r="M176" s="259"/>
      <c r="N176" s="260"/>
      <c r="O176" s="260"/>
      <c r="P176" s="260"/>
      <c r="Q176" s="260"/>
      <c r="R176" s="260"/>
      <c r="S176" s="261"/>
      <c r="T176" s="258"/>
      <c r="U176" s="258"/>
      <c r="V176" s="258"/>
      <c r="W176" s="258"/>
      <c r="X176" s="258"/>
      <c r="Y176" s="258"/>
      <c r="Z176" s="259"/>
      <c r="AA176" s="258"/>
      <c r="AB176" s="258"/>
      <c r="AC176" s="258"/>
      <c r="AD176" s="258"/>
      <c r="AE176" s="258"/>
      <c r="AF176" s="258"/>
      <c r="AG176" s="259"/>
      <c r="AH176" s="258"/>
      <c r="AI176" s="258"/>
      <c r="AJ176" s="258"/>
      <c r="AK176" s="258"/>
      <c r="AL176" s="258"/>
      <c r="AM176" s="258"/>
      <c r="AN176" s="259"/>
      <c r="AO176" s="260"/>
      <c r="AP176" s="260"/>
      <c r="AQ176" s="260"/>
      <c r="AR176" s="260"/>
      <c r="AS176" s="260"/>
      <c r="AT176" s="260"/>
      <c r="AU176" s="261"/>
      <c r="AV176" s="258"/>
      <c r="AW176" s="259"/>
      <c r="AX176" s="258"/>
      <c r="AY176" s="259"/>
      <c r="AZ176" s="270"/>
    </row>
    <row r="177" customFormat="false" ht="15.75" hidden="false" customHeight="false" outlineLevel="0" collapsed="false">
      <c r="A177" s="36"/>
      <c r="B177" s="36"/>
      <c r="C177" s="36"/>
      <c r="D177" s="36"/>
      <c r="E177" s="33"/>
      <c r="F177" s="27"/>
      <c r="G177" s="33"/>
      <c r="H177" s="27"/>
      <c r="I177" s="55"/>
      <c r="J177" s="59"/>
      <c r="K177" s="258"/>
      <c r="L177" s="258"/>
      <c r="M177" s="259"/>
      <c r="N177" s="260"/>
      <c r="O177" s="260"/>
      <c r="P177" s="260"/>
      <c r="Q177" s="260"/>
      <c r="R177" s="260"/>
      <c r="S177" s="261"/>
      <c r="T177" s="258"/>
      <c r="U177" s="258"/>
      <c r="V177" s="258"/>
      <c r="W177" s="258"/>
      <c r="X177" s="258"/>
      <c r="Y177" s="258"/>
      <c r="Z177" s="259"/>
      <c r="AA177" s="258"/>
      <c r="AB177" s="258"/>
      <c r="AC177" s="258"/>
      <c r="AD177" s="258"/>
      <c r="AE177" s="258"/>
      <c r="AF177" s="258"/>
      <c r="AG177" s="259"/>
      <c r="AH177" s="258"/>
      <c r="AI177" s="258"/>
      <c r="AJ177" s="258"/>
      <c r="AK177" s="258"/>
      <c r="AL177" s="258"/>
      <c r="AM177" s="258"/>
      <c r="AN177" s="259"/>
      <c r="AO177" s="260"/>
      <c r="AP177" s="260"/>
      <c r="AQ177" s="260"/>
      <c r="AR177" s="260"/>
      <c r="AS177" s="260"/>
      <c r="AT177" s="260"/>
      <c r="AU177" s="261"/>
      <c r="AV177" s="258"/>
      <c r="AW177" s="259"/>
      <c r="AX177" s="258"/>
      <c r="AY177" s="259"/>
      <c r="AZ177" s="270"/>
    </row>
  </sheetData>
  <mergeCells count="12">
    <mergeCell ref="A3:N3"/>
    <mergeCell ref="A5:N5"/>
    <mergeCell ref="A7:A8"/>
    <mergeCell ref="E7:N7"/>
    <mergeCell ref="P7:P8"/>
    <mergeCell ref="T7:AO7"/>
    <mergeCell ref="AR7:AR8"/>
    <mergeCell ref="AV7:AY7"/>
    <mergeCell ref="A56:S56"/>
    <mergeCell ref="B105:AE105"/>
    <mergeCell ref="B115:AE115"/>
    <mergeCell ref="A156:J1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OCIATIA DE LOCATARI PT5 </cp:lastModifiedBy>
  <dcterms:modified xsi:type="dcterms:W3CDTF">2008-11-12T14:13:53Z</dcterms:modified>
  <cp:revision>0</cp:revision>
  <dc:subject/>
  <dc:title/>
</cp:coreProperties>
</file>