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X" sheetId="1" state="visible" r:id="rId2"/>
    <sheet name="TX" sheetId="2" state="visible" r:id="rId3"/>
    <sheet name="PRACTICE" sheetId="3" state="visible" r:id="rId4"/>
    <sheet name="BUCURESTI_APR_09_REZ_TEHN_TO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30">
  <si>
    <t xml:space="preserve">CAMPIONATELE NATIONALE DE TELEGRAFIE VITEZA  -  BUCURESTI  -  13-15.04.2009  -  rezultate FINALE</t>
  </si>
  <si>
    <t xml:space="preserve">Nr</t>
  </si>
  <si>
    <t xml:space="preserve">Nume si prenume</t>
  </si>
  <si>
    <t xml:space="preserve">Structura sportiva</t>
  </si>
  <si>
    <t xml:space="preserve">Indicativ</t>
  </si>
  <si>
    <t xml:space="preserve">rxl</t>
  </si>
  <si>
    <t xml:space="preserve">gl</t>
  </si>
  <si>
    <t xml:space="preserve">pct_rl</t>
  </si>
  <si>
    <t xml:space="preserve">rxc</t>
  </si>
  <si>
    <t xml:space="preserve">gc</t>
  </si>
  <si>
    <t xml:space="preserve">pct_rc</t>
  </si>
  <si>
    <t xml:space="preserve">rxm</t>
  </si>
  <si>
    <t xml:space="preserve">gm</t>
  </si>
  <si>
    <t xml:space="preserve">pct_rm</t>
  </si>
  <si>
    <t xml:space="preserve">pctt_rx</t>
  </si>
  <si>
    <t xml:space="preserve">RX</t>
  </si>
  <si>
    <t xml:space="preserve">SENIORI 2</t>
  </si>
  <si>
    <t xml:space="preserve">RECEPTIE</t>
  </si>
  <si>
    <t xml:space="preserve">MANEA JANETA</t>
  </si>
  <si>
    <t xml:space="preserve">C.S.T.A. Bucuresti</t>
  </si>
  <si>
    <t xml:space="preserve">YO3RJ</t>
  </si>
  <si>
    <t xml:space="preserve">I</t>
  </si>
  <si>
    <t xml:space="preserve">Campioana a Romaniei</t>
  </si>
  <si>
    <t xml:space="preserve">MANCAS STEFAN</t>
  </si>
  <si>
    <t xml:space="preserve">C.S.T.A. Suceava</t>
  </si>
  <si>
    <t xml:space="preserve">YO8DOH</t>
  </si>
  <si>
    <t xml:space="preserve">II</t>
  </si>
  <si>
    <t xml:space="preserve">GRECU ADAM</t>
  </si>
  <si>
    <t xml:space="preserve">C.S.M. Iasi</t>
  </si>
  <si>
    <t xml:space="preserve">YO8BIG</t>
  </si>
  <si>
    <t xml:space="preserve">III</t>
  </si>
  <si>
    <t xml:space="preserve">IONEL EMILIAN</t>
  </si>
  <si>
    <t xml:space="preserve">C.S. Ceahlaul P.Neamt</t>
  </si>
  <si>
    <t xml:space="preserve">YO8BOD</t>
  </si>
  <si>
    <t xml:space="preserve">POPOVICI CRISTIAN</t>
  </si>
  <si>
    <t xml:space="preserve">A.C.S. Palatul Copiilor Iasi</t>
  </si>
  <si>
    <t xml:space="preserve">YO8RCP</t>
  </si>
  <si>
    <t xml:space="preserve">COCA PAVLIC ALEX.</t>
  </si>
  <si>
    <t xml:space="preserve">C.S. Petrolul Ploiesti</t>
  </si>
  <si>
    <t xml:space="preserve">YO8SS</t>
  </si>
  <si>
    <t xml:space="preserve">SENIORI 1</t>
  </si>
  <si>
    <t xml:space="preserve">BUZOIANU BOGDAN</t>
  </si>
  <si>
    <t xml:space="preserve">YO8RJV</t>
  </si>
  <si>
    <t xml:space="preserve">Campion al Romaniei</t>
  </si>
  <si>
    <t xml:space="preserve">COVRIG AURELIAN</t>
  </si>
  <si>
    <t xml:space="preserve">YO4RHC</t>
  </si>
  <si>
    <t xml:space="preserve">IVAN GABRIELA</t>
  </si>
  <si>
    <t xml:space="preserve">YO8RKQ</t>
  </si>
  <si>
    <t xml:space="preserve">HALDAN CRISTIAN</t>
  </si>
  <si>
    <t xml:space="preserve">YO8SIH</t>
  </si>
  <si>
    <t xml:space="preserve">IRICIUC GHEORGHE</t>
  </si>
  <si>
    <t xml:space="preserve">YO8SSS</t>
  </si>
  <si>
    <t xml:space="preserve">TROFIN IONELA</t>
  </si>
  <si>
    <t xml:space="preserve">YO8TIL</t>
  </si>
  <si>
    <t xml:space="preserve">JUNIORI 1</t>
  </si>
  <si>
    <t xml:space="preserve">BIDIRLIU ANDREI</t>
  </si>
  <si>
    <t xml:space="preserve">YO8TBA</t>
  </si>
  <si>
    <t xml:space="preserve">AIRINEI MIHAI</t>
  </si>
  <si>
    <t xml:space="preserve">YO8SMA</t>
  </si>
  <si>
    <t xml:space="preserve">ZLATE BOGDAN</t>
  </si>
  <si>
    <t xml:space="preserve">ASTEFANI ADELINA</t>
  </si>
  <si>
    <t xml:space="preserve">YO8TAF</t>
  </si>
  <si>
    <t xml:space="preserve">DUMITRU DRAGOS</t>
  </si>
  <si>
    <t xml:space="preserve">NEAGU CRISTIAN</t>
  </si>
  <si>
    <t xml:space="preserve">DUMITRACHE FLORIN</t>
  </si>
  <si>
    <t xml:space="preserve">MACSIM ALEXANDRA</t>
  </si>
  <si>
    <t xml:space="preserve">YO8SAU</t>
  </si>
  <si>
    <t xml:space="preserve">JUNIORI 2</t>
  </si>
  <si>
    <t xml:space="preserve">LESANU DUMITRU</t>
  </si>
  <si>
    <t xml:space="preserve">Y08SOL</t>
  </si>
  <si>
    <t xml:space="preserve">POPA ALEXANDRA</t>
  </si>
  <si>
    <t xml:space="preserve">YO8RXN</t>
  </si>
  <si>
    <t xml:space="preserve">POPA ANDREI</t>
  </si>
  <si>
    <t xml:space="preserve">YO8TON</t>
  </si>
  <si>
    <t xml:space="preserve">MANCAS ALEXANDRU</t>
  </si>
  <si>
    <t xml:space="preserve">YO8TOH</t>
  </si>
  <si>
    <t xml:space="preserve">CHIRIAC PETRE ION</t>
  </si>
  <si>
    <t xml:space="preserve">MIINEA CRISTIAN MADA.</t>
  </si>
  <si>
    <t xml:space="preserve">ENE DIANA</t>
  </si>
  <si>
    <t xml:space="preserve">YO8TOC</t>
  </si>
  <si>
    <t xml:space="preserve">MACSIM MIHAELA</t>
  </si>
  <si>
    <t xml:space="preserve">YO8-023-NT</t>
  </si>
  <si>
    <t xml:space="preserve">VIMAN ROXANA ANDREEA</t>
  </si>
  <si>
    <t xml:space="preserve">YO8TAV</t>
  </si>
  <si>
    <t xml:space="preserve">RUPA ALEXANDRU</t>
  </si>
  <si>
    <t xml:space="preserve">ENACHE FLORENTINA</t>
  </si>
  <si>
    <t xml:space="preserve">IONESCU MARIAN</t>
  </si>
  <si>
    <t xml:space="preserve">MIINEA DIANA</t>
  </si>
  <si>
    <t xml:space="preserve">ALECU ANA MARIA</t>
  </si>
  <si>
    <t xml:space="preserve">SPANULESCU EMANUEL</t>
  </si>
  <si>
    <t xml:space="preserve">STANESCU ALEXANDRU</t>
  </si>
  <si>
    <t xml:space="preserve">YO3HZF</t>
  </si>
  <si>
    <t xml:space="preserve">Comisia de arbitri:</t>
  </si>
  <si>
    <t xml:space="preserve">YO3FU - Dragulescu Gheorghe - arbitru coordonator</t>
  </si>
  <si>
    <t xml:space="preserve">YO8WW - Paisa Gheorghe</t>
  </si>
  <si>
    <t xml:space="preserve">YO3AAJ - Capraru Vasile</t>
  </si>
  <si>
    <t xml:space="preserve">YO9SW - Nicolaescu Sorin</t>
  </si>
  <si>
    <t xml:space="preserve">YO8RCP - Popovici Cristian</t>
  </si>
  <si>
    <t xml:space="preserve">txl</t>
  </si>
  <si>
    <t xml:space="preserve">el</t>
  </si>
  <si>
    <t xml:space="preserve">l1</t>
  </si>
  <si>
    <t xml:space="preserve">l2</t>
  </si>
  <si>
    <t xml:space="preserve">l3</t>
  </si>
  <si>
    <t xml:space="preserve">pct_tl</t>
  </si>
  <si>
    <t xml:space="preserve">txc</t>
  </si>
  <si>
    <t xml:space="preserve">ec</t>
  </si>
  <si>
    <t xml:space="preserve">c1</t>
  </si>
  <si>
    <t xml:space="preserve">c2</t>
  </si>
  <si>
    <t xml:space="preserve">c3</t>
  </si>
  <si>
    <t xml:space="preserve">pct_tc</t>
  </si>
  <si>
    <t xml:space="preserve">tm</t>
  </si>
  <si>
    <t xml:space="preserve">em</t>
  </si>
  <si>
    <t xml:space="preserve">m1</t>
  </si>
  <si>
    <t xml:space="preserve">m2</t>
  </si>
  <si>
    <t xml:space="preserve">m3</t>
  </si>
  <si>
    <t xml:space="preserve">pct_tm</t>
  </si>
  <si>
    <t xml:space="preserve">pctt_tx</t>
  </si>
  <si>
    <t xml:space="preserve">TX</t>
  </si>
  <si>
    <t xml:space="preserve">TRANSMITERE</t>
  </si>
  <si>
    <t xml:space="preserve">rufz1</t>
  </si>
  <si>
    <t xml:space="preserve">pct_rz</t>
  </si>
  <si>
    <t xml:space="preserve">mr1</t>
  </si>
  <si>
    <t xml:space="preserve">pct_mr</t>
  </si>
  <si>
    <t xml:space="preserve">pctt_ps</t>
  </si>
  <si>
    <t xml:space="preserve">PP</t>
  </si>
  <si>
    <t xml:space="preserve">PROBE  PRACTICE</t>
  </si>
  <si>
    <t xml:space="preserve">CAMPIONATELE NATIONALE DE TELEGRAFIE VITEZA  -  BUCURESTI  -  13-15.04.2009  -  rezultate tehnice</t>
  </si>
  <si>
    <t xml:space="preserve">TOTAL</t>
  </si>
  <si>
    <t xml:space="preserve">puncte</t>
  </si>
  <si>
    <t xml:space="preserve">v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  <charset val="238"/>
    </font>
    <font>
      <sz val="6"/>
      <name val="Arial Narrow"/>
      <family val="2"/>
      <charset val="238"/>
    </font>
    <font>
      <sz val="6"/>
      <name val="Arial Narrow"/>
      <family val="2"/>
    </font>
    <font>
      <b val="true"/>
      <sz val="6"/>
      <name val="Arial Narrow"/>
      <family val="2"/>
    </font>
    <font>
      <sz val="6"/>
      <name val="Arial"/>
      <family val="0"/>
      <charset val="238"/>
    </font>
    <font>
      <b val="true"/>
      <u val="single"/>
      <sz val="8"/>
      <name val="Arial Narrow"/>
      <family val="2"/>
      <charset val="238"/>
    </font>
    <font>
      <b val="true"/>
      <u val="single"/>
      <sz val="8"/>
      <name val="Arial Narrow"/>
      <family val="2"/>
    </font>
    <font>
      <b val="true"/>
      <u val="single"/>
      <sz val="8"/>
      <name val="Arial"/>
      <family val="0"/>
      <charset val="238"/>
    </font>
    <font>
      <b val="true"/>
      <sz val="8"/>
      <name val="Arial Narrow"/>
      <family val="2"/>
      <charset val="238"/>
    </font>
    <font>
      <b val="true"/>
      <sz val="8"/>
      <name val="Arial"/>
      <family val="0"/>
      <charset val="238"/>
    </font>
    <font>
      <sz val="8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6"/>
      <name val="Arial Narrow"/>
      <family val="2"/>
      <charset val="238"/>
    </font>
    <font>
      <sz val="8"/>
      <name val="Arial"/>
      <family val="2"/>
    </font>
    <font>
      <u val="singl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0" activeCellId="0" sqref="E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6.99"/>
    <col collapsed="false" customWidth="true" hidden="false" outlineLevel="0" max="3" min="3" style="1" width="18.85"/>
    <col collapsed="false" customWidth="true" hidden="false" outlineLevel="0" max="4" min="4" style="1" width="8.41"/>
    <col collapsed="false" customWidth="true" hidden="false" outlineLevel="0" max="5" min="5" style="2" width="3.56"/>
    <col collapsed="false" customWidth="true" hidden="false" outlineLevel="0" max="6" min="6" style="2" width="1.99"/>
    <col collapsed="false" customWidth="true" hidden="false" outlineLevel="0" max="7" min="7" style="3" width="4.99"/>
    <col collapsed="false" customWidth="true" hidden="false" outlineLevel="0" max="8" min="8" style="2" width="3.14"/>
    <col collapsed="false" customWidth="true" hidden="false" outlineLevel="0" max="9" min="9" style="2" width="2.28"/>
    <col collapsed="false" customWidth="true" hidden="false" outlineLevel="0" max="10" min="10" style="3" width="4.7"/>
    <col collapsed="false" customWidth="true" hidden="false" outlineLevel="0" max="11" min="11" style="2" width="3.14"/>
    <col collapsed="false" customWidth="true" hidden="false" outlineLevel="0" max="12" min="12" style="2" width="2.56"/>
    <col collapsed="false" customWidth="true" hidden="false" outlineLevel="0" max="13" min="13" style="3" width="4.7"/>
    <col collapsed="false" customWidth="true" hidden="false" outlineLevel="0" max="14" min="14" style="4" width="5.56"/>
    <col collapsed="false" customWidth="true" hidden="false" outlineLevel="0" max="15" min="15" style="5" width="3.28"/>
    <col collapsed="false" customWidth="true" hidden="false" outlineLevel="0" max="16" min="16" style="0" width="5.99"/>
  </cols>
  <sheetData>
    <row r="1" s="12" customFormat="true" ht="12" hidden="false" customHeight="true" outlineLevel="0" collapsed="false">
      <c r="A1" s="6" t="s">
        <v>0</v>
      </c>
      <c r="B1" s="7"/>
      <c r="C1" s="7"/>
      <c r="D1" s="7"/>
      <c r="E1" s="8"/>
      <c r="F1" s="8"/>
      <c r="G1" s="9"/>
      <c r="H1" s="8"/>
      <c r="I1" s="8"/>
      <c r="J1" s="9"/>
      <c r="K1" s="8"/>
      <c r="L1" s="8"/>
      <c r="M1" s="9"/>
      <c r="N1" s="10"/>
      <c r="O1" s="11"/>
    </row>
    <row r="2" s="19" customFormat="true" ht="12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5" t="s">
        <v>8</v>
      </c>
      <c r="I2" s="15" t="s">
        <v>9</v>
      </c>
      <c r="J2" s="16" t="s">
        <v>10</v>
      </c>
      <c r="K2" s="15" t="s">
        <v>11</v>
      </c>
      <c r="L2" s="15" t="s">
        <v>12</v>
      </c>
      <c r="M2" s="16" t="s">
        <v>13</v>
      </c>
      <c r="N2" s="17" t="s">
        <v>14</v>
      </c>
      <c r="O2" s="18" t="s">
        <v>15</v>
      </c>
      <c r="P2" s="12"/>
    </row>
    <row r="3" s="28" customFormat="true" ht="12" hidden="false" customHeight="true" outlineLevel="0" collapsed="false">
      <c r="A3" s="20"/>
      <c r="B3" s="21" t="s">
        <v>16</v>
      </c>
      <c r="C3" s="21"/>
      <c r="D3" s="22"/>
      <c r="E3" s="23"/>
      <c r="F3" s="23"/>
      <c r="G3" s="24"/>
      <c r="H3" s="23"/>
      <c r="I3" s="23"/>
      <c r="J3" s="25" t="s">
        <v>17</v>
      </c>
      <c r="K3" s="23"/>
      <c r="L3" s="23"/>
      <c r="M3" s="24"/>
      <c r="N3" s="26"/>
      <c r="O3" s="27"/>
    </row>
    <row r="4" s="35" customFormat="true" ht="12" hidden="false" customHeight="true" outlineLevel="0" collapsed="false">
      <c r="A4" s="29" t="n">
        <v>1</v>
      </c>
      <c r="B4" s="30" t="s">
        <v>18</v>
      </c>
      <c r="C4" s="30" t="s">
        <v>19</v>
      </c>
      <c r="D4" s="30" t="s">
        <v>20</v>
      </c>
      <c r="E4" s="31" t="n">
        <v>230</v>
      </c>
      <c r="F4" s="30" t="n">
        <v>3</v>
      </c>
      <c r="G4" s="32" t="n">
        <f aca="false">E4/230*100-F4</f>
        <v>97</v>
      </c>
      <c r="H4" s="30" t="n">
        <v>200</v>
      </c>
      <c r="I4" s="30" t="n">
        <v>3</v>
      </c>
      <c r="J4" s="32" t="n">
        <f aca="false">H4/200*100-I4</f>
        <v>97</v>
      </c>
      <c r="K4" s="30" t="n">
        <v>140</v>
      </c>
      <c r="L4" s="30" t="n">
        <v>3</v>
      </c>
      <c r="M4" s="32" t="n">
        <f aca="false">K4/140*100-L4</f>
        <v>97</v>
      </c>
      <c r="N4" s="33" t="n">
        <f aca="false">G4+J4+M4</f>
        <v>291</v>
      </c>
      <c r="O4" s="34" t="s">
        <v>21</v>
      </c>
    </row>
    <row r="5" s="35" customFormat="true" ht="12" hidden="false" customHeight="true" outlineLevel="0" collapsed="false">
      <c r="A5" s="29"/>
      <c r="B5" s="36" t="s">
        <v>22</v>
      </c>
      <c r="C5" s="30"/>
      <c r="D5" s="30"/>
      <c r="E5" s="31"/>
      <c r="F5" s="30"/>
      <c r="G5" s="32"/>
      <c r="H5" s="30"/>
      <c r="I5" s="30"/>
      <c r="J5" s="32"/>
      <c r="K5" s="30"/>
      <c r="L5" s="30"/>
      <c r="M5" s="32"/>
      <c r="N5" s="33"/>
      <c r="O5" s="34"/>
    </row>
    <row r="6" s="35" customFormat="true" ht="12" hidden="false" customHeight="true" outlineLevel="0" collapsed="false">
      <c r="A6" s="29" t="n">
        <v>6</v>
      </c>
      <c r="B6" s="30" t="s">
        <v>23</v>
      </c>
      <c r="C6" s="30" t="s">
        <v>24</v>
      </c>
      <c r="D6" s="30" t="s">
        <v>25</v>
      </c>
      <c r="E6" s="31" t="n">
        <v>140</v>
      </c>
      <c r="F6" s="30" t="n">
        <v>0</v>
      </c>
      <c r="G6" s="32" t="n">
        <f aca="false">E6/230*100-F6</f>
        <v>60.8695652173913</v>
      </c>
      <c r="H6" s="30" t="n">
        <v>120</v>
      </c>
      <c r="I6" s="30" t="n">
        <v>3</v>
      </c>
      <c r="J6" s="32" t="n">
        <f aca="false">H6/200*100-I6</f>
        <v>57</v>
      </c>
      <c r="K6" s="30" t="n">
        <v>130</v>
      </c>
      <c r="L6" s="30" t="n">
        <v>2</v>
      </c>
      <c r="M6" s="32" t="n">
        <f aca="false">K6/140*100-L6</f>
        <v>90.8571428571429</v>
      </c>
      <c r="N6" s="33" t="n">
        <f aca="false">G6+J6+M6</f>
        <v>208.726708074534</v>
      </c>
      <c r="O6" s="34" t="s">
        <v>26</v>
      </c>
    </row>
    <row r="7" s="35" customFormat="true" ht="12" hidden="false" customHeight="true" outlineLevel="0" collapsed="false">
      <c r="A7" s="29" t="n">
        <v>3</v>
      </c>
      <c r="B7" s="30" t="s">
        <v>27</v>
      </c>
      <c r="C7" s="30" t="s">
        <v>28</v>
      </c>
      <c r="D7" s="30" t="s">
        <v>29</v>
      </c>
      <c r="E7" s="31" t="n">
        <v>130</v>
      </c>
      <c r="F7" s="30" t="n">
        <v>2</v>
      </c>
      <c r="G7" s="32" t="n">
        <f aca="false">E7/230*100-F7</f>
        <v>54.5217391304348</v>
      </c>
      <c r="H7" s="30" t="n">
        <v>140</v>
      </c>
      <c r="I7" s="30" t="n">
        <v>3</v>
      </c>
      <c r="J7" s="32" t="n">
        <f aca="false">H7/200*100-I7</f>
        <v>67</v>
      </c>
      <c r="K7" s="30" t="n">
        <v>100</v>
      </c>
      <c r="L7" s="30" t="n">
        <v>5</v>
      </c>
      <c r="M7" s="32" t="n">
        <f aca="false">K7/140*100-L7</f>
        <v>66.4285714285714</v>
      </c>
      <c r="N7" s="33" t="n">
        <f aca="false">G7+J7+M7</f>
        <v>187.950310559006</v>
      </c>
      <c r="O7" s="34" t="s">
        <v>30</v>
      </c>
    </row>
    <row r="8" s="12" customFormat="true" ht="12" hidden="false" customHeight="true" outlineLevel="0" collapsed="false">
      <c r="A8" s="37" t="n">
        <v>4</v>
      </c>
      <c r="B8" s="38" t="s">
        <v>31</v>
      </c>
      <c r="C8" s="38" t="s">
        <v>32</v>
      </c>
      <c r="D8" s="38" t="s">
        <v>33</v>
      </c>
      <c r="E8" s="39" t="n">
        <v>120</v>
      </c>
      <c r="F8" s="38" t="n">
        <v>3</v>
      </c>
      <c r="G8" s="40" t="n">
        <f aca="false">E8/230*100-F8</f>
        <v>49.1739130434783</v>
      </c>
      <c r="H8" s="38" t="n">
        <v>140</v>
      </c>
      <c r="I8" s="38" t="n">
        <v>3</v>
      </c>
      <c r="J8" s="40" t="n">
        <f aca="false">H8/200*100-I8</f>
        <v>67</v>
      </c>
      <c r="K8" s="38" t="n">
        <v>100</v>
      </c>
      <c r="L8" s="38" t="n">
        <v>3</v>
      </c>
      <c r="M8" s="40" t="n">
        <f aca="false">K8/140*100-L8</f>
        <v>68.4285714285714</v>
      </c>
      <c r="N8" s="33" t="n">
        <f aca="false">G8+J8+M8</f>
        <v>184.60248447205</v>
      </c>
      <c r="O8" s="34" t="n">
        <v>4</v>
      </c>
    </row>
    <row r="9" s="12" customFormat="true" ht="12" hidden="false" customHeight="true" outlineLevel="0" collapsed="false">
      <c r="A9" s="37" t="n">
        <v>5</v>
      </c>
      <c r="B9" s="38" t="s">
        <v>34</v>
      </c>
      <c r="C9" s="38" t="s">
        <v>35</v>
      </c>
      <c r="D9" s="38" t="s">
        <v>36</v>
      </c>
      <c r="E9" s="39" t="n">
        <v>100</v>
      </c>
      <c r="F9" s="38" t="n">
        <v>3</v>
      </c>
      <c r="G9" s="40" t="n">
        <f aca="false">E9/230*100-F9</f>
        <v>40.4782608695652</v>
      </c>
      <c r="H9" s="38" t="n">
        <v>120</v>
      </c>
      <c r="I9" s="38" t="n">
        <v>1</v>
      </c>
      <c r="J9" s="40" t="n">
        <f aca="false">H9/200*100-I9</f>
        <v>59</v>
      </c>
      <c r="K9" s="38" t="n">
        <v>90</v>
      </c>
      <c r="L9" s="38" t="n">
        <v>1</v>
      </c>
      <c r="M9" s="40" t="n">
        <f aca="false">K9/140*100-L9</f>
        <v>63.2857142857143</v>
      </c>
      <c r="N9" s="33" t="n">
        <f aca="false">G9+J9+M9</f>
        <v>162.76397515528</v>
      </c>
      <c r="O9" s="34" t="n">
        <v>5</v>
      </c>
    </row>
    <row r="10" s="12" customFormat="true" ht="12" hidden="false" customHeight="true" outlineLevel="0" collapsed="false">
      <c r="A10" s="37" t="n">
        <v>6</v>
      </c>
      <c r="B10" s="38" t="s">
        <v>37</v>
      </c>
      <c r="C10" s="38" t="s">
        <v>38</v>
      </c>
      <c r="D10" s="38" t="s">
        <v>39</v>
      </c>
      <c r="E10" s="41"/>
      <c r="F10" s="38"/>
      <c r="G10" s="40"/>
      <c r="H10" s="38"/>
      <c r="I10" s="38"/>
      <c r="J10" s="40"/>
      <c r="K10" s="38"/>
      <c r="L10" s="38"/>
      <c r="M10" s="40"/>
      <c r="N10" s="33"/>
      <c r="O10" s="34" t="n">
        <v>6</v>
      </c>
    </row>
    <row r="11" s="12" customFormat="true" ht="12" hidden="false" customHeight="true" outlineLevel="0" collapsed="false">
      <c r="A11" s="37"/>
      <c r="B11" s="38"/>
      <c r="C11" s="38"/>
      <c r="D11" s="38"/>
      <c r="E11" s="39"/>
      <c r="F11" s="38"/>
      <c r="G11" s="40"/>
      <c r="H11" s="38"/>
      <c r="I11" s="38"/>
      <c r="J11" s="40"/>
      <c r="K11" s="38"/>
      <c r="L11" s="38"/>
      <c r="M11" s="40"/>
      <c r="N11" s="33"/>
      <c r="O11" s="34"/>
    </row>
    <row r="12" s="28" customFormat="true" ht="12" hidden="false" customHeight="true" outlineLevel="0" collapsed="false">
      <c r="A12" s="20"/>
      <c r="B12" s="21" t="s">
        <v>40</v>
      </c>
      <c r="C12" s="21"/>
      <c r="D12" s="22"/>
      <c r="E12" s="42"/>
      <c r="F12" s="23"/>
      <c r="G12" s="24"/>
      <c r="H12" s="23"/>
      <c r="I12" s="23"/>
      <c r="J12" s="25" t="s">
        <v>17</v>
      </c>
      <c r="K12" s="23"/>
      <c r="L12" s="23"/>
      <c r="M12" s="24"/>
      <c r="N12" s="26"/>
      <c r="O12" s="43"/>
    </row>
    <row r="13" s="47" customFormat="true" ht="12" hidden="false" customHeight="true" outlineLevel="0" collapsed="false">
      <c r="A13" s="29" t="n">
        <v>1</v>
      </c>
      <c r="B13" s="30" t="s">
        <v>41</v>
      </c>
      <c r="C13" s="30" t="s">
        <v>32</v>
      </c>
      <c r="D13" s="44" t="s">
        <v>42</v>
      </c>
      <c r="E13" s="30" t="n">
        <v>240</v>
      </c>
      <c r="F13" s="30" t="n">
        <v>5</v>
      </c>
      <c r="G13" s="45" t="n">
        <f aca="false">E13/240*100-F13</f>
        <v>95</v>
      </c>
      <c r="H13" s="30" t="n">
        <v>220</v>
      </c>
      <c r="I13" s="30" t="n">
        <v>1</v>
      </c>
      <c r="J13" s="45" t="n">
        <f aca="false">H13/260*100-I13</f>
        <v>83.6153846153846</v>
      </c>
      <c r="K13" s="30" t="n">
        <v>180</v>
      </c>
      <c r="L13" s="30" t="n">
        <v>3</v>
      </c>
      <c r="M13" s="45" t="n">
        <f aca="false">K13/180*100-L13</f>
        <v>97</v>
      </c>
      <c r="N13" s="33" t="n">
        <f aca="false">G13+J13+M13</f>
        <v>275.615384615385</v>
      </c>
      <c r="O13" s="46" t="s">
        <v>21</v>
      </c>
    </row>
    <row r="14" s="47" customFormat="true" ht="12" hidden="false" customHeight="true" outlineLevel="0" collapsed="false">
      <c r="A14" s="29"/>
      <c r="B14" s="36" t="s">
        <v>43</v>
      </c>
      <c r="C14" s="30"/>
      <c r="D14" s="44"/>
      <c r="E14" s="30"/>
      <c r="F14" s="30"/>
      <c r="G14" s="45"/>
      <c r="H14" s="30"/>
      <c r="I14" s="30"/>
      <c r="J14" s="45"/>
      <c r="K14" s="30"/>
      <c r="L14" s="30"/>
      <c r="M14" s="45"/>
      <c r="N14" s="33"/>
      <c r="O14" s="46"/>
    </row>
    <row r="15" s="35" customFormat="true" ht="12" hidden="false" customHeight="true" outlineLevel="0" collapsed="false">
      <c r="A15" s="29" t="n">
        <v>2</v>
      </c>
      <c r="B15" s="30" t="s">
        <v>44</v>
      </c>
      <c r="C15" s="30" t="s">
        <v>38</v>
      </c>
      <c r="D15" s="44" t="s">
        <v>45</v>
      </c>
      <c r="E15" s="30" t="n">
        <v>200</v>
      </c>
      <c r="F15" s="30" t="n">
        <v>2</v>
      </c>
      <c r="G15" s="45" t="n">
        <f aca="false">E15/240*100-F15</f>
        <v>81.3333333333333</v>
      </c>
      <c r="H15" s="30" t="n">
        <v>260</v>
      </c>
      <c r="I15" s="30" t="n">
        <v>5</v>
      </c>
      <c r="J15" s="45" t="n">
        <f aca="false">H15/260*100-I15</f>
        <v>95</v>
      </c>
      <c r="K15" s="30" t="n">
        <v>180</v>
      </c>
      <c r="L15" s="30" t="n">
        <v>3</v>
      </c>
      <c r="M15" s="45" t="n">
        <f aca="false">K15/180*100-L15</f>
        <v>97</v>
      </c>
      <c r="N15" s="33" t="n">
        <f aca="false">G15+J15+M15</f>
        <v>273.333333333333</v>
      </c>
      <c r="O15" s="46" t="s">
        <v>26</v>
      </c>
    </row>
    <row r="16" s="35" customFormat="true" ht="12" hidden="false" customHeight="true" outlineLevel="0" collapsed="false">
      <c r="A16" s="29" t="n">
        <v>3</v>
      </c>
      <c r="B16" s="30" t="s">
        <v>46</v>
      </c>
      <c r="C16" s="30" t="s">
        <v>28</v>
      </c>
      <c r="D16" s="44" t="s">
        <v>47</v>
      </c>
      <c r="E16" s="30" t="n">
        <v>210</v>
      </c>
      <c r="F16" s="30" t="n">
        <v>0</v>
      </c>
      <c r="G16" s="45" t="n">
        <f aca="false">E16/240*100-F16</f>
        <v>87.5</v>
      </c>
      <c r="H16" s="30" t="n">
        <v>190</v>
      </c>
      <c r="I16" s="30" t="n">
        <v>5</v>
      </c>
      <c r="J16" s="45" t="n">
        <f aca="false">H16/260*100-I16</f>
        <v>68.0769230769231</v>
      </c>
      <c r="K16" s="30" t="n">
        <v>180</v>
      </c>
      <c r="L16" s="30" t="n">
        <v>2</v>
      </c>
      <c r="M16" s="45" t="n">
        <f aca="false">K16/180*100-L16</f>
        <v>98</v>
      </c>
      <c r="N16" s="48" t="n">
        <f aca="false">G16+J16+M16</f>
        <v>253.576923076923</v>
      </c>
      <c r="O16" s="49" t="s">
        <v>30</v>
      </c>
    </row>
    <row r="17" s="12" customFormat="true" ht="12" hidden="false" customHeight="true" outlineLevel="0" collapsed="false">
      <c r="A17" s="37" t="n">
        <v>4</v>
      </c>
      <c r="B17" s="38" t="s">
        <v>48</v>
      </c>
      <c r="C17" s="38" t="s">
        <v>35</v>
      </c>
      <c r="D17" s="50" t="s">
        <v>49</v>
      </c>
      <c r="E17" s="38" t="n">
        <v>220</v>
      </c>
      <c r="F17" s="38" t="n">
        <v>4</v>
      </c>
      <c r="G17" s="51" t="n">
        <f aca="false">E17/240*100-F17</f>
        <v>87.6666666666667</v>
      </c>
      <c r="H17" s="38" t="n">
        <v>180</v>
      </c>
      <c r="I17" s="38" t="n">
        <v>5</v>
      </c>
      <c r="J17" s="51" t="n">
        <f aca="false">H17/260*100-I17</f>
        <v>64.2307692307692</v>
      </c>
      <c r="K17" s="38" t="n">
        <v>180</v>
      </c>
      <c r="L17" s="38" t="n">
        <v>3</v>
      </c>
      <c r="M17" s="51" t="n">
        <f aca="false">K17/180*100-L17</f>
        <v>97</v>
      </c>
      <c r="N17" s="33" t="n">
        <f aca="false">G17+J17+M17</f>
        <v>248.897435897436</v>
      </c>
      <c r="O17" s="46" t="n">
        <v>4</v>
      </c>
    </row>
    <row r="18" s="12" customFormat="true" ht="12" hidden="false" customHeight="true" outlineLevel="0" collapsed="false">
      <c r="A18" s="37" t="n">
        <v>5</v>
      </c>
      <c r="B18" s="38" t="s">
        <v>50</v>
      </c>
      <c r="C18" s="38" t="s">
        <v>24</v>
      </c>
      <c r="D18" s="50" t="s">
        <v>51</v>
      </c>
      <c r="E18" s="38" t="n">
        <v>160</v>
      </c>
      <c r="F18" s="38" t="n">
        <v>2</v>
      </c>
      <c r="G18" s="51" t="n">
        <f aca="false">E18/240*100-F18</f>
        <v>64.6666666666667</v>
      </c>
      <c r="H18" s="38" t="n">
        <v>160</v>
      </c>
      <c r="I18" s="38" t="n">
        <v>3</v>
      </c>
      <c r="J18" s="51" t="n">
        <f aca="false">H18/260*100-I18</f>
        <v>58.5384615384615</v>
      </c>
      <c r="K18" s="38" t="n">
        <v>130</v>
      </c>
      <c r="L18" s="38" t="n">
        <v>5</v>
      </c>
      <c r="M18" s="51" t="n">
        <f aca="false">K18/180*100-L18</f>
        <v>67.2222222222222</v>
      </c>
      <c r="N18" s="33" t="n">
        <f aca="false">G18+J18+M18</f>
        <v>190.42735042735</v>
      </c>
      <c r="O18" s="46" t="n">
        <v>5</v>
      </c>
    </row>
    <row r="19" s="12" customFormat="true" ht="12" hidden="false" customHeight="true" outlineLevel="0" collapsed="false">
      <c r="A19" s="37" t="n">
        <v>6</v>
      </c>
      <c r="B19" s="38" t="s">
        <v>52</v>
      </c>
      <c r="C19" s="38" t="s">
        <v>35</v>
      </c>
      <c r="D19" s="50" t="s">
        <v>53</v>
      </c>
      <c r="E19" s="38" t="n">
        <v>170</v>
      </c>
      <c r="F19" s="38" t="n">
        <v>1</v>
      </c>
      <c r="G19" s="51" t="n">
        <f aca="false">E19/240*100-F19</f>
        <v>69.8333333333333</v>
      </c>
      <c r="H19" s="38" t="n">
        <v>0</v>
      </c>
      <c r="I19" s="38"/>
      <c r="J19" s="51" t="n">
        <f aca="false">H19/260*100-I19</f>
        <v>0</v>
      </c>
      <c r="K19" s="38" t="n">
        <v>150</v>
      </c>
      <c r="L19" s="38" t="n">
        <v>1</v>
      </c>
      <c r="M19" s="51" t="n">
        <f aca="false">K19/180*100-L19</f>
        <v>82.3333333333333</v>
      </c>
      <c r="N19" s="33" t="n">
        <f aca="false">G19+J19+M19</f>
        <v>152.166666666667</v>
      </c>
      <c r="O19" s="46" t="n">
        <v>6</v>
      </c>
    </row>
    <row r="20" s="12" customFormat="true" ht="12" hidden="false" customHeight="true" outlineLevel="0" collapsed="false">
      <c r="A20" s="37"/>
      <c r="B20" s="38"/>
      <c r="C20" s="38"/>
      <c r="D20" s="50"/>
      <c r="E20" s="38"/>
      <c r="F20" s="38"/>
      <c r="G20" s="51"/>
      <c r="H20" s="38"/>
      <c r="I20" s="38"/>
      <c r="J20" s="51"/>
      <c r="K20" s="38"/>
      <c r="L20" s="38"/>
      <c r="M20" s="51"/>
      <c r="N20" s="33"/>
      <c r="O20" s="46"/>
    </row>
    <row r="21" s="28" customFormat="true" ht="12" hidden="false" customHeight="true" outlineLevel="0" collapsed="false">
      <c r="A21" s="52"/>
      <c r="B21" s="21" t="s">
        <v>54</v>
      </c>
      <c r="C21" s="21"/>
      <c r="D21" s="22"/>
      <c r="E21" s="42"/>
      <c r="F21" s="23"/>
      <c r="G21" s="24"/>
      <c r="H21" s="23"/>
      <c r="I21" s="23"/>
      <c r="J21" s="25" t="s">
        <v>17</v>
      </c>
      <c r="K21" s="23"/>
      <c r="L21" s="23"/>
      <c r="M21" s="24"/>
      <c r="N21" s="26"/>
      <c r="O21" s="43"/>
    </row>
    <row r="22" s="28" customFormat="true" ht="12" hidden="false" customHeight="true" outlineLevel="0" collapsed="false">
      <c r="A22" s="29" t="n">
        <v>1</v>
      </c>
      <c r="B22" s="30" t="s">
        <v>55</v>
      </c>
      <c r="C22" s="30" t="s">
        <v>35</v>
      </c>
      <c r="D22" s="44" t="s">
        <v>56</v>
      </c>
      <c r="E22" s="30" t="n">
        <v>170</v>
      </c>
      <c r="F22" s="30" t="n">
        <v>3</v>
      </c>
      <c r="G22" s="32" t="n">
        <f aca="false">E22/170*100-F22</f>
        <v>97</v>
      </c>
      <c r="H22" s="30" t="n">
        <v>160</v>
      </c>
      <c r="I22" s="30" t="n">
        <v>1</v>
      </c>
      <c r="J22" s="32" t="n">
        <f aca="false">H22/170*100-I22</f>
        <v>93.1176470588235</v>
      </c>
      <c r="K22" s="30" t="n">
        <v>140</v>
      </c>
      <c r="L22" s="30" t="n">
        <v>3</v>
      </c>
      <c r="M22" s="32" t="n">
        <f aca="false">K22/140*100-L22</f>
        <v>97</v>
      </c>
      <c r="N22" s="33" t="n">
        <f aca="false">G22+J22+M22</f>
        <v>287.117647058824</v>
      </c>
      <c r="O22" s="46" t="s">
        <v>21</v>
      </c>
    </row>
    <row r="23" s="28" customFormat="true" ht="12" hidden="false" customHeight="true" outlineLevel="0" collapsed="false">
      <c r="A23" s="29"/>
      <c r="B23" s="36" t="s">
        <v>43</v>
      </c>
      <c r="C23" s="30"/>
      <c r="D23" s="44"/>
      <c r="E23" s="30"/>
      <c r="F23" s="30"/>
      <c r="G23" s="32"/>
      <c r="H23" s="30"/>
      <c r="I23" s="30"/>
      <c r="J23" s="32"/>
      <c r="K23" s="30"/>
      <c r="L23" s="30"/>
      <c r="M23" s="32"/>
      <c r="N23" s="33"/>
      <c r="O23" s="46"/>
    </row>
    <row r="24" s="28" customFormat="true" ht="12" hidden="false" customHeight="true" outlineLevel="0" collapsed="false">
      <c r="A24" s="29" t="n">
        <v>2</v>
      </c>
      <c r="B24" s="30" t="s">
        <v>57</v>
      </c>
      <c r="C24" s="30" t="s">
        <v>32</v>
      </c>
      <c r="D24" s="44" t="s">
        <v>58</v>
      </c>
      <c r="E24" s="30" t="n">
        <v>160</v>
      </c>
      <c r="F24" s="30" t="n">
        <v>3</v>
      </c>
      <c r="G24" s="32" t="n">
        <f aca="false">E24/170*100-F24</f>
        <v>91.1176470588235</v>
      </c>
      <c r="H24" s="30" t="n">
        <v>170</v>
      </c>
      <c r="I24" s="30" t="n">
        <v>2</v>
      </c>
      <c r="J24" s="32" t="n">
        <f aca="false">H24/170*100-I24</f>
        <v>98</v>
      </c>
      <c r="K24" s="30" t="n">
        <v>110</v>
      </c>
      <c r="L24" s="30" t="n">
        <v>4</v>
      </c>
      <c r="M24" s="32" t="n">
        <f aca="false">K24/140*100-L24</f>
        <v>74.5714285714286</v>
      </c>
      <c r="N24" s="33" t="n">
        <f aca="false">G24+J24+M24</f>
        <v>263.689075630252</v>
      </c>
      <c r="O24" s="46" t="s">
        <v>26</v>
      </c>
    </row>
    <row r="25" s="35" customFormat="true" ht="12" hidden="false" customHeight="true" outlineLevel="0" collapsed="false">
      <c r="A25" s="29" t="n">
        <v>3</v>
      </c>
      <c r="B25" s="30" t="s">
        <v>59</v>
      </c>
      <c r="C25" s="30" t="s">
        <v>19</v>
      </c>
      <c r="D25" s="44"/>
      <c r="E25" s="30" t="n">
        <v>160</v>
      </c>
      <c r="F25" s="30" t="n">
        <v>1</v>
      </c>
      <c r="G25" s="32" t="n">
        <f aca="false">E25/170*100-F25</f>
        <v>93.1176470588235</v>
      </c>
      <c r="H25" s="30" t="n">
        <v>160</v>
      </c>
      <c r="I25" s="30" t="n">
        <v>4</v>
      </c>
      <c r="J25" s="32" t="n">
        <f aca="false">H25/170*100-I25</f>
        <v>90.1176470588235</v>
      </c>
      <c r="K25" s="30" t="n">
        <v>110</v>
      </c>
      <c r="L25" s="30" t="n">
        <v>0</v>
      </c>
      <c r="M25" s="32" t="n">
        <f aca="false">K25/140*100-L25</f>
        <v>78.5714285714286</v>
      </c>
      <c r="N25" s="33" t="n">
        <f aca="false">G25+J25+M25</f>
        <v>261.806722689076</v>
      </c>
      <c r="O25" s="46" t="s">
        <v>30</v>
      </c>
    </row>
    <row r="26" s="12" customFormat="true" ht="12" hidden="false" customHeight="true" outlineLevel="0" collapsed="false">
      <c r="A26" s="37" t="n">
        <v>4</v>
      </c>
      <c r="B26" s="38" t="s">
        <v>60</v>
      </c>
      <c r="C26" s="38" t="s">
        <v>35</v>
      </c>
      <c r="D26" s="50" t="s">
        <v>61</v>
      </c>
      <c r="E26" s="38" t="n">
        <v>160</v>
      </c>
      <c r="F26" s="38" t="n">
        <v>4</v>
      </c>
      <c r="G26" s="40" t="n">
        <f aca="false">E26/170*100-F26</f>
        <v>90.1176470588235</v>
      </c>
      <c r="H26" s="38" t="n">
        <v>130</v>
      </c>
      <c r="I26" s="38" t="n">
        <v>3</v>
      </c>
      <c r="J26" s="40" t="n">
        <f aca="false">H26/170*100-I26</f>
        <v>73.4705882352941</v>
      </c>
      <c r="K26" s="38" t="n">
        <v>110</v>
      </c>
      <c r="L26" s="38" t="n">
        <v>1</v>
      </c>
      <c r="M26" s="40" t="n">
        <f aca="false">K26/140*100-L26</f>
        <v>77.5714285714286</v>
      </c>
      <c r="N26" s="33" t="n">
        <f aca="false">G26+J26+M26</f>
        <v>241.159663865546</v>
      </c>
      <c r="O26" s="46" t="n">
        <v>4</v>
      </c>
    </row>
    <row r="27" s="12" customFormat="true" ht="12" hidden="false" customHeight="true" outlineLevel="0" collapsed="false">
      <c r="A27" s="37" t="n">
        <v>5</v>
      </c>
      <c r="B27" s="38" t="s">
        <v>62</v>
      </c>
      <c r="C27" s="38" t="s">
        <v>19</v>
      </c>
      <c r="D27" s="50"/>
      <c r="E27" s="38" t="n">
        <v>140</v>
      </c>
      <c r="F27" s="38" t="n">
        <v>2</v>
      </c>
      <c r="G27" s="40" t="n">
        <f aca="false">E27/170*100-F27</f>
        <v>80.3529411764706</v>
      </c>
      <c r="H27" s="38" t="n">
        <v>130</v>
      </c>
      <c r="I27" s="38" t="n">
        <v>0</v>
      </c>
      <c r="J27" s="40" t="n">
        <f aca="false">H27/170*100-I27</f>
        <v>76.4705882352941</v>
      </c>
      <c r="K27" s="38" t="n">
        <v>120</v>
      </c>
      <c r="L27" s="38" t="n">
        <v>2</v>
      </c>
      <c r="M27" s="40" t="n">
        <f aca="false">K27/140*100-L27</f>
        <v>83.7142857142857</v>
      </c>
      <c r="N27" s="33" t="n">
        <f aca="false">G27+J27+M27</f>
        <v>240.53781512605</v>
      </c>
      <c r="O27" s="46" t="n">
        <v>5</v>
      </c>
    </row>
    <row r="28" s="12" customFormat="true" ht="12" hidden="false" customHeight="true" outlineLevel="0" collapsed="false">
      <c r="A28" s="37" t="n">
        <v>6</v>
      </c>
      <c r="B28" s="38" t="s">
        <v>63</v>
      </c>
      <c r="C28" s="38" t="s">
        <v>19</v>
      </c>
      <c r="D28" s="50"/>
      <c r="E28" s="38" t="n">
        <v>160</v>
      </c>
      <c r="F28" s="38" t="n">
        <v>5</v>
      </c>
      <c r="G28" s="40" t="n">
        <f aca="false">E28/170*100-F28</f>
        <v>89.1176470588235</v>
      </c>
      <c r="H28" s="38" t="n">
        <v>110</v>
      </c>
      <c r="I28" s="38" t="n">
        <v>0</v>
      </c>
      <c r="J28" s="40" t="n">
        <f aca="false">H28/170*100-I28</f>
        <v>64.7058823529412</v>
      </c>
      <c r="K28" s="38" t="n">
        <v>110</v>
      </c>
      <c r="L28" s="38" t="n">
        <v>1</v>
      </c>
      <c r="M28" s="40" t="n">
        <f aca="false">K28/140*100-L28</f>
        <v>77.5714285714286</v>
      </c>
      <c r="N28" s="33" t="n">
        <f aca="false">G28+J28+M28</f>
        <v>231.394957983193</v>
      </c>
      <c r="O28" s="46" t="n">
        <v>6</v>
      </c>
    </row>
    <row r="29" s="12" customFormat="true" ht="12" hidden="false" customHeight="true" outlineLevel="0" collapsed="false">
      <c r="A29" s="37" t="n">
        <v>7</v>
      </c>
      <c r="B29" s="38" t="s">
        <v>64</v>
      </c>
      <c r="C29" s="38" t="s">
        <v>19</v>
      </c>
      <c r="D29" s="50"/>
      <c r="E29" s="38" t="n">
        <v>120</v>
      </c>
      <c r="F29" s="38" t="n">
        <v>2</v>
      </c>
      <c r="G29" s="40" t="n">
        <f aca="false">E29/170*100-F29</f>
        <v>68.5882352941177</v>
      </c>
      <c r="H29" s="38" t="n">
        <v>130</v>
      </c>
      <c r="I29" s="38" t="n">
        <v>3</v>
      </c>
      <c r="J29" s="40" t="n">
        <f aca="false">H29/170*100-I29</f>
        <v>73.4705882352941</v>
      </c>
      <c r="K29" s="38" t="n">
        <v>100</v>
      </c>
      <c r="L29" s="38" t="n">
        <v>4</v>
      </c>
      <c r="M29" s="40" t="n">
        <f aca="false">K29/140*100-L29</f>
        <v>67.4285714285714</v>
      </c>
      <c r="N29" s="33" t="n">
        <f aca="false">G29+J29+M29</f>
        <v>209.487394957983</v>
      </c>
      <c r="O29" s="46" t="n">
        <v>7</v>
      </c>
    </row>
    <row r="30" s="12" customFormat="true" ht="12" hidden="false" customHeight="true" outlineLevel="0" collapsed="false">
      <c r="A30" s="37" t="n">
        <v>8</v>
      </c>
      <c r="B30" s="38" t="s">
        <v>65</v>
      </c>
      <c r="C30" s="38" t="s">
        <v>32</v>
      </c>
      <c r="D30" s="50" t="s">
        <v>66</v>
      </c>
      <c r="E30" s="38" t="n">
        <v>90</v>
      </c>
      <c r="F30" s="38" t="n">
        <v>2</v>
      </c>
      <c r="G30" s="40" t="n">
        <f aca="false">E30/170*100-F30</f>
        <v>50.9411764705882</v>
      </c>
      <c r="H30" s="38" t="n">
        <v>90</v>
      </c>
      <c r="I30" s="38" t="n">
        <v>2</v>
      </c>
      <c r="J30" s="40" t="n">
        <f aca="false">H30/170*100-I30</f>
        <v>50.9411764705882</v>
      </c>
      <c r="K30" s="38" t="n">
        <v>50</v>
      </c>
      <c r="L30" s="38" t="n">
        <v>3</v>
      </c>
      <c r="M30" s="40" t="n">
        <f aca="false">K30/140*100-L30</f>
        <v>32.7142857142857</v>
      </c>
      <c r="N30" s="33" t="n">
        <f aca="false">G30+J30+M30</f>
        <v>134.596638655462</v>
      </c>
      <c r="O30" s="46" t="n">
        <v>8</v>
      </c>
    </row>
    <row r="31" s="12" customFormat="true" ht="12" hidden="false" customHeight="true" outlineLevel="0" collapsed="false">
      <c r="A31" s="37"/>
      <c r="B31" s="38"/>
      <c r="C31" s="38"/>
      <c r="D31" s="50"/>
      <c r="E31" s="38"/>
      <c r="F31" s="38"/>
      <c r="G31" s="40"/>
      <c r="H31" s="38"/>
      <c r="I31" s="38"/>
      <c r="J31" s="40"/>
      <c r="K31" s="38"/>
      <c r="L31" s="38"/>
      <c r="M31" s="40"/>
      <c r="N31" s="33"/>
      <c r="O31" s="46"/>
    </row>
    <row r="32" s="28" customFormat="true" ht="12" hidden="false" customHeight="true" outlineLevel="0" collapsed="false">
      <c r="A32" s="20"/>
      <c r="B32" s="21" t="s">
        <v>67</v>
      </c>
      <c r="C32" s="21"/>
      <c r="D32" s="22"/>
      <c r="E32" s="42"/>
      <c r="F32" s="23"/>
      <c r="G32" s="24"/>
      <c r="H32" s="23"/>
      <c r="I32" s="23"/>
      <c r="J32" s="25" t="s">
        <v>17</v>
      </c>
      <c r="K32" s="23"/>
      <c r="L32" s="23"/>
      <c r="M32" s="24"/>
      <c r="N32" s="26"/>
      <c r="O32" s="43"/>
    </row>
    <row r="33" s="35" customFormat="true" ht="12" hidden="false" customHeight="true" outlineLevel="0" collapsed="false">
      <c r="A33" s="53" t="n">
        <v>1</v>
      </c>
      <c r="B33" s="54" t="s">
        <v>68</v>
      </c>
      <c r="C33" s="54" t="s">
        <v>28</v>
      </c>
      <c r="D33" s="55" t="s">
        <v>69</v>
      </c>
      <c r="E33" s="54" t="n">
        <v>130</v>
      </c>
      <c r="F33" s="54" t="n">
        <v>1</v>
      </c>
      <c r="G33" s="56" t="n">
        <f aca="false">E33/130*100-F33</f>
        <v>99</v>
      </c>
      <c r="H33" s="54" t="n">
        <v>140</v>
      </c>
      <c r="I33" s="54" t="n">
        <v>2</v>
      </c>
      <c r="J33" s="56" t="n">
        <f aca="false">H33/140*100-I33</f>
        <v>98</v>
      </c>
      <c r="K33" s="54" t="n">
        <v>110</v>
      </c>
      <c r="L33" s="54" t="n">
        <v>5</v>
      </c>
      <c r="M33" s="56" t="n">
        <f aca="false">K33/110*100-L33</f>
        <v>95</v>
      </c>
      <c r="N33" s="57" t="n">
        <f aca="false">G33+J33+M33</f>
        <v>292</v>
      </c>
      <c r="O33" s="46" t="s">
        <v>21</v>
      </c>
    </row>
    <row r="34" s="35" customFormat="true" ht="12" hidden="false" customHeight="true" outlineLevel="0" collapsed="false">
      <c r="A34" s="58"/>
      <c r="B34" s="36" t="s">
        <v>43</v>
      </c>
      <c r="C34" s="30"/>
      <c r="D34" s="44"/>
      <c r="E34" s="30"/>
      <c r="F34" s="30"/>
      <c r="G34" s="32"/>
      <c r="H34" s="30"/>
      <c r="I34" s="30"/>
      <c r="J34" s="32"/>
      <c r="K34" s="30"/>
      <c r="L34" s="30"/>
      <c r="M34" s="32"/>
      <c r="N34" s="33"/>
      <c r="O34" s="46"/>
    </row>
    <row r="35" s="35" customFormat="true" ht="12" hidden="false" customHeight="true" outlineLevel="0" collapsed="false">
      <c r="A35" s="58" t="n">
        <v>2</v>
      </c>
      <c r="B35" s="30" t="s">
        <v>70</v>
      </c>
      <c r="C35" s="30" t="s">
        <v>35</v>
      </c>
      <c r="D35" s="44" t="s">
        <v>71</v>
      </c>
      <c r="E35" s="30" t="n">
        <v>130</v>
      </c>
      <c r="F35" s="30" t="n">
        <v>4</v>
      </c>
      <c r="G35" s="32" t="n">
        <f aca="false">E35/130*100-F35</f>
        <v>96</v>
      </c>
      <c r="H35" s="30" t="n">
        <v>110</v>
      </c>
      <c r="I35" s="30" t="n">
        <v>1</v>
      </c>
      <c r="J35" s="32" t="n">
        <f aca="false">H35/140*100-I35</f>
        <v>77.5714285714286</v>
      </c>
      <c r="K35" s="30" t="n">
        <v>90</v>
      </c>
      <c r="L35" s="30" t="n">
        <v>5</v>
      </c>
      <c r="M35" s="32" t="n">
        <f aca="false">K35/110*100-L35</f>
        <v>76.8181818181818</v>
      </c>
      <c r="N35" s="33" t="n">
        <f aca="false">G35+J35+M35</f>
        <v>250.38961038961</v>
      </c>
      <c r="O35" s="46" t="s">
        <v>26</v>
      </c>
    </row>
    <row r="36" s="35" customFormat="true" ht="12" hidden="false" customHeight="true" outlineLevel="0" collapsed="false">
      <c r="A36" s="58" t="n">
        <v>3</v>
      </c>
      <c r="B36" s="30" t="s">
        <v>72</v>
      </c>
      <c r="C36" s="30" t="s">
        <v>28</v>
      </c>
      <c r="D36" s="44" t="s">
        <v>73</v>
      </c>
      <c r="E36" s="30" t="n">
        <v>110</v>
      </c>
      <c r="F36" s="30" t="n">
        <v>4</v>
      </c>
      <c r="G36" s="32" t="n">
        <f aca="false">E36/130*100-F36</f>
        <v>80.6153846153846</v>
      </c>
      <c r="H36" s="30" t="n">
        <v>100</v>
      </c>
      <c r="I36" s="30" t="n">
        <v>1</v>
      </c>
      <c r="J36" s="32" t="n">
        <f aca="false">H36/140*100-I36</f>
        <v>70.4285714285714</v>
      </c>
      <c r="K36" s="30" t="n">
        <v>100</v>
      </c>
      <c r="L36" s="30" t="n">
        <v>2</v>
      </c>
      <c r="M36" s="32" t="n">
        <f aca="false">K36/110*100-L36</f>
        <v>88.9090909090909</v>
      </c>
      <c r="N36" s="33" t="n">
        <f aca="false">G36+J36+M36</f>
        <v>239.953046953047</v>
      </c>
      <c r="O36" s="46" t="s">
        <v>30</v>
      </c>
    </row>
    <row r="37" s="12" customFormat="true" ht="12" hidden="false" customHeight="true" outlineLevel="0" collapsed="false">
      <c r="A37" s="59" t="n">
        <v>4</v>
      </c>
      <c r="B37" s="38" t="s">
        <v>74</v>
      </c>
      <c r="C37" s="38" t="s">
        <v>24</v>
      </c>
      <c r="D37" s="50" t="s">
        <v>75</v>
      </c>
      <c r="E37" s="38" t="n">
        <v>120</v>
      </c>
      <c r="F37" s="38" t="n">
        <v>5</v>
      </c>
      <c r="G37" s="40" t="n">
        <f aca="false">E37/130*100-F37</f>
        <v>87.3076923076923</v>
      </c>
      <c r="H37" s="38" t="n">
        <v>100</v>
      </c>
      <c r="I37" s="38" t="n">
        <v>4</v>
      </c>
      <c r="J37" s="40" t="n">
        <f aca="false">H37/140*100-I37</f>
        <v>67.4285714285714</v>
      </c>
      <c r="K37" s="38" t="n">
        <v>90</v>
      </c>
      <c r="L37" s="38" t="n">
        <v>4</v>
      </c>
      <c r="M37" s="40" t="n">
        <f aca="false">K37/110*100-L37</f>
        <v>77.8181818181818</v>
      </c>
      <c r="N37" s="33" t="n">
        <f aca="false">G37+J37+M37</f>
        <v>232.554445554446</v>
      </c>
      <c r="O37" s="46" t="n">
        <v>4</v>
      </c>
    </row>
    <row r="38" s="12" customFormat="true" ht="12" hidden="false" customHeight="true" outlineLevel="0" collapsed="false">
      <c r="A38" s="59" t="n">
        <v>5</v>
      </c>
      <c r="B38" s="38" t="s">
        <v>76</v>
      </c>
      <c r="C38" s="38" t="s">
        <v>19</v>
      </c>
      <c r="D38" s="50"/>
      <c r="E38" s="38" t="n">
        <v>0</v>
      </c>
      <c r="F38" s="38"/>
      <c r="G38" s="40" t="n">
        <f aca="false">E38/130*100-F38</f>
        <v>0</v>
      </c>
      <c r="H38" s="38" t="n">
        <v>130</v>
      </c>
      <c r="I38" s="38" t="n">
        <v>1</v>
      </c>
      <c r="J38" s="40" t="n">
        <f aca="false">H38/140*100-I38</f>
        <v>91.8571428571429</v>
      </c>
      <c r="K38" s="38" t="n">
        <v>110</v>
      </c>
      <c r="L38" s="38" t="n">
        <v>4</v>
      </c>
      <c r="M38" s="40" t="n">
        <f aca="false">K38/110*100-L38</f>
        <v>96</v>
      </c>
      <c r="N38" s="33" t="n">
        <f aca="false">G38+J38+M38</f>
        <v>187.857142857143</v>
      </c>
      <c r="O38" s="46" t="n">
        <v>5</v>
      </c>
    </row>
    <row r="39" s="12" customFormat="true" ht="12" hidden="false" customHeight="true" outlineLevel="0" collapsed="false">
      <c r="A39" s="59" t="n">
        <v>6</v>
      </c>
      <c r="B39" s="38" t="s">
        <v>77</v>
      </c>
      <c r="C39" s="38" t="s">
        <v>19</v>
      </c>
      <c r="D39" s="50"/>
      <c r="E39" s="38" t="n">
        <v>70</v>
      </c>
      <c r="F39" s="38" t="n">
        <v>0</v>
      </c>
      <c r="G39" s="40" t="n">
        <f aca="false">E39/130*100-F39</f>
        <v>53.8461538461539</v>
      </c>
      <c r="H39" s="38" t="n">
        <v>110</v>
      </c>
      <c r="I39" s="38" t="n">
        <v>5</v>
      </c>
      <c r="J39" s="40" t="n">
        <f aca="false">H39/140*100-I39</f>
        <v>73.5714285714286</v>
      </c>
      <c r="K39" s="38" t="n">
        <v>60</v>
      </c>
      <c r="L39" s="38" t="n">
        <v>1</v>
      </c>
      <c r="M39" s="40" t="n">
        <f aca="false">K39/110*100-L39</f>
        <v>53.5454545454545</v>
      </c>
      <c r="N39" s="33" t="n">
        <f aca="false">G39+J39+M39</f>
        <v>180.963036963037</v>
      </c>
      <c r="O39" s="46" t="n">
        <v>6</v>
      </c>
    </row>
    <row r="40" s="12" customFormat="true" ht="12" hidden="false" customHeight="true" outlineLevel="0" collapsed="false">
      <c r="A40" s="59" t="n">
        <v>7</v>
      </c>
      <c r="B40" s="38" t="s">
        <v>78</v>
      </c>
      <c r="C40" s="38" t="s">
        <v>28</v>
      </c>
      <c r="D40" s="50" t="s">
        <v>79</v>
      </c>
      <c r="E40" s="38" t="n">
        <v>100</v>
      </c>
      <c r="F40" s="38" t="n">
        <v>4</v>
      </c>
      <c r="G40" s="40" t="n">
        <f aca="false">E40/130*100-F40</f>
        <v>72.9230769230769</v>
      </c>
      <c r="H40" s="38" t="n">
        <v>80</v>
      </c>
      <c r="I40" s="38" t="n">
        <v>2</v>
      </c>
      <c r="J40" s="40" t="n">
        <f aca="false">H40/140*100-I40</f>
        <v>55.1428571428571</v>
      </c>
      <c r="K40" s="38" t="n">
        <v>60</v>
      </c>
      <c r="L40" s="38" t="n">
        <v>3</v>
      </c>
      <c r="M40" s="40" t="n">
        <f aca="false">K40/110*100-L40</f>
        <v>51.5454545454545</v>
      </c>
      <c r="N40" s="33" t="n">
        <f aca="false">G40+J40+M40</f>
        <v>179.611388611389</v>
      </c>
      <c r="O40" s="46" t="n">
        <v>7</v>
      </c>
    </row>
    <row r="41" s="12" customFormat="true" ht="12" hidden="false" customHeight="true" outlineLevel="0" collapsed="false">
      <c r="A41" s="59" t="n">
        <v>8</v>
      </c>
      <c r="B41" s="38" t="s">
        <v>80</v>
      </c>
      <c r="C41" s="38" t="s">
        <v>32</v>
      </c>
      <c r="D41" s="50" t="s">
        <v>81</v>
      </c>
      <c r="E41" s="38" t="n">
        <v>80</v>
      </c>
      <c r="F41" s="38" t="n">
        <v>1</v>
      </c>
      <c r="G41" s="40" t="n">
        <f aca="false">E41/130*100-F41</f>
        <v>60.5384615384615</v>
      </c>
      <c r="H41" s="38" t="n">
        <v>70</v>
      </c>
      <c r="I41" s="38" t="n">
        <v>1</v>
      </c>
      <c r="J41" s="40" t="n">
        <f aca="false">H41/140*100-I41</f>
        <v>49</v>
      </c>
      <c r="K41" s="38" t="n">
        <v>0</v>
      </c>
      <c r="L41" s="38"/>
      <c r="M41" s="40" t="n">
        <f aca="false">K41/110*100-L41</f>
        <v>0</v>
      </c>
      <c r="N41" s="33" t="n">
        <f aca="false">G41+J41+M41</f>
        <v>109.538461538462</v>
      </c>
      <c r="O41" s="46" t="n">
        <v>8</v>
      </c>
    </row>
    <row r="42" s="12" customFormat="true" ht="12" hidden="false" customHeight="true" outlineLevel="0" collapsed="false">
      <c r="A42" s="59" t="n">
        <v>9</v>
      </c>
      <c r="B42" s="38" t="s">
        <v>82</v>
      </c>
      <c r="C42" s="38" t="s">
        <v>28</v>
      </c>
      <c r="D42" s="50" t="s">
        <v>83</v>
      </c>
      <c r="E42" s="38" t="n">
        <v>70</v>
      </c>
      <c r="F42" s="38" t="n">
        <v>4</v>
      </c>
      <c r="G42" s="40" t="n">
        <f aca="false">E42/130*100-F42</f>
        <v>49.8461538461539</v>
      </c>
      <c r="H42" s="38" t="n">
        <v>50</v>
      </c>
      <c r="I42" s="38" t="n">
        <v>5</v>
      </c>
      <c r="J42" s="40" t="n">
        <f aca="false">H42/140*100-I42</f>
        <v>30.7142857142857</v>
      </c>
      <c r="K42" s="38" t="n">
        <v>0</v>
      </c>
      <c r="L42" s="38"/>
      <c r="M42" s="40" t="n">
        <f aca="false">K42/110*100-L42</f>
        <v>0</v>
      </c>
      <c r="N42" s="33" t="n">
        <f aca="false">G42+J42+M42</f>
        <v>80.5604395604396</v>
      </c>
      <c r="O42" s="46" t="n">
        <v>9</v>
      </c>
    </row>
    <row r="43" s="12" customFormat="true" ht="12" hidden="false" customHeight="true" outlineLevel="0" collapsed="false">
      <c r="A43" s="59" t="n">
        <v>10</v>
      </c>
      <c r="B43" s="38" t="s">
        <v>84</v>
      </c>
      <c r="C43" s="38" t="s">
        <v>19</v>
      </c>
      <c r="D43" s="50"/>
      <c r="E43" s="38" t="n">
        <v>50</v>
      </c>
      <c r="F43" s="38" t="n">
        <v>4</v>
      </c>
      <c r="G43" s="40" t="n">
        <f aca="false">E43/130*100-F43</f>
        <v>34.4615384615385</v>
      </c>
      <c r="H43" s="38" t="n">
        <v>40</v>
      </c>
      <c r="I43" s="38" t="n">
        <v>0</v>
      </c>
      <c r="J43" s="40" t="n">
        <f aca="false">H43/140*100-I43</f>
        <v>28.5714285714286</v>
      </c>
      <c r="K43" s="38" t="n">
        <v>0</v>
      </c>
      <c r="L43" s="38"/>
      <c r="M43" s="40" t="n">
        <f aca="false">K43/110*100-L43</f>
        <v>0</v>
      </c>
      <c r="N43" s="33" t="n">
        <f aca="false">G43+J43+M43</f>
        <v>63.032967032967</v>
      </c>
      <c r="O43" s="46" t="n">
        <v>10</v>
      </c>
    </row>
    <row r="44" s="12" customFormat="true" ht="12" hidden="false" customHeight="true" outlineLevel="0" collapsed="false">
      <c r="A44" s="59" t="n">
        <v>11</v>
      </c>
      <c r="B44" s="38" t="s">
        <v>85</v>
      </c>
      <c r="C44" s="38" t="s">
        <v>19</v>
      </c>
      <c r="D44" s="50"/>
      <c r="E44" s="38" t="n">
        <v>40</v>
      </c>
      <c r="F44" s="38" t="n">
        <v>0</v>
      </c>
      <c r="G44" s="40" t="n">
        <f aca="false">E44/130*100-F44</f>
        <v>30.7692307692308</v>
      </c>
      <c r="H44" s="38" t="n">
        <v>40</v>
      </c>
      <c r="I44" s="38" t="n">
        <v>0</v>
      </c>
      <c r="J44" s="40" t="n">
        <f aca="false">H44/140*100-I44</f>
        <v>28.5714285714286</v>
      </c>
      <c r="K44" s="38" t="n">
        <v>0</v>
      </c>
      <c r="L44" s="38"/>
      <c r="M44" s="40" t="n">
        <f aca="false">K44/110*100-L44</f>
        <v>0</v>
      </c>
      <c r="N44" s="33" t="n">
        <f aca="false">G44+J44+M44</f>
        <v>59.3406593406593</v>
      </c>
      <c r="O44" s="46" t="n">
        <v>11</v>
      </c>
    </row>
    <row r="45" s="12" customFormat="true" ht="12" hidden="false" customHeight="true" outlineLevel="0" collapsed="false">
      <c r="A45" s="59" t="n">
        <v>12</v>
      </c>
      <c r="B45" s="38" t="s">
        <v>86</v>
      </c>
      <c r="C45" s="38" t="s">
        <v>19</v>
      </c>
      <c r="D45" s="50"/>
      <c r="E45" s="38" t="n">
        <v>0</v>
      </c>
      <c r="F45" s="38"/>
      <c r="G45" s="40" t="n">
        <f aca="false">E45/130*100-F45</f>
        <v>0</v>
      </c>
      <c r="H45" s="38" t="n">
        <v>60</v>
      </c>
      <c r="I45" s="38" t="n">
        <v>1</v>
      </c>
      <c r="J45" s="40" t="n">
        <f aca="false">H45/140*100-I45</f>
        <v>41.8571428571429</v>
      </c>
      <c r="K45" s="38" t="n">
        <v>0</v>
      </c>
      <c r="L45" s="38"/>
      <c r="M45" s="40" t="n">
        <f aca="false">K45/110*100-L45</f>
        <v>0</v>
      </c>
      <c r="N45" s="33" t="n">
        <f aca="false">G45+J45+M45</f>
        <v>41.8571428571429</v>
      </c>
      <c r="O45" s="46" t="n">
        <v>12</v>
      </c>
    </row>
    <row r="46" s="12" customFormat="true" ht="12" hidden="false" customHeight="true" outlineLevel="0" collapsed="false">
      <c r="A46" s="59" t="n">
        <v>13</v>
      </c>
      <c r="B46" s="38" t="s">
        <v>87</v>
      </c>
      <c r="C46" s="38" t="s">
        <v>19</v>
      </c>
      <c r="D46" s="50"/>
      <c r="E46" s="38" t="n">
        <v>40</v>
      </c>
      <c r="F46" s="38" t="n">
        <v>3</v>
      </c>
      <c r="G46" s="40" t="n">
        <f aca="false">E46/130*100-F46</f>
        <v>27.7692307692308</v>
      </c>
      <c r="H46" s="38" t="n">
        <v>0</v>
      </c>
      <c r="I46" s="38"/>
      <c r="J46" s="40" t="n">
        <f aca="false">H46/140*100-I46</f>
        <v>0</v>
      </c>
      <c r="K46" s="38" t="n">
        <v>0</v>
      </c>
      <c r="L46" s="38"/>
      <c r="M46" s="40" t="n">
        <f aca="false">K46/110*100-L46</f>
        <v>0</v>
      </c>
      <c r="N46" s="33" t="n">
        <f aca="false">G46+J46+M46</f>
        <v>27.7692307692308</v>
      </c>
      <c r="O46" s="46" t="n">
        <v>13</v>
      </c>
    </row>
    <row r="47" s="12" customFormat="true" ht="12" hidden="false" customHeight="true" outlineLevel="0" collapsed="false">
      <c r="A47" s="59" t="n">
        <v>14</v>
      </c>
      <c r="B47" s="38" t="s">
        <v>88</v>
      </c>
      <c r="C47" s="38" t="s">
        <v>19</v>
      </c>
      <c r="D47" s="50"/>
      <c r="E47" s="38" t="n">
        <v>0</v>
      </c>
      <c r="F47" s="38"/>
      <c r="G47" s="40" t="n">
        <f aca="false">E47/130*100-F47</f>
        <v>0</v>
      </c>
      <c r="H47" s="38" t="n">
        <v>0</v>
      </c>
      <c r="I47" s="38"/>
      <c r="J47" s="40" t="n">
        <f aca="false">H47/140*100-I47</f>
        <v>0</v>
      </c>
      <c r="K47" s="38" t="n">
        <v>0</v>
      </c>
      <c r="L47" s="38"/>
      <c r="M47" s="40" t="n">
        <f aca="false">K47/110*100-L47</f>
        <v>0</v>
      </c>
      <c r="N47" s="33" t="n">
        <f aca="false">G47+J47+M47</f>
        <v>0</v>
      </c>
      <c r="O47" s="46" t="n">
        <v>14</v>
      </c>
    </row>
    <row r="48" s="12" customFormat="true" ht="12" hidden="false" customHeight="true" outlineLevel="0" collapsed="false">
      <c r="A48" s="59" t="n">
        <v>14</v>
      </c>
      <c r="B48" s="38" t="s">
        <v>89</v>
      </c>
      <c r="C48" s="38" t="s">
        <v>19</v>
      </c>
      <c r="D48" s="50"/>
      <c r="E48" s="38" t="n">
        <v>0</v>
      </c>
      <c r="F48" s="38"/>
      <c r="G48" s="40" t="n">
        <f aca="false">E48/130*100-F48</f>
        <v>0</v>
      </c>
      <c r="H48" s="38" t="n">
        <v>0</v>
      </c>
      <c r="I48" s="38"/>
      <c r="J48" s="40" t="n">
        <f aca="false">H48/140*100-I48</f>
        <v>0</v>
      </c>
      <c r="K48" s="38" t="n">
        <v>0</v>
      </c>
      <c r="L48" s="38"/>
      <c r="M48" s="40" t="n">
        <f aca="false">K48/110*100-L48</f>
        <v>0</v>
      </c>
      <c r="N48" s="33" t="n">
        <f aca="false">G48+J48+M48</f>
        <v>0</v>
      </c>
      <c r="O48" s="46" t="n">
        <v>14</v>
      </c>
    </row>
    <row r="49" s="12" customFormat="true" ht="12" hidden="false" customHeight="true" outlineLevel="0" collapsed="false">
      <c r="A49" s="60" t="n">
        <v>14</v>
      </c>
      <c r="B49" s="61" t="s">
        <v>90</v>
      </c>
      <c r="C49" s="61" t="s">
        <v>19</v>
      </c>
      <c r="D49" s="62" t="s">
        <v>91</v>
      </c>
      <c r="E49" s="61" t="n">
        <v>0</v>
      </c>
      <c r="F49" s="61"/>
      <c r="G49" s="63" t="n">
        <f aca="false">E49/130*100-F49</f>
        <v>0</v>
      </c>
      <c r="H49" s="61" t="n">
        <v>0</v>
      </c>
      <c r="I49" s="61"/>
      <c r="J49" s="63" t="n">
        <f aca="false">H49/140*100-I49</f>
        <v>0</v>
      </c>
      <c r="K49" s="61" t="n">
        <v>0</v>
      </c>
      <c r="L49" s="61"/>
      <c r="M49" s="63" t="n">
        <f aca="false">K49/110*100-L49</f>
        <v>0</v>
      </c>
      <c r="N49" s="64" t="n">
        <f aca="false">G49+J49+M49</f>
        <v>0</v>
      </c>
      <c r="O49" s="65" t="n">
        <v>14</v>
      </c>
    </row>
    <row r="50" s="12" customFormat="true" ht="12" hidden="false" customHeight="true" outlineLevel="0" collapsed="false">
      <c r="A50" s="66"/>
      <c r="B50" s="38"/>
      <c r="C50" s="38"/>
      <c r="D50" s="38"/>
      <c r="E50" s="38"/>
      <c r="F50" s="38"/>
      <c r="G50" s="40"/>
      <c r="H50" s="38"/>
      <c r="I50" s="38"/>
      <c r="J50" s="40"/>
      <c r="K50" s="38"/>
      <c r="L50" s="38"/>
      <c r="M50" s="40"/>
      <c r="N50" s="32"/>
      <c r="O50" s="67"/>
    </row>
    <row r="51" s="12" customFormat="true" ht="12" hidden="false" customHeight="true" outlineLevel="0" collapsed="false">
      <c r="A51" s="66"/>
      <c r="B51" s="38"/>
      <c r="C51" s="38"/>
      <c r="D51" s="38"/>
      <c r="E51" s="38"/>
      <c r="F51" s="38"/>
      <c r="G51" s="40"/>
      <c r="H51" s="38"/>
      <c r="I51" s="38"/>
      <c r="J51" s="40"/>
      <c r="K51" s="38"/>
      <c r="L51" s="38"/>
      <c r="M51" s="40"/>
      <c r="N51" s="32"/>
      <c r="O51" s="67"/>
    </row>
    <row r="52" s="7" customFormat="true" ht="12" hidden="false" customHeight="true" outlineLevel="0" collapsed="false">
      <c r="B52" s="68" t="s">
        <v>92</v>
      </c>
      <c r="E52" s="8"/>
      <c r="F52" s="8"/>
      <c r="G52" s="9"/>
      <c r="H52" s="8"/>
      <c r="I52" s="8"/>
      <c r="J52" s="9"/>
      <c r="K52" s="8"/>
      <c r="L52" s="8"/>
      <c r="M52" s="9"/>
      <c r="N52" s="32"/>
      <c r="O52" s="67"/>
    </row>
    <row r="53" s="7" customFormat="true" ht="12" hidden="false" customHeight="true" outlineLevel="0" collapsed="false">
      <c r="B53" s="7" t="s">
        <v>93</v>
      </c>
      <c r="E53" s="8"/>
      <c r="F53" s="8"/>
      <c r="G53" s="9"/>
      <c r="H53" s="8"/>
      <c r="I53" s="8"/>
      <c r="J53" s="9"/>
      <c r="K53" s="8"/>
      <c r="L53" s="8"/>
      <c r="M53" s="9"/>
      <c r="N53" s="32"/>
      <c r="O53" s="67"/>
    </row>
    <row r="54" s="7" customFormat="true" ht="12" hidden="false" customHeight="true" outlineLevel="0" collapsed="false">
      <c r="B54" s="7" t="s">
        <v>94</v>
      </c>
      <c r="E54" s="8"/>
      <c r="F54" s="8"/>
      <c r="G54" s="9"/>
      <c r="H54" s="8"/>
      <c r="I54" s="8"/>
      <c r="J54" s="9"/>
      <c r="K54" s="8"/>
      <c r="L54" s="8"/>
      <c r="M54" s="9"/>
      <c r="N54" s="32"/>
      <c r="O54" s="67"/>
    </row>
    <row r="55" s="7" customFormat="true" ht="12" hidden="false" customHeight="true" outlineLevel="0" collapsed="false">
      <c r="B55" s="7" t="s">
        <v>95</v>
      </c>
      <c r="E55" s="8"/>
      <c r="F55" s="8"/>
      <c r="G55" s="9"/>
      <c r="H55" s="8"/>
      <c r="I55" s="8"/>
      <c r="J55" s="9"/>
      <c r="K55" s="8"/>
      <c r="L55" s="8"/>
      <c r="M55" s="9"/>
      <c r="N55" s="32"/>
      <c r="O55" s="67"/>
    </row>
    <row r="56" s="7" customFormat="true" ht="12" hidden="false" customHeight="true" outlineLevel="0" collapsed="false">
      <c r="B56" s="7" t="s">
        <v>96</v>
      </c>
      <c r="E56" s="8"/>
      <c r="F56" s="8"/>
      <c r="G56" s="9"/>
      <c r="H56" s="8"/>
      <c r="I56" s="8"/>
      <c r="J56" s="9"/>
      <c r="K56" s="8"/>
      <c r="L56" s="8"/>
      <c r="M56" s="9"/>
      <c r="N56" s="32"/>
      <c r="O56" s="67"/>
    </row>
    <row r="57" s="7" customFormat="true" ht="12" hidden="false" customHeight="true" outlineLevel="0" collapsed="false">
      <c r="B57" s="7" t="s">
        <v>97</v>
      </c>
      <c r="E57" s="8"/>
      <c r="F57" s="8"/>
      <c r="G57" s="9"/>
      <c r="H57" s="8"/>
      <c r="I57" s="8"/>
      <c r="J57" s="9"/>
      <c r="K57" s="8"/>
      <c r="L57" s="8"/>
      <c r="M57" s="9"/>
      <c r="N57" s="32"/>
      <c r="O57" s="67"/>
    </row>
    <row r="58" s="7" customFormat="true" ht="12" hidden="false" customHeight="true" outlineLevel="0" collapsed="false">
      <c r="E58" s="8"/>
      <c r="F58" s="8"/>
      <c r="G58" s="9"/>
      <c r="H58" s="8"/>
      <c r="I58" s="8"/>
      <c r="J58" s="9"/>
      <c r="K58" s="8"/>
      <c r="L58" s="8"/>
      <c r="M58" s="9"/>
      <c r="N58" s="32"/>
      <c r="O58" s="67"/>
    </row>
    <row r="59" s="7" customFormat="true" ht="12" hidden="false" customHeight="true" outlineLevel="0" collapsed="false">
      <c r="E59" s="8"/>
      <c r="F59" s="8"/>
      <c r="G59" s="9"/>
      <c r="H59" s="8"/>
      <c r="I59" s="8"/>
      <c r="J59" s="9"/>
      <c r="K59" s="8"/>
      <c r="L59" s="8"/>
      <c r="M59" s="9"/>
      <c r="N59" s="10"/>
      <c r="O59" s="11"/>
    </row>
    <row r="60" s="7" customFormat="true" ht="12" hidden="false" customHeight="true" outlineLevel="0" collapsed="false">
      <c r="E60" s="8"/>
      <c r="F60" s="8"/>
      <c r="G60" s="9"/>
      <c r="H60" s="8"/>
      <c r="I60" s="8"/>
      <c r="J60" s="9"/>
      <c r="K60" s="8"/>
      <c r="L60" s="8"/>
      <c r="M60" s="9"/>
      <c r="N60" s="10"/>
      <c r="O60" s="11"/>
    </row>
    <row r="61" s="7" customFormat="true" ht="12" hidden="false" customHeight="true" outlineLevel="0" collapsed="false">
      <c r="E61" s="8"/>
      <c r="F61" s="8"/>
      <c r="G61" s="9"/>
      <c r="H61" s="8"/>
      <c r="I61" s="8"/>
      <c r="J61" s="9"/>
      <c r="K61" s="8"/>
      <c r="L61" s="8"/>
      <c r="M61" s="9"/>
      <c r="N61" s="10"/>
      <c r="O61" s="11"/>
    </row>
    <row r="62" s="7" customFormat="true" ht="12" hidden="false" customHeight="true" outlineLevel="0" collapsed="false">
      <c r="E62" s="8"/>
      <c r="F62" s="8"/>
      <c r="G62" s="9"/>
      <c r="H62" s="8"/>
      <c r="I62" s="8"/>
      <c r="J62" s="9"/>
      <c r="K62" s="8"/>
      <c r="L62" s="8"/>
      <c r="M62" s="9"/>
      <c r="N62" s="10"/>
      <c r="O62" s="11"/>
    </row>
    <row r="63" s="12" customFormat="true" ht="12" hidden="false" customHeight="true" outlineLevel="0" collapsed="false">
      <c r="B63" s="7"/>
      <c r="C63" s="7"/>
      <c r="D63" s="7"/>
      <c r="E63" s="8"/>
      <c r="F63" s="8"/>
      <c r="G63" s="9"/>
      <c r="H63" s="8"/>
      <c r="I63" s="8"/>
      <c r="J63" s="9"/>
      <c r="K63" s="8"/>
      <c r="L63" s="8"/>
      <c r="M63" s="9"/>
      <c r="N63" s="10"/>
      <c r="O63" s="11"/>
    </row>
    <row r="64" s="12" customFormat="true" ht="12" hidden="false" customHeight="true" outlineLevel="0" collapsed="false">
      <c r="B64" s="7"/>
      <c r="C64" s="7"/>
      <c r="D64" s="7"/>
      <c r="E64" s="8"/>
      <c r="F64" s="8"/>
      <c r="G64" s="9"/>
      <c r="H64" s="8"/>
      <c r="I64" s="8"/>
      <c r="J64" s="9"/>
      <c r="K64" s="8"/>
      <c r="L64" s="8"/>
      <c r="M64" s="9"/>
      <c r="N64" s="10"/>
      <c r="O64" s="11"/>
    </row>
    <row r="65" s="12" customFormat="true" ht="12" hidden="false" customHeight="true" outlineLevel="0" collapsed="false">
      <c r="B65" s="7"/>
      <c r="C65" s="7"/>
      <c r="D65" s="7"/>
      <c r="E65" s="8"/>
      <c r="F65" s="8"/>
      <c r="G65" s="9"/>
      <c r="H65" s="8"/>
      <c r="I65" s="8"/>
      <c r="J65" s="9"/>
      <c r="K65" s="8"/>
      <c r="L65" s="8"/>
      <c r="M65" s="9"/>
      <c r="N65" s="10"/>
      <c r="O65" s="11"/>
    </row>
    <row r="66" s="12" customFormat="true" ht="12" hidden="false" customHeight="true" outlineLevel="0" collapsed="false">
      <c r="B66" s="7"/>
      <c r="C66" s="7"/>
      <c r="D66" s="7"/>
      <c r="E66" s="8"/>
      <c r="F66" s="8"/>
      <c r="G66" s="9"/>
      <c r="H66" s="8"/>
      <c r="I66" s="8"/>
      <c r="J66" s="9"/>
      <c r="K66" s="8"/>
      <c r="L66" s="8"/>
      <c r="M66" s="9"/>
      <c r="N66" s="10"/>
      <c r="O66" s="11"/>
    </row>
    <row r="67" s="12" customFormat="true" ht="12" hidden="false" customHeight="true" outlineLevel="0" collapsed="false">
      <c r="B67" s="7"/>
      <c r="C67" s="7"/>
      <c r="D67" s="7"/>
      <c r="E67" s="8"/>
      <c r="F67" s="8"/>
      <c r="G67" s="9"/>
      <c r="H67" s="8"/>
      <c r="I67" s="8"/>
      <c r="J67" s="9"/>
      <c r="K67" s="8"/>
      <c r="L67" s="8"/>
      <c r="M67" s="9"/>
      <c r="N67" s="10"/>
      <c r="O67" s="11"/>
    </row>
    <row r="68" s="12" customFormat="true" ht="12" hidden="false" customHeight="true" outlineLevel="0" collapsed="false">
      <c r="B68" s="7"/>
      <c r="C68" s="7"/>
      <c r="D68" s="7"/>
      <c r="E68" s="8"/>
      <c r="F68" s="8"/>
      <c r="G68" s="9"/>
      <c r="H68" s="8"/>
      <c r="I68" s="8"/>
      <c r="J68" s="9"/>
      <c r="K68" s="8"/>
      <c r="L68" s="8"/>
      <c r="M68" s="9"/>
      <c r="N68" s="10"/>
      <c r="O68" s="11"/>
    </row>
    <row r="69" s="12" customFormat="true" ht="12" hidden="false" customHeight="true" outlineLevel="0" collapsed="false">
      <c r="B69" s="7"/>
      <c r="C69" s="7"/>
      <c r="D69" s="7"/>
      <c r="E69" s="8"/>
      <c r="F69" s="8"/>
      <c r="G69" s="9"/>
      <c r="H69" s="8"/>
      <c r="I69" s="8"/>
      <c r="J69" s="9"/>
      <c r="K69" s="8"/>
      <c r="L69" s="8"/>
      <c r="M69" s="9"/>
      <c r="N69" s="10"/>
      <c r="O69" s="11"/>
    </row>
    <row r="70" s="12" customFormat="true" ht="12" hidden="false" customHeight="true" outlineLevel="0" collapsed="false">
      <c r="B70" s="7"/>
      <c r="C70" s="7"/>
      <c r="D70" s="7"/>
      <c r="E70" s="8"/>
      <c r="F70" s="8"/>
      <c r="G70" s="9"/>
      <c r="H70" s="8"/>
      <c r="I70" s="8"/>
      <c r="J70" s="9"/>
      <c r="K70" s="8"/>
      <c r="L70" s="8"/>
      <c r="M70" s="9"/>
      <c r="N70" s="10"/>
      <c r="O70" s="11"/>
    </row>
  </sheetData>
  <printOptions headings="false" gridLines="false" gridLinesSet="true" horizontalCentered="false" verticalCentered="false"/>
  <pageMargins left="0.945138888888889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2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I44" activeCellId="0" sqref="I4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6.99"/>
    <col collapsed="false" customWidth="true" hidden="false" outlineLevel="0" max="3" min="3" style="1" width="17.42"/>
    <col collapsed="false" customWidth="true" hidden="false" outlineLevel="0" max="4" min="4" style="1" width="8.41"/>
    <col collapsed="false" customWidth="true" hidden="false" outlineLevel="0" max="5" min="5" style="2" width="3.14"/>
    <col collapsed="false" customWidth="true" hidden="false" outlineLevel="0" max="6" min="6" style="2" width="1.99"/>
    <col collapsed="false" customWidth="true" hidden="false" outlineLevel="0" max="7" min="7" style="2" width="1.85"/>
    <col collapsed="false" customWidth="true" hidden="false" outlineLevel="0" max="8" min="8" style="2" width="1.7"/>
    <col collapsed="false" customWidth="true" hidden="false" outlineLevel="0" max="9" min="9" style="2" width="2.42"/>
    <col collapsed="false" customWidth="true" hidden="false" outlineLevel="0" max="10" min="10" style="2" width="1.99"/>
    <col collapsed="false" customWidth="true" hidden="false" outlineLevel="0" max="11" min="11" style="3" width="4.28"/>
    <col collapsed="false" customWidth="true" hidden="false" outlineLevel="0" max="12" min="12" style="2" width="3.14"/>
    <col collapsed="false" customWidth="true" hidden="false" outlineLevel="0" max="13" min="13" style="2" width="2.28"/>
    <col collapsed="false" customWidth="true" hidden="false" outlineLevel="0" max="14" min="14" style="2" width="2.42"/>
    <col collapsed="false" customWidth="true" hidden="false" outlineLevel="0" max="15" min="15" style="2" width="1.99"/>
    <col collapsed="false" customWidth="true" hidden="false" outlineLevel="0" max="16" min="16" style="2" width="2.42"/>
    <col collapsed="false" customWidth="true" hidden="false" outlineLevel="0" max="17" min="17" style="2" width="2.13"/>
    <col collapsed="false" customWidth="true" hidden="false" outlineLevel="0" max="18" min="18" style="3" width="4.41"/>
    <col collapsed="false" customWidth="true" hidden="false" outlineLevel="0" max="19" min="19" style="2" width="3.14"/>
    <col collapsed="false" customWidth="true" hidden="false" outlineLevel="0" max="20" min="20" style="2" width="2.56"/>
    <col collapsed="false" customWidth="true" hidden="false" outlineLevel="0" max="21" min="21" style="2" width="2.42"/>
    <col collapsed="false" customWidth="true" hidden="false" outlineLevel="0" max="22" min="22" style="2" width="2.28"/>
    <col collapsed="false" customWidth="true" hidden="false" outlineLevel="0" max="24" min="23" style="2" width="2.56"/>
    <col collapsed="false" customWidth="true" hidden="false" outlineLevel="0" max="25" min="25" style="3" width="4.7"/>
    <col collapsed="false" customWidth="true" hidden="false" outlineLevel="0" max="26" min="26" style="4" width="5.71"/>
    <col collapsed="false" customWidth="true" hidden="false" outlineLevel="0" max="27" min="27" style="5" width="3.14"/>
    <col collapsed="false" customWidth="true" hidden="false" outlineLevel="0" max="28" min="28" style="0" width="1.99"/>
    <col collapsed="false" customWidth="true" hidden="false" outlineLevel="0" max="29" min="29" style="0" width="32.28"/>
  </cols>
  <sheetData>
    <row r="1" s="12" customFormat="true" ht="12" hidden="false" customHeight="true" outlineLevel="0" collapsed="false">
      <c r="A1" s="69" t="s">
        <v>0</v>
      </c>
      <c r="B1" s="7"/>
      <c r="C1" s="7"/>
      <c r="D1" s="7"/>
      <c r="E1" s="8"/>
      <c r="F1" s="8"/>
      <c r="G1" s="8"/>
      <c r="H1" s="8"/>
      <c r="I1" s="8"/>
      <c r="J1" s="8"/>
      <c r="K1" s="9"/>
      <c r="L1" s="8"/>
      <c r="M1" s="8"/>
      <c r="N1" s="8"/>
      <c r="O1" s="8"/>
      <c r="P1" s="8"/>
      <c r="Q1" s="8"/>
      <c r="R1" s="9"/>
      <c r="S1" s="8"/>
      <c r="T1" s="8"/>
      <c r="U1" s="8"/>
      <c r="V1" s="8"/>
      <c r="W1" s="8"/>
      <c r="X1" s="8"/>
      <c r="Y1" s="9"/>
      <c r="Z1" s="10"/>
      <c r="AA1" s="11"/>
    </row>
    <row r="2" s="19" customFormat="true" ht="12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5" t="s">
        <v>98</v>
      </c>
      <c r="F2" s="15" t="s">
        <v>6</v>
      </c>
      <c r="G2" s="15" t="s">
        <v>99</v>
      </c>
      <c r="H2" s="15" t="s">
        <v>100</v>
      </c>
      <c r="I2" s="15" t="s">
        <v>101</v>
      </c>
      <c r="J2" s="15" t="s">
        <v>102</v>
      </c>
      <c r="K2" s="16" t="s">
        <v>103</v>
      </c>
      <c r="L2" s="15" t="s">
        <v>104</v>
      </c>
      <c r="M2" s="15" t="s">
        <v>9</v>
      </c>
      <c r="N2" s="15" t="s">
        <v>105</v>
      </c>
      <c r="O2" s="15" t="s">
        <v>106</v>
      </c>
      <c r="P2" s="15" t="s">
        <v>107</v>
      </c>
      <c r="Q2" s="15" t="s">
        <v>108</v>
      </c>
      <c r="R2" s="16" t="s">
        <v>109</v>
      </c>
      <c r="S2" s="15" t="s">
        <v>110</v>
      </c>
      <c r="T2" s="15" t="s">
        <v>12</v>
      </c>
      <c r="U2" s="15" t="s">
        <v>111</v>
      </c>
      <c r="V2" s="15" t="s">
        <v>112</v>
      </c>
      <c r="W2" s="15" t="s">
        <v>113</v>
      </c>
      <c r="X2" s="15" t="s">
        <v>114</v>
      </c>
      <c r="Y2" s="16" t="s">
        <v>115</v>
      </c>
      <c r="Z2" s="17" t="s">
        <v>116</v>
      </c>
      <c r="AA2" s="18" t="s">
        <v>117</v>
      </c>
    </row>
    <row r="3" s="28" customFormat="true" ht="12" hidden="false" customHeight="true" outlineLevel="0" collapsed="false">
      <c r="A3" s="70"/>
      <c r="B3" s="71" t="s">
        <v>16</v>
      </c>
      <c r="C3" s="71"/>
      <c r="D3" s="72"/>
      <c r="E3" s="73"/>
      <c r="F3" s="73"/>
      <c r="G3" s="73"/>
      <c r="H3" s="73"/>
      <c r="I3" s="73"/>
      <c r="J3" s="73"/>
      <c r="K3" s="74"/>
      <c r="L3" s="73"/>
      <c r="M3" s="73"/>
      <c r="N3" s="73"/>
      <c r="O3" s="73"/>
      <c r="P3" s="73"/>
      <c r="Q3" s="75" t="s">
        <v>118</v>
      </c>
      <c r="R3" s="75"/>
      <c r="S3" s="73"/>
      <c r="T3" s="73"/>
      <c r="U3" s="73"/>
      <c r="V3" s="73"/>
      <c r="W3" s="73"/>
      <c r="X3" s="73"/>
      <c r="Y3" s="74"/>
      <c r="Z3" s="74"/>
      <c r="AA3" s="76"/>
    </row>
    <row r="4" s="35" customFormat="true" ht="12" hidden="false" customHeight="true" outlineLevel="0" collapsed="false">
      <c r="A4" s="77" t="n">
        <v>1</v>
      </c>
      <c r="B4" s="54" t="s">
        <v>27</v>
      </c>
      <c r="C4" s="54" t="s">
        <v>28</v>
      </c>
      <c r="D4" s="54" t="s">
        <v>29</v>
      </c>
      <c r="E4" s="78" t="n">
        <v>160</v>
      </c>
      <c r="F4" s="54" t="n">
        <v>0</v>
      </c>
      <c r="G4" s="54" t="n">
        <v>1</v>
      </c>
      <c r="H4" s="54" t="n">
        <v>2</v>
      </c>
      <c r="I4" s="54" t="n">
        <v>1</v>
      </c>
      <c r="J4" s="54" t="n">
        <v>2</v>
      </c>
      <c r="K4" s="56" t="n">
        <f aca="false">E4/175*(100-5*F4-G4-(H4+I4+J4)/3)</f>
        <v>88.9904761904762</v>
      </c>
      <c r="L4" s="54" t="n">
        <v>111</v>
      </c>
      <c r="M4" s="54" t="n">
        <v>1</v>
      </c>
      <c r="N4" s="54" t="n">
        <v>0</v>
      </c>
      <c r="O4" s="54" t="n">
        <v>3</v>
      </c>
      <c r="P4" s="54" t="n">
        <v>1</v>
      </c>
      <c r="Q4" s="54" t="n">
        <v>2</v>
      </c>
      <c r="R4" s="56" t="n">
        <f aca="false">L4/135*(100-5*M4-N4-(O4+P4+Q4)/3)</f>
        <v>76.4666666666667</v>
      </c>
      <c r="S4" s="54" t="n">
        <v>133</v>
      </c>
      <c r="T4" s="54" t="n">
        <v>0</v>
      </c>
      <c r="U4" s="54" t="n">
        <v>0</v>
      </c>
      <c r="V4" s="54" t="n">
        <v>3</v>
      </c>
      <c r="W4" s="54" t="n">
        <v>2</v>
      </c>
      <c r="X4" s="54" t="n">
        <v>1</v>
      </c>
      <c r="Y4" s="56" t="n">
        <f aca="false">S4/134*(100-5*T4-U4-(V4+W4+X4)/3)</f>
        <v>97.2686567164179</v>
      </c>
      <c r="Z4" s="57" t="n">
        <f aca="false">K4+R4+Y4</f>
        <v>262.725799573561</v>
      </c>
      <c r="AA4" s="46" t="s">
        <v>21</v>
      </c>
    </row>
    <row r="5" s="35" customFormat="true" ht="12" hidden="false" customHeight="true" outlineLevel="0" collapsed="false">
      <c r="A5" s="29"/>
      <c r="B5" s="36" t="s">
        <v>43</v>
      </c>
      <c r="C5" s="30"/>
      <c r="D5" s="30"/>
      <c r="E5" s="31"/>
      <c r="F5" s="30"/>
      <c r="G5" s="30"/>
      <c r="H5" s="30"/>
      <c r="I5" s="30"/>
      <c r="J5" s="30"/>
      <c r="K5" s="32"/>
      <c r="L5" s="30"/>
      <c r="M5" s="30"/>
      <c r="N5" s="30"/>
      <c r="O5" s="30"/>
      <c r="P5" s="30"/>
      <c r="Q5" s="30"/>
      <c r="R5" s="32"/>
      <c r="S5" s="30"/>
      <c r="T5" s="30"/>
      <c r="U5" s="30"/>
      <c r="V5" s="30"/>
      <c r="W5" s="30"/>
      <c r="X5" s="30"/>
      <c r="Y5" s="32"/>
      <c r="Z5" s="33"/>
      <c r="AA5" s="46"/>
    </row>
    <row r="6" s="35" customFormat="true" ht="12" hidden="false" customHeight="true" outlineLevel="0" collapsed="false">
      <c r="A6" s="29" t="n">
        <v>2</v>
      </c>
      <c r="B6" s="30" t="s">
        <v>18</v>
      </c>
      <c r="C6" s="30" t="s">
        <v>19</v>
      </c>
      <c r="D6" s="30" t="s">
        <v>20</v>
      </c>
      <c r="E6" s="31" t="n">
        <v>175</v>
      </c>
      <c r="F6" s="30" t="n">
        <v>2</v>
      </c>
      <c r="G6" s="30" t="n">
        <v>7</v>
      </c>
      <c r="H6" s="30" t="n">
        <v>4</v>
      </c>
      <c r="I6" s="30" t="n">
        <v>3</v>
      </c>
      <c r="J6" s="30" t="n">
        <v>3</v>
      </c>
      <c r="K6" s="32" t="n">
        <f aca="false">E6/175*(100-5*F6-G6-(H6+I6+J6)/3)</f>
        <v>79.6666666666667</v>
      </c>
      <c r="L6" s="30" t="n">
        <v>135</v>
      </c>
      <c r="M6" s="30" t="n">
        <v>2</v>
      </c>
      <c r="N6" s="30" t="n">
        <v>6</v>
      </c>
      <c r="O6" s="30" t="n">
        <v>3</v>
      </c>
      <c r="P6" s="30" t="n">
        <v>1</v>
      </c>
      <c r="Q6" s="30" t="n">
        <v>3</v>
      </c>
      <c r="R6" s="32" t="n">
        <f aca="false">L6/135*(100-5*M6-N6-(O6+P6+Q6)/3)</f>
        <v>81.6666666666667</v>
      </c>
      <c r="S6" s="30" t="n">
        <v>134</v>
      </c>
      <c r="T6" s="30" t="n">
        <v>1</v>
      </c>
      <c r="U6" s="30" t="n">
        <v>6</v>
      </c>
      <c r="V6" s="30" t="n">
        <v>4</v>
      </c>
      <c r="W6" s="30" t="n">
        <v>2</v>
      </c>
      <c r="X6" s="30" t="n">
        <v>4</v>
      </c>
      <c r="Y6" s="32" t="n">
        <f aca="false">S6/134*(100-5*T6-U6-(V6+W6+X6)/3)</f>
        <v>85.6666666666667</v>
      </c>
      <c r="Z6" s="33" t="n">
        <f aca="false">K6+R6+Y6</f>
        <v>247</v>
      </c>
      <c r="AA6" s="46" t="s">
        <v>26</v>
      </c>
    </row>
    <row r="7" s="35" customFormat="true" ht="12" hidden="false" customHeight="true" outlineLevel="0" collapsed="false">
      <c r="A7" s="29" t="n">
        <v>3</v>
      </c>
      <c r="B7" s="30" t="s">
        <v>23</v>
      </c>
      <c r="C7" s="30" t="s">
        <v>24</v>
      </c>
      <c r="D7" s="30" t="s">
        <v>25</v>
      </c>
      <c r="E7" s="31" t="n">
        <v>148</v>
      </c>
      <c r="F7" s="30" t="n">
        <v>0</v>
      </c>
      <c r="G7" s="30" t="n">
        <v>2</v>
      </c>
      <c r="H7" s="30" t="n">
        <v>2</v>
      </c>
      <c r="I7" s="30" t="n">
        <v>1</v>
      </c>
      <c r="J7" s="30" t="n">
        <v>2</v>
      </c>
      <c r="K7" s="32" t="n">
        <f aca="false">E7/175*(100-5*F7-G7-(H7+I7+J7)/3)</f>
        <v>81.4704761904762</v>
      </c>
      <c r="L7" s="30" t="n">
        <v>103</v>
      </c>
      <c r="M7" s="30" t="n">
        <v>0</v>
      </c>
      <c r="N7" s="30" t="n">
        <v>3</v>
      </c>
      <c r="O7" s="30" t="n">
        <v>2</v>
      </c>
      <c r="P7" s="30" t="n">
        <v>1</v>
      </c>
      <c r="Q7" s="30" t="n">
        <v>1</v>
      </c>
      <c r="R7" s="32" t="n">
        <f aca="false">L7/135*(100-5*M7-N7-(O7+P7+Q7)/3)</f>
        <v>72.9901234567901</v>
      </c>
      <c r="S7" s="30" t="n">
        <v>125</v>
      </c>
      <c r="T7" s="30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2" t="n">
        <f aca="false">S7/134*(100-5*T7-U7-(V7+W7+X7)/3)</f>
        <v>86.7537313432836</v>
      </c>
      <c r="Z7" s="33" t="n">
        <f aca="false">K7+R7+Y7</f>
        <v>241.21433099055</v>
      </c>
      <c r="AA7" s="46" t="s">
        <v>30</v>
      </c>
    </row>
    <row r="8" s="12" customFormat="true" ht="12" hidden="false" customHeight="true" outlineLevel="0" collapsed="false">
      <c r="A8" s="37" t="n">
        <v>4</v>
      </c>
      <c r="B8" s="38" t="s">
        <v>37</v>
      </c>
      <c r="C8" s="38" t="s">
        <v>38</v>
      </c>
      <c r="D8" s="38" t="s">
        <v>39</v>
      </c>
      <c r="E8" s="39" t="n">
        <v>145</v>
      </c>
      <c r="F8" s="38" t="n">
        <v>1</v>
      </c>
      <c r="G8" s="38" t="n">
        <v>2</v>
      </c>
      <c r="H8" s="38" t="n">
        <v>2</v>
      </c>
      <c r="I8" s="38" t="n">
        <v>2</v>
      </c>
      <c r="J8" s="38" t="n">
        <v>2</v>
      </c>
      <c r="K8" s="40" t="n">
        <f aca="false">E8/175*(100-5*F8-G8-(H8+I8+J8)/3)</f>
        <v>75.4</v>
      </c>
      <c r="L8" s="38" t="n">
        <v>108</v>
      </c>
      <c r="M8" s="38" t="n">
        <v>1</v>
      </c>
      <c r="N8" s="38" t="n">
        <v>2</v>
      </c>
      <c r="O8" s="38" t="n">
        <v>1</v>
      </c>
      <c r="P8" s="38" t="n">
        <v>2</v>
      </c>
      <c r="Q8" s="38" t="n">
        <v>2</v>
      </c>
      <c r="R8" s="40" t="n">
        <f aca="false">L8/135*(100-5*M8-N8-(O8+P8+Q8)/3)</f>
        <v>73.0666666666667</v>
      </c>
      <c r="S8" s="38" t="n">
        <v>109</v>
      </c>
      <c r="T8" s="38" t="n">
        <v>1</v>
      </c>
      <c r="U8" s="38" t="n">
        <v>2</v>
      </c>
      <c r="V8" s="38" t="n">
        <v>2</v>
      </c>
      <c r="W8" s="38" t="n">
        <v>2</v>
      </c>
      <c r="X8" s="38" t="n">
        <v>1</v>
      </c>
      <c r="Y8" s="40" t="n">
        <f aca="false">S8/134*(100-5*T8-U8-(V8+W8+X8)/3)</f>
        <v>74.2935323383085</v>
      </c>
      <c r="Z8" s="33" t="n">
        <f aca="false">K8+R8+Y8</f>
        <v>222.760199004975</v>
      </c>
      <c r="AA8" s="46" t="n">
        <v>4</v>
      </c>
    </row>
    <row r="9" s="12" customFormat="true" ht="12" hidden="false" customHeight="true" outlineLevel="0" collapsed="false">
      <c r="A9" s="37" t="n">
        <v>5</v>
      </c>
      <c r="B9" s="38" t="s">
        <v>34</v>
      </c>
      <c r="C9" s="38" t="s">
        <v>35</v>
      </c>
      <c r="D9" s="38" t="s">
        <v>36</v>
      </c>
      <c r="E9" s="39" t="n">
        <v>117</v>
      </c>
      <c r="F9" s="38" t="n">
        <v>0</v>
      </c>
      <c r="G9" s="38" t="n">
        <v>2</v>
      </c>
      <c r="H9" s="38" t="n">
        <v>3</v>
      </c>
      <c r="I9" s="38" t="n">
        <v>3</v>
      </c>
      <c r="J9" s="38" t="n">
        <v>4</v>
      </c>
      <c r="K9" s="40" t="n">
        <f aca="false">E9/175*(100-5*F9-G9-(H9+I9+J9)/3)</f>
        <v>63.2914285714286</v>
      </c>
      <c r="L9" s="38" t="n">
        <v>89</v>
      </c>
      <c r="M9" s="38" t="n">
        <v>1</v>
      </c>
      <c r="N9" s="38" t="n">
        <v>2</v>
      </c>
      <c r="O9" s="38" t="n">
        <v>1</v>
      </c>
      <c r="P9" s="38" t="n">
        <v>2</v>
      </c>
      <c r="Q9" s="38" t="n">
        <v>1</v>
      </c>
      <c r="R9" s="40" t="n">
        <f aca="false">L9/135*(100-5*M9-N9-(O9+P9+Q9)/3)</f>
        <v>60.4320987654321</v>
      </c>
      <c r="S9" s="38" t="n">
        <v>90</v>
      </c>
      <c r="T9" s="38" t="n">
        <v>0</v>
      </c>
      <c r="U9" s="38" t="n">
        <v>4</v>
      </c>
      <c r="V9" s="38" t="n">
        <v>6</v>
      </c>
      <c r="W9" s="38" t="n">
        <v>5</v>
      </c>
      <c r="X9" s="38" t="n">
        <v>6</v>
      </c>
      <c r="Y9" s="40" t="n">
        <f aca="false">S9/134*(100-5*T9-U9-(V9+W9+X9)/3)</f>
        <v>60.6716417910448</v>
      </c>
      <c r="Z9" s="33" t="n">
        <f aca="false">K9+R9+Y9</f>
        <v>184.395169127905</v>
      </c>
      <c r="AA9" s="46" t="n">
        <v>5</v>
      </c>
    </row>
    <row r="10" s="12" customFormat="true" ht="12" hidden="false" customHeight="true" outlineLevel="0" collapsed="false">
      <c r="A10" s="79" t="n">
        <v>6</v>
      </c>
      <c r="B10" s="61" t="s">
        <v>31</v>
      </c>
      <c r="C10" s="61" t="s">
        <v>32</v>
      </c>
      <c r="D10" s="61" t="s">
        <v>33</v>
      </c>
      <c r="E10" s="80" t="n">
        <v>111</v>
      </c>
      <c r="F10" s="61" t="n">
        <v>1</v>
      </c>
      <c r="G10" s="61" t="n">
        <v>4</v>
      </c>
      <c r="H10" s="61" t="n">
        <v>3</v>
      </c>
      <c r="I10" s="61" t="n">
        <v>3</v>
      </c>
      <c r="J10" s="61" t="n">
        <v>2</v>
      </c>
      <c r="K10" s="63" t="n">
        <f aca="false">E10/175*(100-5*F10-G10-(H10+I10+J10)/3)</f>
        <v>56.0285714285714</v>
      </c>
      <c r="L10" s="61" t="n">
        <v>83</v>
      </c>
      <c r="M10" s="61" t="n">
        <v>2</v>
      </c>
      <c r="N10" s="61" t="n">
        <v>2</v>
      </c>
      <c r="O10" s="61" t="n">
        <v>3</v>
      </c>
      <c r="P10" s="61" t="n">
        <v>2</v>
      </c>
      <c r="Q10" s="61" t="n">
        <v>3</v>
      </c>
      <c r="R10" s="63" t="n">
        <f aca="false">L10/135*(100-5*M10-N10-(O10+P10+Q10)/3)</f>
        <v>52.4641975308642</v>
      </c>
      <c r="S10" s="61" t="n">
        <v>87</v>
      </c>
      <c r="T10" s="61" t="n">
        <v>0</v>
      </c>
      <c r="U10" s="61" t="n">
        <v>3</v>
      </c>
      <c r="V10" s="61" t="n">
        <v>3</v>
      </c>
      <c r="W10" s="61" t="n">
        <v>2</v>
      </c>
      <c r="X10" s="61" t="n">
        <v>3</v>
      </c>
      <c r="Y10" s="63" t="n">
        <f aca="false">S10/134*(100-5*T10-U10-(V10+W10+X10)/3)</f>
        <v>61.2462686567164</v>
      </c>
      <c r="Z10" s="64" t="n">
        <f aca="false">K10+R10+Y10</f>
        <v>169.739037616152</v>
      </c>
      <c r="AA10" s="46" t="n">
        <v>6</v>
      </c>
    </row>
    <row r="11" s="28" customFormat="true" ht="12" hidden="false" customHeight="true" outlineLevel="0" collapsed="false">
      <c r="A11" s="20"/>
      <c r="B11" s="21" t="s">
        <v>40</v>
      </c>
      <c r="C11" s="21"/>
      <c r="D11" s="22"/>
      <c r="E11" s="42"/>
      <c r="F11" s="23"/>
      <c r="G11" s="23"/>
      <c r="H11" s="23"/>
      <c r="I11" s="23"/>
      <c r="J11" s="23"/>
      <c r="K11" s="24"/>
      <c r="L11" s="23"/>
      <c r="M11" s="23"/>
      <c r="N11" s="23"/>
      <c r="O11" s="23"/>
      <c r="P11" s="23"/>
      <c r="Q11" s="25" t="s">
        <v>118</v>
      </c>
      <c r="R11" s="24"/>
      <c r="S11" s="23"/>
      <c r="T11" s="23"/>
      <c r="U11" s="23"/>
      <c r="V11" s="23"/>
      <c r="W11" s="23"/>
      <c r="X11" s="23"/>
      <c r="Y11" s="24"/>
      <c r="Z11" s="26"/>
      <c r="AA11" s="46"/>
    </row>
    <row r="12" s="28" customFormat="true" ht="12" hidden="false" customHeight="true" outlineLevel="0" collapsed="false">
      <c r="A12" s="29" t="n">
        <v>1</v>
      </c>
      <c r="B12" s="30" t="s">
        <v>44</v>
      </c>
      <c r="C12" s="30" t="s">
        <v>38</v>
      </c>
      <c r="D12" s="44" t="s">
        <v>45</v>
      </c>
      <c r="E12" s="31" t="n">
        <v>203</v>
      </c>
      <c r="F12" s="81" t="n">
        <v>0</v>
      </c>
      <c r="G12" s="81" t="n">
        <v>4</v>
      </c>
      <c r="H12" s="81" t="n">
        <v>3</v>
      </c>
      <c r="I12" s="81" t="n">
        <v>2</v>
      </c>
      <c r="J12" s="81" t="n">
        <v>3</v>
      </c>
      <c r="K12" s="45" t="n">
        <f aca="false">E12/203*(100-5*F12-G12-(H12+I12+J12)/3)</f>
        <v>93.3333333333333</v>
      </c>
      <c r="L12" s="81" t="n">
        <v>167</v>
      </c>
      <c r="M12" s="81" t="n">
        <v>0</v>
      </c>
      <c r="N12" s="81" t="n">
        <v>7</v>
      </c>
      <c r="O12" s="81" t="n">
        <v>4</v>
      </c>
      <c r="P12" s="81" t="n">
        <v>2</v>
      </c>
      <c r="Q12" s="30" t="n">
        <v>3</v>
      </c>
      <c r="R12" s="45" t="n">
        <f aca="false">L12/167*(100-5*M12-N12-(O12+P12+Q12)/3)</f>
        <v>90</v>
      </c>
      <c r="S12" s="81" t="n">
        <v>154</v>
      </c>
      <c r="T12" s="81" t="n">
        <v>0</v>
      </c>
      <c r="U12" s="81" t="n">
        <v>6</v>
      </c>
      <c r="V12" s="81" t="n">
        <v>4</v>
      </c>
      <c r="W12" s="81" t="n">
        <v>2</v>
      </c>
      <c r="X12" s="81" t="n">
        <v>3</v>
      </c>
      <c r="Y12" s="45" t="n">
        <f aca="false">S12/160*(100-5*T12-U12-(V12+W12+X12)/3)</f>
        <v>87.5875</v>
      </c>
      <c r="Z12" s="33" t="n">
        <f aca="false">K12+R12+Y12</f>
        <v>270.920833333333</v>
      </c>
      <c r="AA12" s="46" t="s">
        <v>21</v>
      </c>
    </row>
    <row r="13" s="28" customFormat="true" ht="12" hidden="false" customHeight="true" outlineLevel="0" collapsed="false">
      <c r="A13" s="29"/>
      <c r="B13" s="36" t="s">
        <v>43</v>
      </c>
      <c r="C13" s="30"/>
      <c r="D13" s="44"/>
      <c r="E13" s="31"/>
      <c r="F13" s="81"/>
      <c r="G13" s="81"/>
      <c r="H13" s="81"/>
      <c r="I13" s="81"/>
      <c r="J13" s="81"/>
      <c r="K13" s="45"/>
      <c r="L13" s="81"/>
      <c r="M13" s="81"/>
      <c r="N13" s="81"/>
      <c r="O13" s="81"/>
      <c r="P13" s="81"/>
      <c r="Q13" s="30"/>
      <c r="R13" s="45"/>
      <c r="S13" s="81"/>
      <c r="T13" s="81"/>
      <c r="U13" s="81"/>
      <c r="V13" s="81"/>
      <c r="W13" s="81"/>
      <c r="X13" s="81"/>
      <c r="Y13" s="45"/>
      <c r="Z13" s="33"/>
      <c r="AA13" s="46"/>
    </row>
    <row r="14" s="47" customFormat="true" ht="12" hidden="false" customHeight="true" outlineLevel="0" collapsed="false">
      <c r="A14" s="29" t="n">
        <v>2</v>
      </c>
      <c r="B14" s="30" t="s">
        <v>48</v>
      </c>
      <c r="C14" s="30" t="s">
        <v>35</v>
      </c>
      <c r="D14" s="44" t="s">
        <v>49</v>
      </c>
      <c r="E14" s="31" t="n">
        <v>202</v>
      </c>
      <c r="F14" s="30" t="n">
        <v>2</v>
      </c>
      <c r="G14" s="30" t="n">
        <v>6</v>
      </c>
      <c r="H14" s="30" t="n">
        <v>4</v>
      </c>
      <c r="I14" s="30" t="n">
        <v>5</v>
      </c>
      <c r="J14" s="30" t="n">
        <v>3</v>
      </c>
      <c r="K14" s="45" t="n">
        <f aca="false">E14/203*(100-5*F14-G14-(H14+I14+J14)/3)</f>
        <v>79.6059113300493</v>
      </c>
      <c r="L14" s="30" t="n">
        <v>76</v>
      </c>
      <c r="M14" s="30" t="n">
        <v>3</v>
      </c>
      <c r="N14" s="30" t="n">
        <v>4</v>
      </c>
      <c r="O14" s="30" t="n">
        <v>3</v>
      </c>
      <c r="P14" s="30" t="n">
        <v>4</v>
      </c>
      <c r="Q14" s="30" t="n">
        <v>3</v>
      </c>
      <c r="R14" s="45" t="n">
        <f aca="false">L14/167*(100-5*M14-N14-(O14+P14+Q14)/3)</f>
        <v>35.3453093812375</v>
      </c>
      <c r="S14" s="30" t="n">
        <v>160</v>
      </c>
      <c r="T14" s="30" t="n">
        <v>3</v>
      </c>
      <c r="U14" s="30" t="n">
        <v>4</v>
      </c>
      <c r="V14" s="30" t="n">
        <v>4</v>
      </c>
      <c r="W14" s="30" t="n">
        <v>5</v>
      </c>
      <c r="X14" s="30" t="n">
        <v>4</v>
      </c>
      <c r="Y14" s="45" t="n">
        <f aca="false">S14/160*(100-5*T14-U14-(V14+W14+X14)/3)</f>
        <v>76.6666666666667</v>
      </c>
      <c r="Z14" s="33" t="n">
        <f aca="false">K14+R14+Y14</f>
        <v>191.617887377953</v>
      </c>
      <c r="AA14" s="46" t="s">
        <v>26</v>
      </c>
    </row>
    <row r="15" s="35" customFormat="true" ht="12" hidden="false" customHeight="true" outlineLevel="0" collapsed="false">
      <c r="A15" s="29" t="n">
        <v>3</v>
      </c>
      <c r="B15" s="30" t="s">
        <v>46</v>
      </c>
      <c r="C15" s="30" t="s">
        <v>28</v>
      </c>
      <c r="D15" s="44" t="s">
        <v>47</v>
      </c>
      <c r="E15" s="31" t="n">
        <v>157</v>
      </c>
      <c r="F15" s="30" t="n">
        <v>1</v>
      </c>
      <c r="G15" s="30" t="n">
        <v>3</v>
      </c>
      <c r="H15" s="30" t="n">
        <v>4</v>
      </c>
      <c r="I15" s="30" t="n">
        <v>2</v>
      </c>
      <c r="J15" s="30" t="n">
        <v>3</v>
      </c>
      <c r="K15" s="45" t="n">
        <f aca="false">E15/203*(100-5*F15-G15-(H15+I15+J15)/3)</f>
        <v>68.832512315271</v>
      </c>
      <c r="L15" s="30" t="n">
        <v>112</v>
      </c>
      <c r="M15" s="30" t="n">
        <v>2</v>
      </c>
      <c r="N15" s="30" t="n">
        <v>1</v>
      </c>
      <c r="O15" s="30" t="n">
        <v>3</v>
      </c>
      <c r="P15" s="30" t="n">
        <v>4</v>
      </c>
      <c r="Q15" s="30" t="n">
        <v>3</v>
      </c>
      <c r="R15" s="45" t="n">
        <f aca="false">L15/167*(100-5*M15-N15-(O15+P15+Q15)/3)</f>
        <v>57.4530938123753</v>
      </c>
      <c r="S15" s="30" t="n">
        <v>113</v>
      </c>
      <c r="T15" s="30" t="n">
        <v>1</v>
      </c>
      <c r="U15" s="30" t="n">
        <v>6</v>
      </c>
      <c r="V15" s="30" t="n">
        <v>4</v>
      </c>
      <c r="W15" s="30" t="n">
        <v>4</v>
      </c>
      <c r="X15" s="30" t="n">
        <v>4</v>
      </c>
      <c r="Y15" s="45" t="n">
        <f aca="false">S15/160*(100-5*T15-U15-(V15+W15+X15)/3)</f>
        <v>60.03125</v>
      </c>
      <c r="Z15" s="33" t="n">
        <f aca="false">K15+R15+Y15</f>
        <v>186.316856127646</v>
      </c>
      <c r="AA15" s="46" t="s">
        <v>30</v>
      </c>
    </row>
    <row r="16" s="12" customFormat="true" ht="12" hidden="false" customHeight="true" outlineLevel="0" collapsed="false">
      <c r="A16" s="37" t="n">
        <v>4</v>
      </c>
      <c r="B16" s="38" t="s">
        <v>41</v>
      </c>
      <c r="C16" s="38" t="s">
        <v>32</v>
      </c>
      <c r="D16" s="50" t="s">
        <v>42</v>
      </c>
      <c r="E16" s="39" t="n">
        <v>187</v>
      </c>
      <c r="F16" s="38" t="n">
        <v>1</v>
      </c>
      <c r="G16" s="38" t="n">
        <v>2</v>
      </c>
      <c r="H16" s="38" t="n">
        <v>3</v>
      </c>
      <c r="I16" s="38" t="n">
        <v>2</v>
      </c>
      <c r="J16" s="38" t="n">
        <v>3</v>
      </c>
      <c r="K16" s="51" t="n">
        <f aca="false">E16/203*(100-5*F16-G16-(H16+I16+J16)/3)</f>
        <v>83.2134646962233</v>
      </c>
      <c r="L16" s="38" t="n">
        <v>142</v>
      </c>
      <c r="M16" s="38" t="n">
        <v>3</v>
      </c>
      <c r="N16" s="38" t="n">
        <v>5</v>
      </c>
      <c r="O16" s="38" t="n">
        <v>3</v>
      </c>
      <c r="P16" s="38" t="n">
        <v>3</v>
      </c>
      <c r="Q16" s="38" t="n">
        <v>3</v>
      </c>
      <c r="R16" s="51" t="n">
        <f aca="false">L16/167*(100-5*M16-N16-(O16+P16+Q16)/3)</f>
        <v>65.4730538922156</v>
      </c>
      <c r="S16" s="38" t="n">
        <v>60</v>
      </c>
      <c r="T16" s="38" t="n">
        <v>3</v>
      </c>
      <c r="U16" s="38" t="n">
        <v>1</v>
      </c>
      <c r="V16" s="38" t="n">
        <v>3</v>
      </c>
      <c r="W16" s="38" t="n">
        <v>3</v>
      </c>
      <c r="X16" s="38" t="n">
        <v>4</v>
      </c>
      <c r="Y16" s="51" t="n">
        <f aca="false">S16/160*(100-5*T16-U16-(V16+W16+X16)/3)</f>
        <v>30.25</v>
      </c>
      <c r="Z16" s="33" t="n">
        <f aca="false">K16+R16+Y16</f>
        <v>178.936518588439</v>
      </c>
      <c r="AA16" s="46" t="n">
        <v>4</v>
      </c>
    </row>
    <row r="17" s="12" customFormat="true" ht="12" hidden="false" customHeight="true" outlineLevel="0" collapsed="false">
      <c r="A17" s="37" t="n">
        <v>5</v>
      </c>
      <c r="B17" s="38" t="s">
        <v>52</v>
      </c>
      <c r="C17" s="38" t="s">
        <v>35</v>
      </c>
      <c r="D17" s="50" t="s">
        <v>53</v>
      </c>
      <c r="E17" s="39" t="n">
        <v>138</v>
      </c>
      <c r="F17" s="38" t="n">
        <v>1</v>
      </c>
      <c r="G17" s="38" t="n">
        <v>4</v>
      </c>
      <c r="H17" s="38" t="n">
        <v>4</v>
      </c>
      <c r="I17" s="38" t="n">
        <v>5</v>
      </c>
      <c r="J17" s="38" t="n">
        <v>4</v>
      </c>
      <c r="K17" s="51" t="n">
        <f aca="false">E17/203*(100-5*F17-G17-(H17+I17+J17)/3)</f>
        <v>58.9162561576355</v>
      </c>
      <c r="L17" s="38" t="n">
        <v>99</v>
      </c>
      <c r="M17" s="38" t="n">
        <v>1</v>
      </c>
      <c r="N17" s="38" t="n">
        <v>3</v>
      </c>
      <c r="O17" s="38" t="n">
        <v>4</v>
      </c>
      <c r="P17" s="38" t="n">
        <v>4</v>
      </c>
      <c r="Q17" s="38" t="n">
        <v>4</v>
      </c>
      <c r="R17" s="51" t="n">
        <f aca="false">L17/167*(100-5*M17-N17-(O17+P17+Q17)/3)</f>
        <v>52.1676646706587</v>
      </c>
      <c r="S17" s="38" t="n">
        <v>115</v>
      </c>
      <c r="T17" s="38" t="n">
        <v>1</v>
      </c>
      <c r="U17" s="38" t="n">
        <v>4</v>
      </c>
      <c r="V17" s="38" t="n">
        <v>4</v>
      </c>
      <c r="W17" s="38" t="n">
        <v>4</v>
      </c>
      <c r="X17" s="38" t="n">
        <v>4</v>
      </c>
      <c r="Y17" s="51" t="n">
        <f aca="false">S17/160*(100-5*T17-U17-(V17+W17+X17)/3)</f>
        <v>62.53125</v>
      </c>
      <c r="Z17" s="33" t="n">
        <f aca="false">K17+R17+Y17</f>
        <v>173.615170828294</v>
      </c>
      <c r="AA17" s="49" t="n">
        <v>5</v>
      </c>
    </row>
    <row r="18" s="12" customFormat="true" ht="12" hidden="false" customHeight="true" outlineLevel="0" collapsed="false">
      <c r="A18" s="37" t="n">
        <v>6</v>
      </c>
      <c r="B18" s="38" t="s">
        <v>50</v>
      </c>
      <c r="C18" s="38" t="s">
        <v>24</v>
      </c>
      <c r="D18" s="50" t="s">
        <v>51</v>
      </c>
      <c r="E18" s="39" t="n">
        <v>98</v>
      </c>
      <c r="F18" s="38" t="n">
        <v>0</v>
      </c>
      <c r="G18" s="38" t="n">
        <v>2</v>
      </c>
      <c r="H18" s="38" t="n">
        <v>2</v>
      </c>
      <c r="I18" s="38" t="n">
        <v>2</v>
      </c>
      <c r="J18" s="38" t="n">
        <v>1</v>
      </c>
      <c r="K18" s="51" t="n">
        <f aca="false">E18/203*(100-5*F18-G18-(H18+I18+J18)/3)</f>
        <v>46.5057471264368</v>
      </c>
      <c r="L18" s="38" t="n">
        <v>68</v>
      </c>
      <c r="M18" s="38" t="n">
        <v>0</v>
      </c>
      <c r="N18" s="38" t="n">
        <v>1</v>
      </c>
      <c r="O18" s="38" t="n">
        <v>1</v>
      </c>
      <c r="P18" s="38" t="n">
        <v>1</v>
      </c>
      <c r="Q18" s="38" t="n">
        <v>1</v>
      </c>
      <c r="R18" s="51" t="n">
        <f aca="false">L18/167*(100-5*M18-N18-(O18+P18+Q18)/3)</f>
        <v>39.9041916167665</v>
      </c>
      <c r="S18" s="38" t="n">
        <v>75</v>
      </c>
      <c r="T18" s="38" t="n">
        <v>2</v>
      </c>
      <c r="U18" s="38" t="n">
        <v>4</v>
      </c>
      <c r="V18" s="38" t="n">
        <v>1</v>
      </c>
      <c r="W18" s="38" t="n">
        <v>2</v>
      </c>
      <c r="X18" s="38" t="n">
        <v>2</v>
      </c>
      <c r="Y18" s="51" t="n">
        <f aca="false">S18/160*(100-5*T18-U18-(V18+W18+X18)/3)</f>
        <v>39.53125</v>
      </c>
      <c r="Z18" s="33" t="n">
        <f aca="false">K18+R18+Y18</f>
        <v>125.941188743203</v>
      </c>
      <c r="AA18" s="46" t="n">
        <v>6</v>
      </c>
    </row>
    <row r="19" s="28" customFormat="true" ht="12" hidden="false" customHeight="true" outlineLevel="0" collapsed="false">
      <c r="A19" s="52"/>
      <c r="B19" s="21" t="s">
        <v>54</v>
      </c>
      <c r="C19" s="21"/>
      <c r="D19" s="22"/>
      <c r="E19" s="42"/>
      <c r="F19" s="23"/>
      <c r="G19" s="23"/>
      <c r="H19" s="23"/>
      <c r="I19" s="23"/>
      <c r="J19" s="23"/>
      <c r="K19" s="24"/>
      <c r="L19" s="23"/>
      <c r="M19" s="23"/>
      <c r="N19" s="23"/>
      <c r="O19" s="23"/>
      <c r="P19" s="23"/>
      <c r="Q19" s="25" t="s">
        <v>118</v>
      </c>
      <c r="R19" s="24"/>
      <c r="S19" s="23"/>
      <c r="T19" s="23"/>
      <c r="U19" s="23"/>
      <c r="V19" s="23"/>
      <c r="W19" s="23"/>
      <c r="X19" s="23"/>
      <c r="Y19" s="24"/>
      <c r="Z19" s="26"/>
      <c r="AA19" s="46"/>
    </row>
    <row r="20" s="28" customFormat="true" ht="12" hidden="false" customHeight="true" outlineLevel="0" collapsed="false">
      <c r="A20" s="29" t="n">
        <v>1</v>
      </c>
      <c r="B20" s="30" t="s">
        <v>64</v>
      </c>
      <c r="C20" s="30" t="s">
        <v>19</v>
      </c>
      <c r="D20" s="44"/>
      <c r="E20" s="31" t="n">
        <v>124</v>
      </c>
      <c r="F20" s="30" t="n">
        <v>1</v>
      </c>
      <c r="G20" s="30" t="n">
        <v>1</v>
      </c>
      <c r="H20" s="30" t="n">
        <v>3</v>
      </c>
      <c r="I20" s="30" t="n">
        <v>2</v>
      </c>
      <c r="J20" s="30" t="n">
        <v>3</v>
      </c>
      <c r="K20" s="32" t="n">
        <f aca="false">E20/141*(100-5*F20-G20-(H20+I20+J20)/3)</f>
        <v>80.3215130023641</v>
      </c>
      <c r="L20" s="30" t="n">
        <v>72</v>
      </c>
      <c r="M20" s="30" t="n">
        <v>2</v>
      </c>
      <c r="N20" s="30" t="n">
        <v>4</v>
      </c>
      <c r="O20" s="30" t="n">
        <v>3</v>
      </c>
      <c r="P20" s="30" t="n">
        <v>3</v>
      </c>
      <c r="Q20" s="30" t="n">
        <v>4</v>
      </c>
      <c r="R20" s="32" t="n">
        <f aca="false">L20/80*(100-5*M20-N20-(O20+P20+Q20)/3)</f>
        <v>74.4</v>
      </c>
      <c r="S20" s="30" t="n">
        <v>102</v>
      </c>
      <c r="T20" s="30" t="n">
        <v>2</v>
      </c>
      <c r="U20" s="30" t="n">
        <v>2</v>
      </c>
      <c r="V20" s="30" t="n">
        <v>4</v>
      </c>
      <c r="W20" s="30" t="n">
        <v>4</v>
      </c>
      <c r="X20" s="30" t="n">
        <v>4</v>
      </c>
      <c r="Y20" s="32" t="n">
        <f aca="false">S20/104*(122-5*T20-U20-(V20+W20+X20)/3)</f>
        <v>103.961538461538</v>
      </c>
      <c r="Z20" s="33" t="n">
        <f aca="false">K20+R20+Y20</f>
        <v>258.683051463903</v>
      </c>
      <c r="AA20" s="46" t="s">
        <v>21</v>
      </c>
    </row>
    <row r="21" s="28" customFormat="true" ht="12" hidden="false" customHeight="true" outlineLevel="0" collapsed="false">
      <c r="A21" s="29"/>
      <c r="B21" s="36" t="s">
        <v>43</v>
      </c>
      <c r="C21" s="30"/>
      <c r="D21" s="44"/>
      <c r="E21" s="31"/>
      <c r="F21" s="30"/>
      <c r="G21" s="30"/>
      <c r="H21" s="30"/>
      <c r="I21" s="30"/>
      <c r="J21" s="30"/>
      <c r="K21" s="32"/>
      <c r="L21" s="30"/>
      <c r="M21" s="30"/>
      <c r="N21" s="30"/>
      <c r="O21" s="30"/>
      <c r="P21" s="30"/>
      <c r="Q21" s="30"/>
      <c r="R21" s="32"/>
      <c r="S21" s="30"/>
      <c r="T21" s="30"/>
      <c r="U21" s="30"/>
      <c r="V21" s="30"/>
      <c r="W21" s="30"/>
      <c r="X21" s="30"/>
      <c r="Y21" s="32"/>
      <c r="Z21" s="33"/>
      <c r="AA21" s="46"/>
    </row>
    <row r="22" s="28" customFormat="true" ht="12" hidden="false" customHeight="true" outlineLevel="0" collapsed="false">
      <c r="A22" s="29" t="n">
        <v>2</v>
      </c>
      <c r="B22" s="30" t="s">
        <v>59</v>
      </c>
      <c r="C22" s="30" t="s">
        <v>19</v>
      </c>
      <c r="D22" s="44"/>
      <c r="E22" s="31" t="n">
        <v>123</v>
      </c>
      <c r="F22" s="30" t="n">
        <v>0</v>
      </c>
      <c r="G22" s="30" t="n">
        <v>2</v>
      </c>
      <c r="H22" s="30" t="n">
        <v>4</v>
      </c>
      <c r="I22" s="30" t="n">
        <v>4</v>
      </c>
      <c r="J22" s="30" t="n">
        <v>4</v>
      </c>
      <c r="K22" s="32" t="n">
        <f aca="false">E22/141*(100-5*F22-G22-(H22+I22+J22)/3)</f>
        <v>82</v>
      </c>
      <c r="L22" s="30" t="n">
        <v>68</v>
      </c>
      <c r="M22" s="30" t="n">
        <v>3</v>
      </c>
      <c r="N22" s="30" t="n">
        <v>0</v>
      </c>
      <c r="O22" s="30" t="n">
        <v>3</v>
      </c>
      <c r="P22" s="30" t="n">
        <v>3</v>
      </c>
      <c r="Q22" s="30" t="n">
        <v>3</v>
      </c>
      <c r="R22" s="32" t="n">
        <f aca="false">L22/80*(100-5*M22-N22-(O22+P22+Q22)/3)</f>
        <v>69.7</v>
      </c>
      <c r="S22" s="30" t="n">
        <v>104</v>
      </c>
      <c r="T22" s="30" t="n">
        <v>3</v>
      </c>
      <c r="U22" s="30" t="n">
        <v>4</v>
      </c>
      <c r="V22" s="30" t="n">
        <v>4</v>
      </c>
      <c r="W22" s="30" t="n">
        <v>4</v>
      </c>
      <c r="X22" s="30" t="n">
        <v>5</v>
      </c>
      <c r="Y22" s="32" t="n">
        <f aca="false">S22/104*(122-5*T22-U22-(V22+W22+X22)/3)</f>
        <v>98.6666666666667</v>
      </c>
      <c r="Z22" s="33" t="n">
        <f aca="false">K22+R22+Y22</f>
        <v>250.366666666667</v>
      </c>
      <c r="AA22" s="46" t="s">
        <v>26</v>
      </c>
      <c r="AC22" s="68" t="s">
        <v>92</v>
      </c>
    </row>
    <row r="23" s="35" customFormat="true" ht="12" hidden="false" customHeight="true" outlineLevel="0" collapsed="false">
      <c r="A23" s="29" t="n">
        <v>3</v>
      </c>
      <c r="B23" s="30" t="s">
        <v>55</v>
      </c>
      <c r="C23" s="30" t="s">
        <v>35</v>
      </c>
      <c r="D23" s="44" t="s">
        <v>56</v>
      </c>
      <c r="E23" s="82" t="n">
        <v>141</v>
      </c>
      <c r="F23" s="81" t="n">
        <v>1</v>
      </c>
      <c r="G23" s="81" t="n">
        <v>3</v>
      </c>
      <c r="H23" s="81" t="n">
        <v>6</v>
      </c>
      <c r="I23" s="81" t="n">
        <v>5</v>
      </c>
      <c r="J23" s="81" t="n">
        <v>6</v>
      </c>
      <c r="K23" s="32" t="n">
        <f aca="false">E23/141*(100-5*F23-G23-(H23+I23+J23)/3)</f>
        <v>86.3333333333333</v>
      </c>
      <c r="L23" s="81" t="n">
        <v>61</v>
      </c>
      <c r="M23" s="81" t="n">
        <v>0</v>
      </c>
      <c r="N23" s="81" t="n">
        <v>10</v>
      </c>
      <c r="O23" s="81" t="n">
        <v>6</v>
      </c>
      <c r="P23" s="81" t="n">
        <v>4</v>
      </c>
      <c r="Q23" s="30" t="n">
        <v>6</v>
      </c>
      <c r="R23" s="32" t="n">
        <f aca="false">L23/80*(100-5*M23-N23-(O23+P23+Q23)/3)</f>
        <v>64.5583333333333</v>
      </c>
      <c r="S23" s="81" t="n">
        <v>90</v>
      </c>
      <c r="T23" s="81" t="n">
        <v>0</v>
      </c>
      <c r="U23" s="81" t="n">
        <v>8</v>
      </c>
      <c r="V23" s="81" t="n">
        <v>5</v>
      </c>
      <c r="W23" s="81" t="n">
        <v>5</v>
      </c>
      <c r="X23" s="81" t="n">
        <v>5</v>
      </c>
      <c r="Y23" s="32" t="n">
        <f aca="false">S23/104*(122-5*T23-U23-(V23+W23+X23)/3)</f>
        <v>94.3269230769231</v>
      </c>
      <c r="Z23" s="33" t="n">
        <f aca="false">K23+R23+Y23</f>
        <v>245.21858974359</v>
      </c>
      <c r="AA23" s="46" t="s">
        <v>30</v>
      </c>
      <c r="AC23" s="7" t="s">
        <v>93</v>
      </c>
    </row>
    <row r="24" s="12" customFormat="true" ht="12" hidden="false" customHeight="true" outlineLevel="0" collapsed="false">
      <c r="A24" s="37" t="n">
        <v>4</v>
      </c>
      <c r="B24" s="38" t="s">
        <v>57</v>
      </c>
      <c r="C24" s="38" t="s">
        <v>32</v>
      </c>
      <c r="D24" s="50" t="s">
        <v>58</v>
      </c>
      <c r="E24" s="39" t="n">
        <v>105</v>
      </c>
      <c r="F24" s="38" t="n">
        <v>0</v>
      </c>
      <c r="G24" s="38" t="n">
        <v>2</v>
      </c>
      <c r="H24" s="38" t="n">
        <v>3</v>
      </c>
      <c r="I24" s="38" t="n">
        <v>3</v>
      </c>
      <c r="J24" s="38" t="n">
        <v>3</v>
      </c>
      <c r="K24" s="40" t="n">
        <f aca="false">E24/141*(100-5*F24-G24-(H24+I24+J24)/3)</f>
        <v>70.7446808510638</v>
      </c>
      <c r="L24" s="38" t="n">
        <v>73</v>
      </c>
      <c r="M24" s="38" t="n">
        <v>1</v>
      </c>
      <c r="N24" s="38" t="n">
        <v>0</v>
      </c>
      <c r="O24" s="38" t="n">
        <v>3</v>
      </c>
      <c r="P24" s="38" t="n">
        <v>2</v>
      </c>
      <c r="Q24" s="38" t="n">
        <v>3</v>
      </c>
      <c r="R24" s="40" t="n">
        <f aca="false">L24/80*(100-5*M24-N24-(O24+P24+Q24)/3)</f>
        <v>84.2541666666667</v>
      </c>
      <c r="S24" s="38" t="n">
        <v>78</v>
      </c>
      <c r="T24" s="38" t="n">
        <v>2</v>
      </c>
      <c r="U24" s="38" t="n">
        <v>3</v>
      </c>
      <c r="V24" s="38" t="n">
        <v>4</v>
      </c>
      <c r="W24" s="38" t="n">
        <v>4</v>
      </c>
      <c r="X24" s="38" t="n">
        <v>4</v>
      </c>
      <c r="Y24" s="40" t="n">
        <f aca="false">S24/104*(122-5*T24-U24-(V24+W24+X24)/3)</f>
        <v>78.75</v>
      </c>
      <c r="Z24" s="33" t="n">
        <f aca="false">K24+R24+Y24</f>
        <v>233.748847517731</v>
      </c>
      <c r="AA24" s="46" t="n">
        <v>4</v>
      </c>
      <c r="AC24" s="7" t="s">
        <v>94</v>
      </c>
    </row>
    <row r="25" s="12" customFormat="true" ht="12" hidden="false" customHeight="true" outlineLevel="0" collapsed="false">
      <c r="A25" s="37" t="n">
        <v>5</v>
      </c>
      <c r="B25" s="38" t="s">
        <v>62</v>
      </c>
      <c r="C25" s="38" t="s">
        <v>19</v>
      </c>
      <c r="D25" s="50"/>
      <c r="E25" s="39" t="n">
        <v>93</v>
      </c>
      <c r="F25" s="38" t="n">
        <v>3</v>
      </c>
      <c r="G25" s="38" t="n">
        <v>8</v>
      </c>
      <c r="H25" s="38" t="n">
        <v>5</v>
      </c>
      <c r="I25" s="38" t="n">
        <v>4</v>
      </c>
      <c r="J25" s="38" t="n">
        <v>5</v>
      </c>
      <c r="K25" s="40" t="n">
        <f aca="false">E25/141*(100-5*F25-G25-(H25+I25+J25)/3)</f>
        <v>47.709219858156</v>
      </c>
      <c r="L25" s="38" t="n">
        <v>80</v>
      </c>
      <c r="M25" s="38" t="n">
        <v>1</v>
      </c>
      <c r="N25" s="38" t="n">
        <v>3</v>
      </c>
      <c r="O25" s="38" t="n">
        <v>4</v>
      </c>
      <c r="P25" s="38" t="n">
        <v>4</v>
      </c>
      <c r="Q25" s="38" t="n">
        <v>4</v>
      </c>
      <c r="R25" s="40" t="n">
        <f aca="false">L25/80*(100-5*M25-N25-(O25+P25+Q25)/3)</f>
        <v>88</v>
      </c>
      <c r="S25" s="38" t="n">
        <v>81</v>
      </c>
      <c r="T25" s="38" t="n">
        <v>2</v>
      </c>
      <c r="U25" s="38" t="n">
        <v>5</v>
      </c>
      <c r="V25" s="38" t="n">
        <v>5</v>
      </c>
      <c r="W25" s="38" t="n">
        <v>5</v>
      </c>
      <c r="X25" s="38" t="n">
        <v>4</v>
      </c>
      <c r="Y25" s="40" t="n">
        <f aca="false">S25/104*(122-5*T25-U25-(V25+W25+X25)/3)</f>
        <v>79.7019230769231</v>
      </c>
      <c r="Z25" s="33" t="n">
        <f aca="false">K25+R25+Y25</f>
        <v>215.411142935079</v>
      </c>
      <c r="AA25" s="46" t="n">
        <v>5</v>
      </c>
      <c r="AC25" s="7" t="s">
        <v>95</v>
      </c>
    </row>
    <row r="26" s="12" customFormat="true" ht="12" hidden="false" customHeight="true" outlineLevel="0" collapsed="false">
      <c r="A26" s="37" t="n">
        <v>6</v>
      </c>
      <c r="B26" s="38" t="s">
        <v>60</v>
      </c>
      <c r="C26" s="38" t="s">
        <v>35</v>
      </c>
      <c r="D26" s="50" t="s">
        <v>61</v>
      </c>
      <c r="E26" s="83" t="n">
        <v>114</v>
      </c>
      <c r="F26" s="84" t="n">
        <v>0</v>
      </c>
      <c r="G26" s="84" t="n">
        <v>4</v>
      </c>
      <c r="H26" s="84" t="n">
        <v>6</v>
      </c>
      <c r="I26" s="84" t="n">
        <v>6</v>
      </c>
      <c r="J26" s="84" t="n">
        <v>7</v>
      </c>
      <c r="K26" s="40" t="n">
        <f aca="false">E26/141*(100-5*F26-G26-(H26+I26+J26)/3)</f>
        <v>72.4964539007092</v>
      </c>
      <c r="L26" s="84" t="n">
        <v>56</v>
      </c>
      <c r="M26" s="84" t="n">
        <v>0</v>
      </c>
      <c r="N26" s="84" t="n">
        <v>6</v>
      </c>
      <c r="O26" s="84" t="n">
        <v>3</v>
      </c>
      <c r="P26" s="84" t="n">
        <v>5</v>
      </c>
      <c r="Q26" s="38" t="n">
        <v>3</v>
      </c>
      <c r="R26" s="40" t="n">
        <f aca="false">L26/80*(100-5*M26-N26-(O26+P26+Q26)/3)</f>
        <v>63.2333333333333</v>
      </c>
      <c r="S26" s="84" t="n">
        <v>82</v>
      </c>
      <c r="T26" s="84" t="n">
        <v>2</v>
      </c>
      <c r="U26" s="84" t="n">
        <v>6</v>
      </c>
      <c r="V26" s="84" t="n">
        <v>5</v>
      </c>
      <c r="W26" s="84" t="n">
        <v>6</v>
      </c>
      <c r="X26" s="84" t="n">
        <v>6</v>
      </c>
      <c r="Y26" s="40" t="n">
        <f aca="false">S26/104*(122-5*T26-U26-(V26+W26+X26)/3)</f>
        <v>79.1089743589744</v>
      </c>
      <c r="Z26" s="33" t="n">
        <f aca="false">K26+R26+Y26</f>
        <v>214.838761593017</v>
      </c>
      <c r="AA26" s="46" t="n">
        <v>6</v>
      </c>
      <c r="AC26" s="7" t="s">
        <v>96</v>
      </c>
    </row>
    <row r="27" s="12" customFormat="true" ht="12" hidden="false" customHeight="true" outlineLevel="0" collapsed="false">
      <c r="A27" s="37" t="n">
        <v>7</v>
      </c>
      <c r="B27" s="38" t="s">
        <v>63</v>
      </c>
      <c r="C27" s="38" t="s">
        <v>19</v>
      </c>
      <c r="D27" s="50"/>
      <c r="E27" s="39" t="n">
        <v>112</v>
      </c>
      <c r="F27" s="38" t="n">
        <v>1</v>
      </c>
      <c r="G27" s="38" t="n">
        <v>0</v>
      </c>
      <c r="H27" s="38" t="n">
        <v>4</v>
      </c>
      <c r="I27" s="38" t="n">
        <v>4</v>
      </c>
      <c r="J27" s="38" t="n">
        <v>3</v>
      </c>
      <c r="K27" s="40" t="n">
        <f aca="false">E27/141*(100-5*F27-G27-(H27+I27+J27)/3)</f>
        <v>72.548463356974</v>
      </c>
      <c r="L27" s="38" t="n">
        <v>76</v>
      </c>
      <c r="M27" s="38" t="n">
        <v>2</v>
      </c>
      <c r="N27" s="38" t="n">
        <v>2</v>
      </c>
      <c r="O27" s="38" t="n">
        <v>4</v>
      </c>
      <c r="P27" s="38" t="n">
        <v>5</v>
      </c>
      <c r="Q27" s="38" t="n">
        <v>5</v>
      </c>
      <c r="R27" s="40" t="n">
        <f aca="false">L27/80*(100-5*M27-N27-(O27+P27+Q27)/3)</f>
        <v>79.1666666666667</v>
      </c>
      <c r="S27" s="38" t="n">
        <v>60</v>
      </c>
      <c r="T27" s="38" t="n">
        <v>1</v>
      </c>
      <c r="U27" s="38" t="n">
        <v>5</v>
      </c>
      <c r="V27" s="38" t="n">
        <v>4</v>
      </c>
      <c r="W27" s="38" t="n">
        <v>6</v>
      </c>
      <c r="X27" s="38" t="n">
        <v>5</v>
      </c>
      <c r="Y27" s="40" t="n">
        <f aca="false">S27/104*(122-5*T27-U27-(V27+W27+X27)/3)</f>
        <v>61.7307692307692</v>
      </c>
      <c r="Z27" s="33" t="n">
        <f aca="false">K27+R27+Y27</f>
        <v>213.44589925441</v>
      </c>
      <c r="AA27" s="46" t="n">
        <v>7</v>
      </c>
      <c r="AC27" s="7" t="s">
        <v>97</v>
      </c>
    </row>
    <row r="28" s="12" customFormat="true" ht="12" hidden="false" customHeight="true" outlineLevel="0" collapsed="false">
      <c r="A28" s="37" t="n">
        <v>8</v>
      </c>
      <c r="B28" s="38" t="s">
        <v>65</v>
      </c>
      <c r="C28" s="38" t="s">
        <v>32</v>
      </c>
      <c r="D28" s="50" t="s">
        <v>66</v>
      </c>
      <c r="E28" s="39" t="n">
        <v>80</v>
      </c>
      <c r="F28" s="38" t="n">
        <v>2</v>
      </c>
      <c r="G28" s="38" t="n">
        <v>3</v>
      </c>
      <c r="H28" s="38" t="n">
        <v>5</v>
      </c>
      <c r="I28" s="38" t="n">
        <v>6</v>
      </c>
      <c r="J28" s="38" t="n">
        <v>5</v>
      </c>
      <c r="K28" s="40" t="n">
        <f aca="false">E28/141*(100-5*F28-G28-(H28+I28+J28)/3)</f>
        <v>46.3356973995272</v>
      </c>
      <c r="L28" s="38" t="n">
        <v>44</v>
      </c>
      <c r="M28" s="38" t="n">
        <v>0</v>
      </c>
      <c r="N28" s="38" t="n">
        <v>4</v>
      </c>
      <c r="O28" s="38" t="n">
        <v>5</v>
      </c>
      <c r="P28" s="38" t="n">
        <v>4</v>
      </c>
      <c r="Q28" s="38" t="n">
        <v>3</v>
      </c>
      <c r="R28" s="40" t="n">
        <f aca="false">L28/80*(100-5*M28-N28-(O28+P28+Q28)/3)</f>
        <v>50.6</v>
      </c>
      <c r="S28" s="38" t="n">
        <v>50</v>
      </c>
      <c r="T28" s="38" t="n">
        <v>0</v>
      </c>
      <c r="U28" s="38" t="n">
        <v>8</v>
      </c>
      <c r="V28" s="38" t="n">
        <v>5</v>
      </c>
      <c r="W28" s="38" t="n">
        <v>6</v>
      </c>
      <c r="X28" s="38" t="n">
        <v>5</v>
      </c>
      <c r="Y28" s="40" t="n">
        <f aca="false">S28/104*(122-5*T28-U28-(V28+W28+X28)/3)</f>
        <v>52.2435897435897</v>
      </c>
      <c r="Z28" s="33" t="n">
        <f aca="false">K28+R28+Y28</f>
        <v>149.179287143117</v>
      </c>
      <c r="AA28" s="46" t="n">
        <v>8</v>
      </c>
    </row>
    <row r="29" s="28" customFormat="true" ht="12" hidden="false" customHeight="true" outlineLevel="0" collapsed="false">
      <c r="A29" s="20"/>
      <c r="B29" s="21" t="s">
        <v>67</v>
      </c>
      <c r="C29" s="21"/>
      <c r="D29" s="22"/>
      <c r="E29" s="85"/>
      <c r="F29" s="86"/>
      <c r="G29" s="86"/>
      <c r="H29" s="86"/>
      <c r="I29" s="86"/>
      <c r="J29" s="86"/>
      <c r="K29" s="87"/>
      <c r="L29" s="86"/>
      <c r="M29" s="86"/>
      <c r="N29" s="86"/>
      <c r="O29" s="86"/>
      <c r="P29" s="86"/>
      <c r="Q29" s="88" t="s">
        <v>118</v>
      </c>
      <c r="R29" s="87"/>
      <c r="S29" s="86"/>
      <c r="T29" s="86"/>
      <c r="U29" s="86"/>
      <c r="V29" s="86"/>
      <c r="W29" s="86"/>
      <c r="X29" s="86"/>
      <c r="Y29" s="87"/>
      <c r="Z29" s="89"/>
      <c r="AA29" s="46"/>
      <c r="AC29" s="12"/>
    </row>
    <row r="30" s="28" customFormat="true" ht="12" hidden="false" customHeight="true" outlineLevel="0" collapsed="false">
      <c r="A30" s="53" t="n">
        <v>1</v>
      </c>
      <c r="B30" s="54" t="s">
        <v>74</v>
      </c>
      <c r="C30" s="54" t="s">
        <v>24</v>
      </c>
      <c r="D30" s="55" t="s">
        <v>75</v>
      </c>
      <c r="E30" s="78" t="n">
        <v>99</v>
      </c>
      <c r="F30" s="54" t="n">
        <v>1</v>
      </c>
      <c r="G30" s="54" t="n">
        <v>1</v>
      </c>
      <c r="H30" s="54" t="n">
        <v>3</v>
      </c>
      <c r="I30" s="54" t="n">
        <v>3</v>
      </c>
      <c r="J30" s="54" t="n">
        <v>3</v>
      </c>
      <c r="K30" s="56" t="n">
        <f aca="false">E30/103*(100-5*F30-G30-(H30+I30+J30)/3)</f>
        <v>87.4660194174757</v>
      </c>
      <c r="L30" s="54" t="n">
        <v>70</v>
      </c>
      <c r="M30" s="54" t="n">
        <v>0</v>
      </c>
      <c r="N30" s="54" t="n">
        <v>1</v>
      </c>
      <c r="O30" s="54" t="n">
        <v>2</v>
      </c>
      <c r="P30" s="54" t="n">
        <v>2</v>
      </c>
      <c r="Q30" s="54" t="n">
        <v>2</v>
      </c>
      <c r="R30" s="56" t="n">
        <f aca="false">L30/70*(100-5*M30-N30-(O30+P30+Q30)/3)</f>
        <v>97</v>
      </c>
      <c r="S30" s="54" t="n">
        <v>80</v>
      </c>
      <c r="T30" s="54" t="n">
        <v>1</v>
      </c>
      <c r="U30" s="54" t="n">
        <v>3</v>
      </c>
      <c r="V30" s="54" t="n">
        <v>2</v>
      </c>
      <c r="W30" s="54" t="n">
        <v>3</v>
      </c>
      <c r="X30" s="54" t="n">
        <v>2</v>
      </c>
      <c r="Y30" s="56" t="n">
        <f aca="false">S30/80*(100-5*T30-U30-(V30+W30+X30)/3)</f>
        <v>89.6666666666667</v>
      </c>
      <c r="Z30" s="57" t="n">
        <f aca="false">K30+R30+Y30</f>
        <v>274.132686084142</v>
      </c>
      <c r="AA30" s="46" t="s">
        <v>21</v>
      </c>
      <c r="AC30" s="69"/>
    </row>
    <row r="31" s="28" customFormat="true" ht="12" hidden="false" customHeight="true" outlineLevel="0" collapsed="false">
      <c r="A31" s="58"/>
      <c r="B31" s="36" t="s">
        <v>43</v>
      </c>
      <c r="C31" s="30"/>
      <c r="D31" s="44"/>
      <c r="E31" s="31"/>
      <c r="F31" s="30"/>
      <c r="G31" s="30"/>
      <c r="H31" s="30"/>
      <c r="I31" s="30"/>
      <c r="J31" s="30"/>
      <c r="K31" s="32"/>
      <c r="L31" s="30"/>
      <c r="M31" s="30"/>
      <c r="N31" s="30"/>
      <c r="O31" s="30"/>
      <c r="P31" s="30"/>
      <c r="Q31" s="30"/>
      <c r="R31" s="32"/>
      <c r="S31" s="30"/>
      <c r="T31" s="30"/>
      <c r="U31" s="30"/>
      <c r="V31" s="30"/>
      <c r="W31" s="30"/>
      <c r="X31" s="30"/>
      <c r="Y31" s="32"/>
      <c r="Z31" s="33"/>
      <c r="AA31" s="46"/>
      <c r="AC31" s="12"/>
    </row>
    <row r="32" s="28" customFormat="true" ht="12" hidden="false" customHeight="true" outlineLevel="0" collapsed="false">
      <c r="A32" s="58" t="n">
        <v>2</v>
      </c>
      <c r="B32" s="30" t="s">
        <v>76</v>
      </c>
      <c r="C32" s="30" t="s">
        <v>19</v>
      </c>
      <c r="D32" s="44"/>
      <c r="E32" s="82" t="n">
        <v>103</v>
      </c>
      <c r="F32" s="81" t="n">
        <v>0</v>
      </c>
      <c r="G32" s="81" t="n">
        <v>5</v>
      </c>
      <c r="H32" s="81" t="n">
        <v>5</v>
      </c>
      <c r="I32" s="81" t="n">
        <v>4</v>
      </c>
      <c r="J32" s="81" t="n">
        <v>3</v>
      </c>
      <c r="K32" s="32" t="n">
        <f aca="false">E32/103*(100-5*F32-G32-(H32+I32+J32)/3)</f>
        <v>91</v>
      </c>
      <c r="L32" s="81" t="n">
        <v>62</v>
      </c>
      <c r="M32" s="81" t="n">
        <v>1</v>
      </c>
      <c r="N32" s="81" t="n">
        <v>4</v>
      </c>
      <c r="O32" s="81" t="n">
        <v>3</v>
      </c>
      <c r="P32" s="81" t="n">
        <v>4</v>
      </c>
      <c r="Q32" s="30" t="n">
        <v>3</v>
      </c>
      <c r="R32" s="32" t="n">
        <f aca="false">L32/70*(100-5*M32-N32-(O32+P32+Q32)/3)</f>
        <v>77.6476190476191</v>
      </c>
      <c r="S32" s="81" t="n">
        <v>80</v>
      </c>
      <c r="T32" s="81" t="n">
        <v>0</v>
      </c>
      <c r="U32" s="81" t="n">
        <v>6</v>
      </c>
      <c r="V32" s="81" t="n">
        <v>4</v>
      </c>
      <c r="W32" s="81" t="n">
        <v>5</v>
      </c>
      <c r="X32" s="81" t="n">
        <v>4</v>
      </c>
      <c r="Y32" s="32" t="n">
        <f aca="false">S32/80*(100-5*T32-U32-(V32+W32+X32)/3)</f>
        <v>89.6666666666667</v>
      </c>
      <c r="Z32" s="33" t="n">
        <f aca="false">K32+R32+Y32</f>
        <v>258.314285714286</v>
      </c>
      <c r="AA32" s="46" t="s">
        <v>26</v>
      </c>
      <c r="AC32" s="12"/>
    </row>
    <row r="33" s="28" customFormat="true" ht="12" hidden="false" customHeight="true" outlineLevel="0" collapsed="false">
      <c r="A33" s="58" t="n">
        <v>3</v>
      </c>
      <c r="B33" s="30" t="s">
        <v>70</v>
      </c>
      <c r="C33" s="30" t="s">
        <v>35</v>
      </c>
      <c r="D33" s="44" t="s">
        <v>71</v>
      </c>
      <c r="E33" s="82" t="n">
        <v>100</v>
      </c>
      <c r="F33" s="81" t="n">
        <v>0</v>
      </c>
      <c r="G33" s="81" t="n">
        <v>1</v>
      </c>
      <c r="H33" s="81" t="n">
        <v>4</v>
      </c>
      <c r="I33" s="81" t="n">
        <v>3</v>
      </c>
      <c r="J33" s="81" t="n">
        <v>3</v>
      </c>
      <c r="K33" s="32" t="n">
        <f aca="false">E33/103*(100-5*F33-G33-(H33+I33+J33)/3)</f>
        <v>92.8802588996764</v>
      </c>
      <c r="L33" s="81" t="n">
        <v>56</v>
      </c>
      <c r="M33" s="81" t="n">
        <v>1</v>
      </c>
      <c r="N33" s="81" t="n">
        <v>4</v>
      </c>
      <c r="O33" s="81" t="n">
        <v>3</v>
      </c>
      <c r="P33" s="81" t="n">
        <v>3</v>
      </c>
      <c r="Q33" s="30" t="n">
        <v>2</v>
      </c>
      <c r="R33" s="32" t="n">
        <f aca="false">L33/70*(100-5*M33-N33-(O33+P33+Q33)/3)</f>
        <v>70.6666666666667</v>
      </c>
      <c r="S33" s="81" t="n">
        <v>60</v>
      </c>
      <c r="T33" s="81" t="n">
        <v>0</v>
      </c>
      <c r="U33" s="81" t="n">
        <v>6</v>
      </c>
      <c r="V33" s="81" t="n">
        <v>4</v>
      </c>
      <c r="W33" s="81" t="n">
        <v>5</v>
      </c>
      <c r="X33" s="81" t="n">
        <v>2</v>
      </c>
      <c r="Y33" s="32" t="n">
        <f aca="false">S33/80*(100-5*T33-U33-(V33+W33+X33)/3)</f>
        <v>67.75</v>
      </c>
      <c r="Z33" s="33" t="n">
        <f aca="false">K33+R33+Y33</f>
        <v>231.296925566343</v>
      </c>
      <c r="AA33" s="46" t="s">
        <v>30</v>
      </c>
      <c r="AC33" s="69"/>
    </row>
    <row r="34" s="28" customFormat="true" ht="12" hidden="false" customHeight="true" outlineLevel="0" collapsed="false">
      <c r="A34" s="59" t="n">
        <v>4</v>
      </c>
      <c r="B34" s="38" t="s">
        <v>78</v>
      </c>
      <c r="C34" s="38" t="s">
        <v>28</v>
      </c>
      <c r="D34" s="50" t="s">
        <v>79</v>
      </c>
      <c r="E34" s="39" t="n">
        <v>59</v>
      </c>
      <c r="F34" s="38" t="n">
        <v>1</v>
      </c>
      <c r="G34" s="38" t="n">
        <v>5</v>
      </c>
      <c r="H34" s="38" t="n">
        <v>3</v>
      </c>
      <c r="I34" s="38" t="n">
        <v>4</v>
      </c>
      <c r="J34" s="38" t="n">
        <v>4</v>
      </c>
      <c r="K34" s="40" t="n">
        <f aca="false">E34/103*(100-5*F34-G34-(H34+I34+J34)/3)</f>
        <v>49.453074433657</v>
      </c>
      <c r="L34" s="38" t="n">
        <v>57</v>
      </c>
      <c r="M34" s="38" t="n">
        <v>1</v>
      </c>
      <c r="N34" s="38" t="n">
        <v>2</v>
      </c>
      <c r="O34" s="38" t="n">
        <v>3</v>
      </c>
      <c r="P34" s="38" t="n">
        <v>3</v>
      </c>
      <c r="Q34" s="38" t="n">
        <v>3</v>
      </c>
      <c r="R34" s="40" t="n">
        <f aca="false">L34/70*(100-5*M34-N34-(O34+P34+Q34)/3)</f>
        <v>73.2857142857143</v>
      </c>
      <c r="S34" s="38" t="n">
        <v>70</v>
      </c>
      <c r="T34" s="38" t="n">
        <v>2</v>
      </c>
      <c r="U34" s="38" t="n">
        <v>1</v>
      </c>
      <c r="V34" s="38" t="n">
        <v>3</v>
      </c>
      <c r="W34" s="38" t="n">
        <v>4</v>
      </c>
      <c r="X34" s="38" t="n">
        <v>5</v>
      </c>
      <c r="Y34" s="40" t="n">
        <f aca="false">S34/80*(100-5*T34-U34-(V34+W34+X34)/3)</f>
        <v>74.375</v>
      </c>
      <c r="Z34" s="33" t="n">
        <f aca="false">K34+R34+Y34</f>
        <v>197.113788719371</v>
      </c>
      <c r="AA34" s="46" t="n">
        <v>4</v>
      </c>
      <c r="AC34" s="7"/>
    </row>
    <row r="35" s="12" customFormat="true" ht="12" hidden="false" customHeight="true" outlineLevel="0" collapsed="false">
      <c r="A35" s="59" t="n">
        <v>5</v>
      </c>
      <c r="B35" s="38" t="s">
        <v>72</v>
      </c>
      <c r="C35" s="38" t="s">
        <v>28</v>
      </c>
      <c r="D35" s="50" t="s">
        <v>73</v>
      </c>
      <c r="E35" s="39" t="n">
        <v>65</v>
      </c>
      <c r="F35" s="38" t="n">
        <v>0</v>
      </c>
      <c r="G35" s="38" t="n">
        <v>1</v>
      </c>
      <c r="H35" s="38" t="n">
        <v>3</v>
      </c>
      <c r="I35" s="38" t="n">
        <v>2</v>
      </c>
      <c r="J35" s="38" t="n">
        <v>2</v>
      </c>
      <c r="K35" s="40" t="n">
        <f aca="false">E35/103*(100-5*F35-G35-(H35+I35+J35)/3)</f>
        <v>61.0032362459547</v>
      </c>
      <c r="L35" s="38" t="n">
        <v>37</v>
      </c>
      <c r="M35" s="38" t="n">
        <v>0</v>
      </c>
      <c r="N35" s="38" t="n">
        <v>4</v>
      </c>
      <c r="O35" s="38" t="n">
        <v>2</v>
      </c>
      <c r="P35" s="38" t="n">
        <v>2</v>
      </c>
      <c r="Q35" s="38" t="n">
        <v>4</v>
      </c>
      <c r="R35" s="40" t="n">
        <f aca="false">L35/70*(100-5*M35-N35-(O35+P35+Q35)/3)</f>
        <v>49.3333333333333</v>
      </c>
      <c r="S35" s="38" t="n">
        <v>48</v>
      </c>
      <c r="T35" s="38" t="n">
        <v>0</v>
      </c>
      <c r="U35" s="38" t="n">
        <v>2</v>
      </c>
      <c r="V35" s="38" t="n">
        <v>3</v>
      </c>
      <c r="W35" s="38" t="n">
        <v>3</v>
      </c>
      <c r="X35" s="38" t="n">
        <v>3</v>
      </c>
      <c r="Y35" s="40" t="n">
        <f aca="false">S35/80*(100-5*T35-U35-(V35+W35+X35)/3)</f>
        <v>57</v>
      </c>
      <c r="Z35" s="33" t="n">
        <f aca="false">K35+R35+Y35</f>
        <v>167.336569579288</v>
      </c>
      <c r="AA35" s="46" t="n">
        <v>5</v>
      </c>
    </row>
    <row r="36" s="12" customFormat="true" ht="12" hidden="false" customHeight="true" outlineLevel="0" collapsed="false">
      <c r="A36" s="59" t="n">
        <v>6</v>
      </c>
      <c r="B36" s="38" t="s">
        <v>68</v>
      </c>
      <c r="C36" s="38" t="s">
        <v>28</v>
      </c>
      <c r="D36" s="50" t="s">
        <v>69</v>
      </c>
      <c r="E36" s="83" t="n">
        <v>76</v>
      </c>
      <c r="F36" s="84" t="n">
        <v>0</v>
      </c>
      <c r="G36" s="84" t="n">
        <v>2</v>
      </c>
      <c r="H36" s="84" t="n">
        <v>5</v>
      </c>
      <c r="I36" s="84" t="n">
        <v>4</v>
      </c>
      <c r="J36" s="84" t="n">
        <v>7</v>
      </c>
      <c r="K36" s="40" t="n">
        <f aca="false">E36/103*(100-5*F36-G36-(H36+I36+J36)/3)</f>
        <v>68.3754045307444</v>
      </c>
      <c r="L36" s="84" t="n">
        <v>34</v>
      </c>
      <c r="M36" s="84" t="n">
        <v>2</v>
      </c>
      <c r="N36" s="84" t="n">
        <v>5</v>
      </c>
      <c r="O36" s="84" t="n">
        <v>4</v>
      </c>
      <c r="P36" s="84" t="n">
        <v>4</v>
      </c>
      <c r="Q36" s="38" t="n">
        <v>5</v>
      </c>
      <c r="R36" s="40" t="n">
        <f aca="false">L36/70*(100-5*M36-N36-(O36+P36+Q36)/3)</f>
        <v>39.1809523809524</v>
      </c>
      <c r="S36" s="84" t="n">
        <v>50</v>
      </c>
      <c r="T36" s="84" t="n">
        <v>1</v>
      </c>
      <c r="U36" s="84" t="n">
        <v>4</v>
      </c>
      <c r="V36" s="84" t="n">
        <v>5</v>
      </c>
      <c r="W36" s="84" t="n">
        <v>5</v>
      </c>
      <c r="X36" s="84" t="n">
        <v>6</v>
      </c>
      <c r="Y36" s="40" t="n">
        <f aca="false">S36/80*(100-5*T36-U36-(V36+W36+X36)/3)</f>
        <v>53.5416666666667</v>
      </c>
      <c r="Z36" s="33" t="n">
        <f aca="false">K36+R36+Y36</f>
        <v>161.098023578363</v>
      </c>
      <c r="AA36" s="46" t="n">
        <v>6</v>
      </c>
    </row>
    <row r="37" s="12" customFormat="true" ht="12" hidden="false" customHeight="true" outlineLevel="0" collapsed="false">
      <c r="A37" s="59" t="n">
        <v>7</v>
      </c>
      <c r="B37" s="38" t="s">
        <v>77</v>
      </c>
      <c r="C37" s="38" t="s">
        <v>19</v>
      </c>
      <c r="D37" s="50"/>
      <c r="E37" s="39" t="n">
        <v>57</v>
      </c>
      <c r="F37" s="38" t="n">
        <v>1</v>
      </c>
      <c r="G37" s="38" t="n">
        <v>2</v>
      </c>
      <c r="H37" s="38" t="n">
        <v>4</v>
      </c>
      <c r="I37" s="38" t="n">
        <v>5</v>
      </c>
      <c r="J37" s="38" t="n">
        <v>4</v>
      </c>
      <c r="K37" s="40" t="n">
        <f aca="false">E37/103*(100-5*F37-G37-(H37+I37+J37)/3)</f>
        <v>49.0679611650485</v>
      </c>
      <c r="L37" s="38" t="n">
        <v>38</v>
      </c>
      <c r="M37" s="38" t="n">
        <v>3</v>
      </c>
      <c r="N37" s="38" t="n">
        <v>2</v>
      </c>
      <c r="O37" s="38" t="n">
        <v>5</v>
      </c>
      <c r="P37" s="38" t="n">
        <v>5</v>
      </c>
      <c r="Q37" s="38" t="n">
        <v>6</v>
      </c>
      <c r="R37" s="40" t="n">
        <f aca="false">L37/70*(100-5*M37-N37-(O37+P37+Q37)/3)</f>
        <v>42.1619047619048</v>
      </c>
      <c r="S37" s="38" t="n">
        <v>45</v>
      </c>
      <c r="T37" s="38" t="n">
        <v>3</v>
      </c>
      <c r="U37" s="38" t="n">
        <v>6</v>
      </c>
      <c r="V37" s="38" t="n">
        <v>6</v>
      </c>
      <c r="W37" s="38" t="n">
        <v>5</v>
      </c>
      <c r="X37" s="38" t="n">
        <v>7</v>
      </c>
      <c r="Y37" s="40" t="n">
        <f aca="false">S37/80*(100-5*T37-U37-(V37+W37+X37)/3)</f>
        <v>41.0625</v>
      </c>
      <c r="Z37" s="33" t="n">
        <f aca="false">K37+R37+Y37</f>
        <v>132.292365926953</v>
      </c>
      <c r="AA37" s="46" t="n">
        <v>7</v>
      </c>
    </row>
    <row r="38" s="12" customFormat="true" ht="12" hidden="false" customHeight="true" outlineLevel="0" collapsed="false">
      <c r="A38" s="59" t="n">
        <v>8</v>
      </c>
      <c r="B38" s="38" t="s">
        <v>84</v>
      </c>
      <c r="C38" s="38" t="s">
        <v>19</v>
      </c>
      <c r="D38" s="50"/>
      <c r="E38" s="39" t="n">
        <v>55</v>
      </c>
      <c r="F38" s="38" t="n">
        <v>2</v>
      </c>
      <c r="G38" s="38" t="n">
        <v>3</v>
      </c>
      <c r="H38" s="38" t="n">
        <v>5</v>
      </c>
      <c r="I38" s="38" t="n">
        <v>5</v>
      </c>
      <c r="J38" s="38" t="n">
        <v>6</v>
      </c>
      <c r="K38" s="40" t="n">
        <f aca="false">E38/103*(100-5*F38-G38-(H38+I38+J38)/3)</f>
        <v>43.6084142394822</v>
      </c>
      <c r="L38" s="38" t="n">
        <v>25</v>
      </c>
      <c r="M38" s="38" t="n">
        <v>0</v>
      </c>
      <c r="N38" s="38" t="n">
        <v>6</v>
      </c>
      <c r="O38" s="38" t="n">
        <v>5</v>
      </c>
      <c r="P38" s="38" t="n">
        <v>5</v>
      </c>
      <c r="Q38" s="38" t="n">
        <v>5</v>
      </c>
      <c r="R38" s="40" t="n">
        <f aca="false">L38/70*(100-5*M38-N38-(O38+P38+Q38)/3)</f>
        <v>31.7857142857143</v>
      </c>
      <c r="S38" s="38" t="n">
        <v>40</v>
      </c>
      <c r="T38" s="38" t="n">
        <v>3</v>
      </c>
      <c r="U38" s="38" t="n">
        <v>4</v>
      </c>
      <c r="V38" s="38" t="n">
        <v>5</v>
      </c>
      <c r="W38" s="38" t="n">
        <v>6</v>
      </c>
      <c r="X38" s="38" t="n">
        <v>6</v>
      </c>
      <c r="Y38" s="40" t="n">
        <f aca="false">S38/80*(100-5*T38-U38-(V38+W38+X38)/3)</f>
        <v>37.6666666666667</v>
      </c>
      <c r="Z38" s="33" t="n">
        <f aca="false">K38+R38+Y38</f>
        <v>113.060795191863</v>
      </c>
      <c r="AA38" s="46" t="n">
        <v>8</v>
      </c>
    </row>
    <row r="39" s="12" customFormat="true" ht="12" hidden="false" customHeight="true" outlineLevel="0" collapsed="false">
      <c r="A39" s="59" t="n">
        <v>9</v>
      </c>
      <c r="B39" s="38" t="s">
        <v>80</v>
      </c>
      <c r="C39" s="38" t="s">
        <v>32</v>
      </c>
      <c r="D39" s="50" t="s">
        <v>81</v>
      </c>
      <c r="E39" s="39" t="n">
        <v>50</v>
      </c>
      <c r="F39" s="38" t="n">
        <v>3</v>
      </c>
      <c r="G39" s="38" t="n">
        <v>3</v>
      </c>
      <c r="H39" s="38" t="n">
        <v>5</v>
      </c>
      <c r="I39" s="38" t="n">
        <v>5</v>
      </c>
      <c r="J39" s="38" t="n">
        <v>4</v>
      </c>
      <c r="K39" s="40" t="n">
        <f aca="false">E39/103*(100-5*F39-G39-(H39+I39+J39)/3)</f>
        <v>37.5404530744337</v>
      </c>
      <c r="L39" s="38" t="n">
        <v>21</v>
      </c>
      <c r="M39" s="38" t="n">
        <v>3</v>
      </c>
      <c r="N39" s="38" t="n">
        <v>1</v>
      </c>
      <c r="O39" s="38" t="n">
        <v>5</v>
      </c>
      <c r="P39" s="38" t="n">
        <v>5</v>
      </c>
      <c r="Q39" s="38" t="n">
        <v>5</v>
      </c>
      <c r="R39" s="40" t="n">
        <f aca="false">L39/70*(100-5*M39-N39-(O39+P39+Q39)/3)</f>
        <v>23.7</v>
      </c>
      <c r="S39" s="38" t="n">
        <v>45</v>
      </c>
      <c r="T39" s="38" t="n">
        <v>1</v>
      </c>
      <c r="U39" s="38" t="n">
        <v>3</v>
      </c>
      <c r="V39" s="38" t="n">
        <v>5</v>
      </c>
      <c r="W39" s="38" t="n">
        <v>5</v>
      </c>
      <c r="X39" s="38" t="n">
        <v>5</v>
      </c>
      <c r="Y39" s="40" t="n">
        <f aca="false">S39/80*(100-5*T39-U39-(V39+W39+X39)/3)</f>
        <v>48.9375</v>
      </c>
      <c r="Z39" s="33" t="n">
        <f aca="false">K39+R39+Y39</f>
        <v>110.177953074434</v>
      </c>
      <c r="AA39" s="46" t="n">
        <v>9</v>
      </c>
    </row>
    <row r="40" s="12" customFormat="true" ht="12" hidden="false" customHeight="true" outlineLevel="0" collapsed="false">
      <c r="A40" s="59" t="n">
        <v>10</v>
      </c>
      <c r="B40" s="38" t="s">
        <v>90</v>
      </c>
      <c r="C40" s="38" t="s">
        <v>19</v>
      </c>
      <c r="D40" s="50" t="s">
        <v>91</v>
      </c>
      <c r="E40" s="39" t="n">
        <v>60</v>
      </c>
      <c r="F40" s="38" t="n">
        <v>0</v>
      </c>
      <c r="G40" s="38" t="n">
        <v>2</v>
      </c>
      <c r="H40" s="38" t="n">
        <v>3</v>
      </c>
      <c r="I40" s="38" t="n">
        <v>3</v>
      </c>
      <c r="J40" s="38" t="n">
        <v>3</v>
      </c>
      <c r="K40" s="40" t="n">
        <f aca="false">E40/103*(100-5*F40-G40-(H40+I40+J40)/3)</f>
        <v>55.3398058252427</v>
      </c>
      <c r="L40" s="38" t="n">
        <v>10</v>
      </c>
      <c r="M40" s="38" t="n">
        <v>3</v>
      </c>
      <c r="N40" s="38" t="n">
        <v>1</v>
      </c>
      <c r="O40" s="38" t="n">
        <v>3</v>
      </c>
      <c r="P40" s="38" t="n">
        <v>3</v>
      </c>
      <c r="Q40" s="38" t="n">
        <v>3</v>
      </c>
      <c r="R40" s="40" t="n">
        <f aca="false">L40/70*(100-5*M40-N40-(O40+P40+Q40)/3)</f>
        <v>11.5714285714286</v>
      </c>
      <c r="S40" s="38" t="n">
        <v>40</v>
      </c>
      <c r="T40" s="38" t="n">
        <v>3</v>
      </c>
      <c r="U40" s="38" t="n">
        <v>4</v>
      </c>
      <c r="V40" s="38" t="n">
        <v>5</v>
      </c>
      <c r="W40" s="38" t="n">
        <v>4</v>
      </c>
      <c r="X40" s="38" t="n">
        <v>4</v>
      </c>
      <c r="Y40" s="40" t="n">
        <f aca="false">S40/80*(100-5*T40-U40-(V40+W40+X40)/3)</f>
        <v>38.3333333333333</v>
      </c>
      <c r="Z40" s="33" t="n">
        <f aca="false">K40+R40+Y40</f>
        <v>105.244567730005</v>
      </c>
      <c r="AA40" s="46" t="n">
        <v>10</v>
      </c>
    </row>
    <row r="41" s="12" customFormat="true" ht="12" hidden="false" customHeight="true" outlineLevel="0" collapsed="false">
      <c r="A41" s="59" t="n">
        <v>11</v>
      </c>
      <c r="B41" s="38" t="s">
        <v>87</v>
      </c>
      <c r="C41" s="38" t="s">
        <v>19</v>
      </c>
      <c r="D41" s="50"/>
      <c r="E41" s="39" t="n">
        <v>35</v>
      </c>
      <c r="F41" s="38" t="n">
        <v>1</v>
      </c>
      <c r="G41" s="38" t="n">
        <v>0</v>
      </c>
      <c r="H41" s="38" t="n">
        <v>2</v>
      </c>
      <c r="I41" s="38" t="n">
        <v>2</v>
      </c>
      <c r="J41" s="38" t="n">
        <v>2</v>
      </c>
      <c r="K41" s="40" t="n">
        <f aca="false">E41/103*(100-5*F41-G41-(H41+I41+J41)/3)</f>
        <v>31.6019417475728</v>
      </c>
      <c r="L41" s="38" t="n">
        <v>17</v>
      </c>
      <c r="M41" s="38" t="n">
        <v>3</v>
      </c>
      <c r="N41" s="38" t="n">
        <v>0</v>
      </c>
      <c r="O41" s="38" t="n">
        <v>2</v>
      </c>
      <c r="P41" s="38" t="n">
        <v>2</v>
      </c>
      <c r="Q41" s="38" t="n">
        <v>2</v>
      </c>
      <c r="R41" s="40" t="n">
        <f aca="false">L41/70*(100-5*M41-N41-(O41+P41+Q41)/3)</f>
        <v>20.1571428571429</v>
      </c>
      <c r="S41" s="38" t="n">
        <v>28</v>
      </c>
      <c r="T41" s="38" t="n">
        <v>3</v>
      </c>
      <c r="U41" s="38" t="n">
        <v>0</v>
      </c>
      <c r="V41" s="38" t="n">
        <v>2</v>
      </c>
      <c r="W41" s="38" t="n">
        <v>2</v>
      </c>
      <c r="X41" s="38" t="n">
        <v>2</v>
      </c>
      <c r="Y41" s="40" t="n">
        <f aca="false">S41/80*(100-5*T41-U41-(V41+W41+X41)/3)</f>
        <v>29.05</v>
      </c>
      <c r="Z41" s="33" t="n">
        <f aca="false">K41+R41+Y41</f>
        <v>80.8090846047157</v>
      </c>
      <c r="AA41" s="46" t="n">
        <v>11</v>
      </c>
    </row>
    <row r="42" s="12" customFormat="true" ht="12" hidden="false" customHeight="true" outlineLevel="0" collapsed="false">
      <c r="A42" s="59" t="n">
        <v>12</v>
      </c>
      <c r="B42" s="38" t="s">
        <v>85</v>
      </c>
      <c r="C42" s="38" t="s">
        <v>19</v>
      </c>
      <c r="D42" s="50"/>
      <c r="E42" s="39" t="n">
        <v>28</v>
      </c>
      <c r="F42" s="38" t="n">
        <v>0</v>
      </c>
      <c r="G42" s="38" t="n">
        <v>1</v>
      </c>
      <c r="H42" s="38" t="n">
        <v>5</v>
      </c>
      <c r="I42" s="38" t="n">
        <v>5</v>
      </c>
      <c r="J42" s="38" t="n">
        <v>5</v>
      </c>
      <c r="K42" s="40" t="n">
        <f aca="false">E42/103*(100-5*F42-G42-(H42+I42+J42)/3)</f>
        <v>25.5533980582524</v>
      </c>
      <c r="L42" s="38" t="n">
        <v>22</v>
      </c>
      <c r="M42" s="38" t="n">
        <v>1</v>
      </c>
      <c r="N42" s="38" t="n">
        <v>1</v>
      </c>
      <c r="O42" s="38" t="n">
        <v>6</v>
      </c>
      <c r="P42" s="38" t="n">
        <v>5</v>
      </c>
      <c r="Q42" s="38" t="n">
        <v>5</v>
      </c>
      <c r="R42" s="40" t="n">
        <f aca="false">L42/70*(100-5*M42-N42-(O42+P42+Q42)/3)</f>
        <v>27.8666666666667</v>
      </c>
      <c r="S42" s="38" t="n">
        <v>22</v>
      </c>
      <c r="T42" s="38" t="n">
        <v>2</v>
      </c>
      <c r="U42" s="38" t="n">
        <v>2</v>
      </c>
      <c r="V42" s="38" t="n">
        <v>6</v>
      </c>
      <c r="W42" s="38" t="n">
        <v>6</v>
      </c>
      <c r="X42" s="38" t="n">
        <v>6</v>
      </c>
      <c r="Y42" s="40" t="n">
        <f aca="false">S42/80*(100-5*T42-U42-(V42+W42+X42)/3)</f>
        <v>22.55</v>
      </c>
      <c r="Z42" s="33" t="n">
        <f aca="false">K42+R42+Y42</f>
        <v>75.9700647249191</v>
      </c>
      <c r="AA42" s="46" t="n">
        <v>12</v>
      </c>
    </row>
    <row r="43" s="12" customFormat="true" ht="12" hidden="false" customHeight="true" outlineLevel="0" collapsed="false">
      <c r="A43" s="59" t="n">
        <v>13</v>
      </c>
      <c r="B43" s="38" t="s">
        <v>86</v>
      </c>
      <c r="C43" s="38" t="s">
        <v>19</v>
      </c>
      <c r="D43" s="50"/>
      <c r="E43" s="39" t="n">
        <v>43</v>
      </c>
      <c r="F43" s="38" t="n">
        <v>1</v>
      </c>
      <c r="G43" s="38" t="n">
        <v>1</v>
      </c>
      <c r="H43" s="38" t="n">
        <v>6</v>
      </c>
      <c r="I43" s="38" t="n">
        <v>7</v>
      </c>
      <c r="J43" s="38" t="n">
        <v>6</v>
      </c>
      <c r="K43" s="40" t="n">
        <f aca="false">E43/103*(100-5*F43-G43-(H43+I43+J43)/3)</f>
        <v>36.5987055016181</v>
      </c>
      <c r="L43" s="38" t="n">
        <v>10</v>
      </c>
      <c r="M43" s="38" t="n">
        <v>3</v>
      </c>
      <c r="N43" s="38" t="n">
        <v>2</v>
      </c>
      <c r="O43" s="38" t="n">
        <v>7</v>
      </c>
      <c r="P43" s="38" t="n">
        <v>7</v>
      </c>
      <c r="Q43" s="38" t="n">
        <v>8</v>
      </c>
      <c r="R43" s="40" t="n">
        <f aca="false">L43/70*(100-5*M43-N43-(O43+P43+Q43)/3)</f>
        <v>10.8095238095238</v>
      </c>
      <c r="S43" s="38" t="n">
        <v>20</v>
      </c>
      <c r="T43" s="38" t="n">
        <v>2</v>
      </c>
      <c r="U43" s="38" t="n">
        <v>3</v>
      </c>
      <c r="V43" s="38" t="n">
        <v>5</v>
      </c>
      <c r="W43" s="38" t="n">
        <v>5</v>
      </c>
      <c r="X43" s="38" t="n">
        <v>5</v>
      </c>
      <c r="Y43" s="40" t="n">
        <f aca="false">S43/80*(100-5*T43-U43-(V43+W43+X43)/3)</f>
        <v>20.5</v>
      </c>
      <c r="Z43" s="33" t="n">
        <f aca="false">K43+R43+Y43</f>
        <v>67.9082293111419</v>
      </c>
      <c r="AA43" s="46" t="n">
        <v>13</v>
      </c>
    </row>
    <row r="44" s="12" customFormat="true" ht="12" hidden="false" customHeight="true" outlineLevel="0" collapsed="false">
      <c r="A44" s="59" t="n">
        <v>14</v>
      </c>
      <c r="B44" s="38" t="s">
        <v>82</v>
      </c>
      <c r="C44" s="38" t="s">
        <v>28</v>
      </c>
      <c r="D44" s="50" t="s">
        <v>83</v>
      </c>
      <c r="E44" s="83" t="n">
        <v>35</v>
      </c>
      <c r="F44" s="84" t="n">
        <v>1</v>
      </c>
      <c r="G44" s="84" t="n">
        <v>5</v>
      </c>
      <c r="H44" s="84" t="n">
        <v>5</v>
      </c>
      <c r="I44" s="84" t="n">
        <v>5</v>
      </c>
      <c r="J44" s="84" t="n">
        <v>6</v>
      </c>
      <c r="K44" s="40" t="n">
        <f aca="false">E44/103*(100-5*F44-G44-(H44+I44+J44)/3)</f>
        <v>28.7702265372168</v>
      </c>
      <c r="L44" s="84" t="n">
        <v>15</v>
      </c>
      <c r="M44" s="84" t="n">
        <v>3</v>
      </c>
      <c r="N44" s="84" t="n">
        <v>3</v>
      </c>
      <c r="O44" s="84" t="n">
        <v>6</v>
      </c>
      <c r="P44" s="84" t="n">
        <v>6</v>
      </c>
      <c r="Q44" s="38" t="n">
        <v>7</v>
      </c>
      <c r="R44" s="40" t="n">
        <f aca="false">L44/70*(100-5*M44-N44-(O44+P44+Q44)/3)</f>
        <v>16.2142857142857</v>
      </c>
      <c r="S44" s="84" t="n">
        <v>20</v>
      </c>
      <c r="T44" s="84" t="n">
        <v>1</v>
      </c>
      <c r="U44" s="84" t="n">
        <v>9</v>
      </c>
      <c r="V44" s="84" t="n">
        <v>7</v>
      </c>
      <c r="W44" s="84" t="n">
        <v>7</v>
      </c>
      <c r="X44" s="84" t="n">
        <v>7</v>
      </c>
      <c r="Y44" s="40" t="n">
        <f aca="false">S44/80*(100-5*T44-U44-(V44+W44+X44)/3)</f>
        <v>19.75</v>
      </c>
      <c r="Z44" s="33" t="n">
        <f aca="false">K44+R44+Y44</f>
        <v>64.7345122515026</v>
      </c>
      <c r="AA44" s="46" t="n">
        <v>14</v>
      </c>
    </row>
    <row r="45" s="12" customFormat="true" ht="12" hidden="false" customHeight="true" outlineLevel="0" collapsed="false">
      <c r="A45" s="59" t="n">
        <v>15</v>
      </c>
      <c r="B45" s="38" t="s">
        <v>89</v>
      </c>
      <c r="C45" s="38" t="s">
        <v>19</v>
      </c>
      <c r="D45" s="50"/>
      <c r="E45" s="39" t="n">
        <v>20</v>
      </c>
      <c r="F45" s="38" t="n">
        <v>1</v>
      </c>
      <c r="G45" s="38" t="n">
        <v>1</v>
      </c>
      <c r="H45" s="38" t="n">
        <v>2</v>
      </c>
      <c r="I45" s="38" t="n">
        <v>3</v>
      </c>
      <c r="J45" s="38" t="n">
        <v>3</v>
      </c>
      <c r="K45" s="40" t="n">
        <f aca="false">E45/103*(100-5*F45-G45-(H45+I45+J45)/3)</f>
        <v>17.7346278317152</v>
      </c>
      <c r="L45" s="38" t="n">
        <v>11</v>
      </c>
      <c r="M45" s="38" t="n">
        <v>2</v>
      </c>
      <c r="N45" s="38" t="n">
        <v>2</v>
      </c>
      <c r="O45" s="38" t="n">
        <v>3</v>
      </c>
      <c r="P45" s="38" t="n">
        <v>3</v>
      </c>
      <c r="Q45" s="38" t="n">
        <v>3</v>
      </c>
      <c r="R45" s="40" t="n">
        <f aca="false">L45/70*(100-5*M45-N45-(O45+P45+Q45)/3)</f>
        <v>13.3571428571429</v>
      </c>
      <c r="S45" s="38" t="n">
        <v>15</v>
      </c>
      <c r="T45" s="38" t="n">
        <v>3</v>
      </c>
      <c r="U45" s="38" t="n">
        <v>2</v>
      </c>
      <c r="V45" s="38" t="n">
        <v>4</v>
      </c>
      <c r="W45" s="38" t="n">
        <v>3</v>
      </c>
      <c r="X45" s="38" t="n">
        <v>3</v>
      </c>
      <c r="Y45" s="40" t="n">
        <f aca="false">S45/80*(100-5*T45-U45-(V45+W45+X45)/3)</f>
        <v>14.9375</v>
      </c>
      <c r="Z45" s="33" t="n">
        <f aca="false">K45+R45+Y45</f>
        <v>46.0292706888581</v>
      </c>
      <c r="AA45" s="46" t="n">
        <v>15</v>
      </c>
    </row>
    <row r="46" s="12" customFormat="true" ht="12" hidden="false" customHeight="true" outlineLevel="0" collapsed="false">
      <c r="A46" s="60" t="n">
        <v>16</v>
      </c>
      <c r="B46" s="61" t="s">
        <v>88</v>
      </c>
      <c r="C46" s="61" t="s">
        <v>19</v>
      </c>
      <c r="D46" s="62"/>
      <c r="E46" s="80" t="n">
        <v>20</v>
      </c>
      <c r="F46" s="61" t="n">
        <v>1</v>
      </c>
      <c r="G46" s="61" t="n">
        <v>2</v>
      </c>
      <c r="H46" s="61" t="n">
        <v>5</v>
      </c>
      <c r="I46" s="61" t="n">
        <v>5</v>
      </c>
      <c r="J46" s="61" t="n">
        <v>4</v>
      </c>
      <c r="K46" s="63" t="n">
        <f aca="false">E46/103*(100-5*F46-G46-(H46+I46+J46)/3)</f>
        <v>17.1521035598706</v>
      </c>
      <c r="L46" s="61" t="n">
        <v>3</v>
      </c>
      <c r="M46" s="61" t="n">
        <v>3</v>
      </c>
      <c r="N46" s="61" t="n">
        <v>0</v>
      </c>
      <c r="O46" s="61" t="n">
        <v>1</v>
      </c>
      <c r="P46" s="61" t="n">
        <v>1</v>
      </c>
      <c r="Q46" s="61" t="n">
        <v>1</v>
      </c>
      <c r="R46" s="63" t="n">
        <f aca="false">L46/70*(100-5*M46-N46-(O46+P46+Q46)/3)</f>
        <v>3.6</v>
      </c>
      <c r="S46" s="61" t="n">
        <v>24</v>
      </c>
      <c r="T46" s="61" t="n">
        <v>3</v>
      </c>
      <c r="U46" s="61" t="n">
        <v>1</v>
      </c>
      <c r="V46" s="61" t="n">
        <v>5</v>
      </c>
      <c r="W46" s="61" t="n">
        <v>3</v>
      </c>
      <c r="X46" s="61" t="n">
        <v>6</v>
      </c>
      <c r="Y46" s="63" t="n">
        <f aca="false">S46/80*(100-5*T46-U46-(V46+W46+X46)/3)</f>
        <v>23.8</v>
      </c>
      <c r="Z46" s="64" t="n">
        <f aca="false">K46+R46+Y46</f>
        <v>44.5521035598705</v>
      </c>
      <c r="AA46" s="46" t="n">
        <v>16</v>
      </c>
    </row>
    <row r="47" s="12" customFormat="true" ht="12" hidden="false" customHeight="true" outlineLevel="0" collapsed="false">
      <c r="A47" s="66"/>
      <c r="B47" s="38"/>
      <c r="C47" s="38"/>
      <c r="D47" s="38"/>
      <c r="E47" s="38"/>
      <c r="F47" s="38"/>
      <c r="G47" s="38"/>
      <c r="H47" s="38"/>
      <c r="I47" s="38"/>
      <c r="J47" s="38"/>
      <c r="K47" s="40"/>
      <c r="L47" s="38"/>
      <c r="M47" s="38"/>
      <c r="N47" s="38"/>
      <c r="O47" s="38"/>
      <c r="P47" s="38"/>
      <c r="Q47" s="38"/>
      <c r="R47" s="40"/>
      <c r="S47" s="38"/>
      <c r="T47" s="38"/>
      <c r="U47" s="38"/>
      <c r="V47" s="38"/>
      <c r="W47" s="38"/>
      <c r="X47" s="38"/>
      <c r="Y47" s="40"/>
      <c r="Z47" s="32"/>
      <c r="AA47" s="67"/>
    </row>
    <row r="48" s="12" customFormat="true" ht="12" hidden="false" customHeight="true" outlineLevel="0" collapsed="false">
      <c r="A48" s="66"/>
      <c r="B48" s="38"/>
      <c r="C48" s="38"/>
      <c r="D48" s="38"/>
      <c r="E48" s="38"/>
      <c r="F48" s="38"/>
      <c r="G48" s="38"/>
      <c r="H48" s="38"/>
      <c r="I48" s="38"/>
      <c r="J48" s="38"/>
      <c r="K48" s="40"/>
      <c r="L48" s="38"/>
      <c r="M48" s="38"/>
      <c r="N48" s="38"/>
      <c r="O48" s="38"/>
      <c r="P48" s="38"/>
      <c r="Q48" s="38"/>
      <c r="R48" s="40"/>
      <c r="S48" s="38"/>
      <c r="T48" s="38"/>
      <c r="U48" s="38"/>
      <c r="V48" s="38"/>
      <c r="W48" s="38"/>
      <c r="X48" s="38"/>
      <c r="Y48" s="40"/>
      <c r="Z48" s="32"/>
      <c r="AA48" s="67"/>
    </row>
    <row r="49" s="7" customFormat="true" ht="12" hidden="false" customHeight="true" outlineLevel="0" collapsed="false">
      <c r="B49" s="68"/>
      <c r="E49" s="84"/>
      <c r="F49" s="8"/>
      <c r="G49" s="8"/>
      <c r="H49" s="8"/>
      <c r="I49" s="8"/>
      <c r="J49" s="8"/>
      <c r="K49" s="9"/>
      <c r="L49" s="8"/>
      <c r="M49" s="8"/>
      <c r="N49" s="8"/>
      <c r="O49" s="8"/>
      <c r="P49" s="8"/>
      <c r="Q49" s="8"/>
      <c r="R49" s="9"/>
      <c r="S49" s="8"/>
      <c r="T49" s="8"/>
      <c r="U49" s="8"/>
      <c r="V49" s="8"/>
      <c r="W49" s="8"/>
      <c r="X49" s="8"/>
      <c r="Y49" s="9"/>
      <c r="Z49" s="32"/>
      <c r="AA49" s="67"/>
    </row>
    <row r="50" s="7" customFormat="true" ht="12" hidden="false" customHeight="true" outlineLevel="0" collapsed="false">
      <c r="E50" s="84"/>
      <c r="F50" s="8"/>
      <c r="G50" s="8"/>
      <c r="H50" s="8"/>
      <c r="I50" s="8"/>
      <c r="J50" s="8"/>
      <c r="K50" s="9"/>
      <c r="L50" s="8"/>
      <c r="M50" s="8"/>
      <c r="N50" s="8"/>
      <c r="O50" s="8"/>
      <c r="P50" s="8"/>
      <c r="Q50" s="8"/>
      <c r="R50" s="9"/>
      <c r="S50" s="8"/>
      <c r="T50" s="8"/>
      <c r="U50" s="8"/>
      <c r="V50" s="8"/>
      <c r="W50" s="8"/>
      <c r="X50" s="8"/>
      <c r="Y50" s="9"/>
      <c r="Z50" s="32"/>
      <c r="AA50" s="67"/>
    </row>
    <row r="51" s="7" customFormat="true" ht="12" hidden="false" customHeight="true" outlineLevel="0" collapsed="false">
      <c r="E51" s="84"/>
      <c r="F51" s="8"/>
      <c r="G51" s="8"/>
      <c r="H51" s="8"/>
      <c r="I51" s="8"/>
      <c r="J51" s="8"/>
      <c r="K51" s="9"/>
      <c r="L51" s="8"/>
      <c r="M51" s="8"/>
      <c r="N51" s="8"/>
      <c r="O51" s="8"/>
      <c r="P51" s="8"/>
      <c r="Q51" s="8"/>
      <c r="R51" s="9"/>
      <c r="S51" s="8"/>
      <c r="T51" s="8"/>
      <c r="U51" s="8"/>
      <c r="V51" s="8"/>
      <c r="W51" s="8"/>
      <c r="X51" s="8"/>
      <c r="Y51" s="9"/>
      <c r="Z51" s="32"/>
      <c r="AA51" s="67"/>
    </row>
    <row r="52" s="7" customFormat="true" ht="12" hidden="false" customHeight="true" outlineLevel="0" collapsed="false">
      <c r="E52" s="84"/>
      <c r="F52" s="8"/>
      <c r="G52" s="8"/>
      <c r="H52" s="8"/>
      <c r="I52" s="8"/>
      <c r="J52" s="8"/>
      <c r="K52" s="9"/>
      <c r="L52" s="8"/>
      <c r="M52" s="8"/>
      <c r="N52" s="8"/>
      <c r="O52" s="8"/>
      <c r="P52" s="8"/>
      <c r="Q52" s="8"/>
      <c r="R52" s="9"/>
      <c r="S52" s="8"/>
      <c r="T52" s="8"/>
      <c r="U52" s="8"/>
      <c r="V52" s="8"/>
      <c r="W52" s="8"/>
      <c r="X52" s="8"/>
      <c r="Y52" s="9"/>
      <c r="Z52" s="32"/>
      <c r="AA52" s="67"/>
    </row>
    <row r="53" s="7" customFormat="true" ht="12" hidden="false" customHeight="true" outlineLevel="0" collapsed="false">
      <c r="E53" s="84"/>
      <c r="F53" s="8"/>
      <c r="G53" s="8"/>
      <c r="H53" s="8"/>
      <c r="I53" s="8"/>
      <c r="J53" s="8"/>
      <c r="K53" s="9"/>
      <c r="L53" s="8"/>
      <c r="M53" s="8"/>
      <c r="N53" s="8"/>
      <c r="O53" s="8"/>
      <c r="P53" s="8"/>
      <c r="Q53" s="8"/>
      <c r="R53" s="9"/>
      <c r="S53" s="8"/>
      <c r="T53" s="8"/>
      <c r="U53" s="8"/>
      <c r="V53" s="8"/>
      <c r="W53" s="8"/>
      <c r="X53" s="8"/>
      <c r="Y53" s="9"/>
      <c r="Z53" s="32"/>
      <c r="AA53" s="67"/>
    </row>
    <row r="54" s="7" customFormat="true" ht="12" hidden="false" customHeight="true" outlineLevel="0" collapsed="false">
      <c r="E54" s="84"/>
      <c r="F54" s="8"/>
      <c r="G54" s="8"/>
      <c r="H54" s="8"/>
      <c r="I54" s="8"/>
      <c r="J54" s="8"/>
      <c r="K54" s="9"/>
      <c r="L54" s="8"/>
      <c r="M54" s="8"/>
      <c r="N54" s="8"/>
      <c r="O54" s="8"/>
      <c r="P54" s="8"/>
      <c r="Q54" s="8"/>
      <c r="R54" s="9"/>
      <c r="S54" s="8"/>
      <c r="T54" s="8"/>
      <c r="U54" s="8"/>
      <c r="V54" s="8"/>
      <c r="W54" s="8"/>
      <c r="X54" s="8"/>
      <c r="Y54" s="9"/>
      <c r="Z54" s="32"/>
      <c r="AA54" s="67"/>
    </row>
    <row r="55" s="7" customFormat="true" ht="12" hidden="false" customHeight="true" outlineLevel="0" collapsed="false">
      <c r="E55" s="84"/>
      <c r="F55" s="8"/>
      <c r="G55" s="8"/>
      <c r="H55" s="8"/>
      <c r="I55" s="8"/>
      <c r="J55" s="8"/>
      <c r="K55" s="9"/>
      <c r="L55" s="8"/>
      <c r="M55" s="8"/>
      <c r="N55" s="8"/>
      <c r="O55" s="8"/>
      <c r="P55" s="8"/>
      <c r="Q55" s="8"/>
      <c r="R55" s="9"/>
      <c r="S55" s="8"/>
      <c r="T55" s="8"/>
      <c r="U55" s="8"/>
      <c r="V55" s="8"/>
      <c r="W55" s="8"/>
      <c r="X55" s="8"/>
      <c r="Y55" s="9"/>
      <c r="Z55" s="10"/>
      <c r="AA55" s="11"/>
    </row>
    <row r="56" s="7" customFormat="true" ht="12" hidden="false" customHeight="true" outlineLevel="0" collapsed="false">
      <c r="E56" s="8"/>
      <c r="F56" s="8"/>
      <c r="G56" s="8"/>
      <c r="H56" s="8"/>
      <c r="I56" s="8"/>
      <c r="J56" s="8"/>
      <c r="K56" s="9"/>
      <c r="L56" s="8"/>
      <c r="M56" s="8"/>
      <c r="N56" s="8"/>
      <c r="O56" s="8"/>
      <c r="P56" s="8"/>
      <c r="Q56" s="8"/>
      <c r="R56" s="9"/>
      <c r="S56" s="8"/>
      <c r="T56" s="8"/>
      <c r="U56" s="8"/>
      <c r="V56" s="8"/>
      <c r="W56" s="8"/>
      <c r="X56" s="8"/>
      <c r="Y56" s="9"/>
      <c r="Z56" s="10"/>
      <c r="AA56" s="11"/>
    </row>
    <row r="57" s="7" customFormat="true" ht="12" hidden="false" customHeight="true" outlineLevel="0" collapsed="false">
      <c r="E57" s="8"/>
      <c r="F57" s="8"/>
      <c r="G57" s="8"/>
      <c r="H57" s="8"/>
      <c r="I57" s="8"/>
      <c r="J57" s="8"/>
      <c r="K57" s="9"/>
      <c r="L57" s="8"/>
      <c r="M57" s="8"/>
      <c r="N57" s="8"/>
      <c r="O57" s="8"/>
      <c r="P57" s="8"/>
      <c r="Q57" s="8"/>
      <c r="R57" s="9"/>
      <c r="S57" s="8"/>
      <c r="T57" s="8"/>
      <c r="U57" s="8"/>
      <c r="V57" s="8"/>
      <c r="W57" s="8"/>
      <c r="X57" s="8"/>
      <c r="Y57" s="9"/>
      <c r="Z57" s="10"/>
      <c r="AA57" s="11"/>
    </row>
    <row r="58" s="7" customFormat="true" ht="12" hidden="false" customHeight="true" outlineLevel="0" collapsed="false">
      <c r="E58" s="8"/>
      <c r="F58" s="8"/>
      <c r="G58" s="8"/>
      <c r="H58" s="8"/>
      <c r="I58" s="8"/>
      <c r="J58" s="8"/>
      <c r="K58" s="9"/>
      <c r="L58" s="8"/>
      <c r="M58" s="8"/>
      <c r="N58" s="8"/>
      <c r="O58" s="8"/>
      <c r="P58" s="8"/>
      <c r="Q58" s="8"/>
      <c r="R58" s="9"/>
      <c r="S58" s="8"/>
      <c r="T58" s="8"/>
      <c r="U58" s="8"/>
      <c r="V58" s="8"/>
      <c r="W58" s="8"/>
      <c r="X58" s="8"/>
      <c r="Y58" s="9"/>
      <c r="Z58" s="10"/>
      <c r="AA58" s="11"/>
    </row>
    <row r="59" s="7" customFormat="true" ht="12" hidden="false" customHeight="true" outlineLevel="0" collapsed="false">
      <c r="E59" s="8"/>
      <c r="F59" s="8"/>
      <c r="G59" s="8"/>
      <c r="H59" s="8"/>
      <c r="I59" s="8"/>
      <c r="J59" s="8"/>
      <c r="K59" s="9"/>
      <c r="L59" s="8"/>
      <c r="M59" s="8"/>
      <c r="N59" s="8"/>
      <c r="O59" s="8"/>
      <c r="P59" s="8"/>
      <c r="Q59" s="8"/>
      <c r="R59" s="9"/>
      <c r="S59" s="8"/>
      <c r="T59" s="8"/>
      <c r="U59" s="8"/>
      <c r="V59" s="8"/>
      <c r="W59" s="8"/>
      <c r="X59" s="8"/>
      <c r="Y59" s="9"/>
      <c r="Z59" s="10"/>
      <c r="AA59" s="11"/>
    </row>
    <row r="60" s="12" customFormat="true" ht="12" hidden="false" customHeight="true" outlineLevel="0" collapsed="false">
      <c r="B60" s="7"/>
      <c r="C60" s="7"/>
      <c r="D60" s="7"/>
      <c r="E60" s="8"/>
      <c r="F60" s="8"/>
      <c r="G60" s="8"/>
      <c r="H60" s="8"/>
      <c r="I60" s="8"/>
      <c r="J60" s="8"/>
      <c r="K60" s="9"/>
      <c r="L60" s="8"/>
      <c r="M60" s="8"/>
      <c r="N60" s="8"/>
      <c r="O60" s="8"/>
      <c r="P60" s="8"/>
      <c r="Q60" s="8"/>
      <c r="R60" s="9"/>
      <c r="S60" s="8"/>
      <c r="T60" s="8"/>
      <c r="U60" s="8"/>
      <c r="V60" s="8"/>
      <c r="W60" s="8"/>
      <c r="X60" s="8"/>
      <c r="Y60" s="9"/>
      <c r="Z60" s="10"/>
      <c r="AA60" s="11"/>
    </row>
    <row r="61" s="12" customFormat="true" ht="12" hidden="false" customHeight="true" outlineLevel="0" collapsed="false">
      <c r="B61" s="7"/>
      <c r="C61" s="7"/>
      <c r="D61" s="7"/>
      <c r="E61" s="8"/>
      <c r="F61" s="8"/>
      <c r="G61" s="8"/>
      <c r="H61" s="8"/>
      <c r="I61" s="8"/>
      <c r="J61" s="8"/>
      <c r="K61" s="9"/>
      <c r="L61" s="8"/>
      <c r="M61" s="8"/>
      <c r="N61" s="8"/>
      <c r="O61" s="8"/>
      <c r="P61" s="8"/>
      <c r="Q61" s="8"/>
      <c r="R61" s="9"/>
      <c r="S61" s="8"/>
      <c r="T61" s="8"/>
      <c r="U61" s="8"/>
      <c r="V61" s="8"/>
      <c r="W61" s="8"/>
      <c r="X61" s="8"/>
      <c r="Y61" s="9"/>
      <c r="Z61" s="10"/>
      <c r="AA61" s="11"/>
    </row>
    <row r="62" s="12" customFormat="true" ht="12" hidden="false" customHeight="true" outlineLevel="0" collapsed="false">
      <c r="B62" s="7"/>
      <c r="C62" s="7"/>
      <c r="D62" s="7"/>
      <c r="E62" s="8"/>
      <c r="F62" s="8"/>
      <c r="G62" s="8"/>
      <c r="H62" s="8"/>
      <c r="I62" s="8"/>
      <c r="J62" s="8"/>
      <c r="K62" s="9"/>
      <c r="L62" s="8"/>
      <c r="M62" s="8"/>
      <c r="N62" s="8"/>
      <c r="O62" s="8"/>
      <c r="P62" s="8"/>
      <c r="Q62" s="8"/>
      <c r="R62" s="9"/>
      <c r="S62" s="8"/>
      <c r="T62" s="8"/>
      <c r="U62" s="8"/>
      <c r="V62" s="8"/>
      <c r="W62" s="8"/>
      <c r="X62" s="8"/>
      <c r="Y62" s="9"/>
      <c r="Z62" s="10"/>
      <c r="AA62" s="11"/>
    </row>
    <row r="63" s="12" customFormat="true" ht="12" hidden="false" customHeight="true" outlineLevel="0" collapsed="false">
      <c r="B63" s="7"/>
      <c r="C63" s="7"/>
      <c r="D63" s="7"/>
      <c r="E63" s="8"/>
      <c r="F63" s="8"/>
      <c r="G63" s="8"/>
      <c r="H63" s="8"/>
      <c r="I63" s="8"/>
      <c r="J63" s="8"/>
      <c r="K63" s="9"/>
      <c r="L63" s="8"/>
      <c r="M63" s="8"/>
      <c r="N63" s="8"/>
      <c r="O63" s="8"/>
      <c r="P63" s="8"/>
      <c r="Q63" s="8"/>
      <c r="R63" s="9"/>
      <c r="S63" s="8"/>
      <c r="T63" s="8"/>
      <c r="U63" s="8"/>
      <c r="V63" s="8"/>
      <c r="W63" s="8"/>
      <c r="X63" s="8"/>
      <c r="Y63" s="9"/>
      <c r="Z63" s="10"/>
      <c r="AA63" s="11"/>
    </row>
    <row r="64" s="12" customFormat="true" ht="12" hidden="false" customHeight="true" outlineLevel="0" collapsed="false">
      <c r="B64" s="7"/>
      <c r="C64" s="7"/>
      <c r="D64" s="7"/>
      <c r="E64" s="8"/>
      <c r="F64" s="8"/>
      <c r="G64" s="8"/>
      <c r="H64" s="8"/>
      <c r="I64" s="8"/>
      <c r="J64" s="8"/>
      <c r="K64" s="9"/>
      <c r="L64" s="8"/>
      <c r="M64" s="8"/>
      <c r="N64" s="8"/>
      <c r="O64" s="8"/>
      <c r="P64" s="8"/>
      <c r="Q64" s="8"/>
      <c r="R64" s="9"/>
      <c r="S64" s="8"/>
      <c r="T64" s="8"/>
      <c r="U64" s="8"/>
      <c r="V64" s="8"/>
      <c r="W64" s="8"/>
      <c r="X64" s="8"/>
      <c r="Y64" s="9"/>
      <c r="Z64" s="10"/>
      <c r="AA64" s="11"/>
    </row>
    <row r="65" s="12" customFormat="true" ht="12" hidden="false" customHeight="true" outlineLevel="0" collapsed="false">
      <c r="B65" s="7"/>
      <c r="C65" s="7"/>
      <c r="D65" s="7"/>
      <c r="E65" s="8"/>
      <c r="F65" s="8"/>
      <c r="G65" s="8"/>
      <c r="H65" s="8"/>
      <c r="I65" s="8"/>
      <c r="J65" s="8"/>
      <c r="K65" s="9"/>
      <c r="L65" s="8"/>
      <c r="M65" s="8"/>
      <c r="N65" s="8"/>
      <c r="O65" s="8"/>
      <c r="P65" s="8"/>
      <c r="Q65" s="8"/>
      <c r="R65" s="9"/>
      <c r="S65" s="8"/>
      <c r="T65" s="8"/>
      <c r="U65" s="8"/>
      <c r="V65" s="8"/>
      <c r="W65" s="8"/>
      <c r="X65" s="8"/>
      <c r="Y65" s="9"/>
      <c r="Z65" s="10"/>
      <c r="AA65" s="11"/>
    </row>
    <row r="66" s="12" customFormat="true" ht="12" hidden="false" customHeight="true" outlineLevel="0" collapsed="false">
      <c r="B66" s="7"/>
      <c r="C66" s="7"/>
      <c r="D66" s="7"/>
      <c r="E66" s="8"/>
      <c r="F66" s="8"/>
      <c r="G66" s="8"/>
      <c r="H66" s="8"/>
      <c r="I66" s="8"/>
      <c r="J66" s="8"/>
      <c r="K66" s="9"/>
      <c r="L66" s="8"/>
      <c r="M66" s="8"/>
      <c r="N66" s="8"/>
      <c r="O66" s="8"/>
      <c r="P66" s="8"/>
      <c r="Q66" s="8"/>
      <c r="R66" s="9"/>
      <c r="S66" s="8"/>
      <c r="T66" s="8"/>
      <c r="U66" s="8"/>
      <c r="V66" s="8"/>
      <c r="W66" s="8"/>
      <c r="X66" s="8"/>
      <c r="Y66" s="9"/>
      <c r="Z66" s="10"/>
      <c r="AA66" s="11"/>
    </row>
    <row r="67" s="12" customFormat="true" ht="12" hidden="false" customHeight="true" outlineLevel="0" collapsed="false">
      <c r="B67" s="7"/>
      <c r="C67" s="7"/>
      <c r="D67" s="7"/>
      <c r="E67" s="8"/>
      <c r="F67" s="8"/>
      <c r="G67" s="8"/>
      <c r="H67" s="8"/>
      <c r="I67" s="8"/>
      <c r="J67" s="8"/>
      <c r="K67" s="9"/>
      <c r="L67" s="8"/>
      <c r="M67" s="8"/>
      <c r="N67" s="8"/>
      <c r="O67" s="8"/>
      <c r="P67" s="8"/>
      <c r="Q67" s="8"/>
      <c r="R67" s="9"/>
      <c r="S67" s="8"/>
      <c r="T67" s="8"/>
      <c r="U67" s="8"/>
      <c r="V67" s="8"/>
      <c r="W67" s="8"/>
      <c r="X67" s="8"/>
      <c r="Y67" s="9"/>
      <c r="Z67" s="10"/>
      <c r="AA67" s="11"/>
    </row>
  </sheetData>
  <printOptions headings="false" gridLines="false" gridLinesSet="true" horizontalCentered="false" verticalCentered="false"/>
  <pageMargins left="0.354166666666667" right="0.0395833333333333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2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E46" activeCellId="0" sqref="E46:J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6.99"/>
    <col collapsed="false" customWidth="true" hidden="false" outlineLevel="0" max="3" min="3" style="1" width="17.42"/>
    <col collapsed="false" customWidth="true" hidden="false" outlineLevel="0" max="4" min="4" style="1" width="8.41"/>
    <col collapsed="false" customWidth="true" hidden="false" outlineLevel="0" max="5" min="5" style="2" width="5.28"/>
    <col collapsed="false" customWidth="true" hidden="false" outlineLevel="0" max="6" min="6" style="3" width="4.99"/>
    <col collapsed="false" customWidth="true" hidden="false" outlineLevel="0" max="7" min="7" style="2" width="3.85"/>
    <col collapsed="false" customWidth="true" hidden="false" outlineLevel="0" max="8" min="8" style="3" width="4.99"/>
    <col collapsed="false" customWidth="true" hidden="false" outlineLevel="0" max="9" min="9" style="90" width="4.99"/>
    <col collapsed="false" customWidth="true" hidden="false" outlineLevel="0" max="10" min="10" style="91" width="2.42"/>
  </cols>
  <sheetData>
    <row r="1" s="12" customFormat="true" ht="12" hidden="false" customHeight="true" outlineLevel="0" collapsed="false">
      <c r="A1" s="69" t="s">
        <v>0</v>
      </c>
      <c r="B1" s="7"/>
      <c r="C1" s="7"/>
      <c r="D1" s="7"/>
      <c r="E1" s="8"/>
      <c r="F1" s="9"/>
      <c r="G1" s="8"/>
      <c r="H1" s="9"/>
      <c r="I1" s="92"/>
      <c r="J1" s="93"/>
    </row>
    <row r="2" s="19" customFormat="true" ht="12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5" t="s">
        <v>119</v>
      </c>
      <c r="F2" s="16" t="s">
        <v>120</v>
      </c>
      <c r="G2" s="15" t="s">
        <v>121</v>
      </c>
      <c r="H2" s="16" t="s">
        <v>122</v>
      </c>
      <c r="I2" s="94" t="s">
        <v>123</v>
      </c>
      <c r="J2" s="95" t="s">
        <v>124</v>
      </c>
    </row>
    <row r="3" s="28" customFormat="true" ht="12" hidden="false" customHeight="true" outlineLevel="0" collapsed="false">
      <c r="A3" s="70"/>
      <c r="B3" s="71" t="s">
        <v>16</v>
      </c>
      <c r="C3" s="71"/>
      <c r="D3" s="72"/>
      <c r="E3" s="73"/>
      <c r="F3" s="75" t="s">
        <v>125</v>
      </c>
      <c r="G3" s="73"/>
      <c r="H3" s="74"/>
      <c r="I3" s="96"/>
      <c r="J3" s="97"/>
    </row>
    <row r="4" s="35" customFormat="true" ht="12" hidden="false" customHeight="true" outlineLevel="0" collapsed="false">
      <c r="A4" s="77" t="n">
        <v>1</v>
      </c>
      <c r="B4" s="54" t="s">
        <v>18</v>
      </c>
      <c r="C4" s="54" t="s">
        <v>19</v>
      </c>
      <c r="D4" s="54" t="s">
        <v>20</v>
      </c>
      <c r="E4" s="78" t="n">
        <v>64592</v>
      </c>
      <c r="F4" s="56" t="n">
        <f aca="false">E4*100/64592</f>
        <v>100</v>
      </c>
      <c r="G4" s="54" t="n">
        <v>2846</v>
      </c>
      <c r="H4" s="56" t="n">
        <f aca="false">G4*100/2846</f>
        <v>100</v>
      </c>
      <c r="I4" s="98" t="n">
        <f aca="false">F4+H4</f>
        <v>200</v>
      </c>
      <c r="J4" s="99" t="s">
        <v>21</v>
      </c>
    </row>
    <row r="5" s="35" customFormat="true" ht="12" hidden="false" customHeight="true" outlineLevel="0" collapsed="false">
      <c r="A5" s="29"/>
      <c r="B5" s="36" t="s">
        <v>22</v>
      </c>
      <c r="C5" s="30"/>
      <c r="D5" s="30"/>
      <c r="E5" s="31"/>
      <c r="F5" s="32"/>
      <c r="G5" s="30"/>
      <c r="H5" s="32"/>
      <c r="I5" s="100"/>
      <c r="J5" s="99"/>
    </row>
    <row r="6" s="35" customFormat="true" ht="12" hidden="false" customHeight="true" outlineLevel="0" collapsed="false">
      <c r="A6" s="29" t="n">
        <v>2</v>
      </c>
      <c r="B6" s="30" t="s">
        <v>37</v>
      </c>
      <c r="C6" s="30" t="s">
        <v>38</v>
      </c>
      <c r="D6" s="30" t="s">
        <v>39</v>
      </c>
      <c r="E6" s="31" t="n">
        <v>46882</v>
      </c>
      <c r="F6" s="32" t="n">
        <f aca="false">E6*100/64592</f>
        <v>72.5817438692098</v>
      </c>
      <c r="G6" s="30" t="n">
        <v>2572</v>
      </c>
      <c r="H6" s="32" t="n">
        <f aca="false">G6*100/2846</f>
        <v>90.3724525650035</v>
      </c>
      <c r="I6" s="100" t="n">
        <f aca="false">F6+H6</f>
        <v>162.954196434213</v>
      </c>
      <c r="J6" s="99" t="s">
        <v>26</v>
      </c>
    </row>
    <row r="7" s="35" customFormat="true" ht="12" hidden="false" customHeight="true" outlineLevel="0" collapsed="false">
      <c r="A7" s="29" t="n">
        <v>3</v>
      </c>
      <c r="B7" s="30" t="s">
        <v>31</v>
      </c>
      <c r="C7" s="30" t="s">
        <v>32</v>
      </c>
      <c r="D7" s="30" t="s">
        <v>33</v>
      </c>
      <c r="E7" s="31" t="n">
        <v>22628</v>
      </c>
      <c r="F7" s="32" t="n">
        <f aca="false">E7*100/64592</f>
        <v>35.0322021302948</v>
      </c>
      <c r="G7" s="30" t="n">
        <v>2355</v>
      </c>
      <c r="H7" s="32" t="n">
        <f aca="false">G7*100/2846</f>
        <v>82.7477160927618</v>
      </c>
      <c r="I7" s="100" t="n">
        <f aca="false">F7+H7</f>
        <v>117.779918223057</v>
      </c>
      <c r="J7" s="99" t="s">
        <v>30</v>
      </c>
    </row>
    <row r="8" s="12" customFormat="true" ht="12" hidden="false" customHeight="true" outlineLevel="0" collapsed="false">
      <c r="A8" s="37" t="n">
        <v>4</v>
      </c>
      <c r="B8" s="38" t="s">
        <v>27</v>
      </c>
      <c r="C8" s="38" t="s">
        <v>28</v>
      </c>
      <c r="D8" s="38" t="s">
        <v>29</v>
      </c>
      <c r="E8" s="39" t="n">
        <v>19700</v>
      </c>
      <c r="F8" s="40" t="n">
        <f aca="false">E8*100/64592</f>
        <v>30.499133019569</v>
      </c>
      <c r="G8" s="38" t="n">
        <v>1839</v>
      </c>
      <c r="H8" s="40" t="n">
        <f aca="false">G8*100/2846</f>
        <v>64.6170063246662</v>
      </c>
      <c r="I8" s="100" t="n">
        <f aca="false">F8+H8</f>
        <v>95.1161393442352</v>
      </c>
      <c r="J8" s="99" t="n">
        <v>4</v>
      </c>
    </row>
    <row r="9" s="12" customFormat="true" ht="12" hidden="false" customHeight="true" outlineLevel="0" collapsed="false">
      <c r="A9" s="37" t="n">
        <v>5</v>
      </c>
      <c r="B9" s="38" t="s">
        <v>23</v>
      </c>
      <c r="C9" s="38" t="s">
        <v>24</v>
      </c>
      <c r="D9" s="38" t="s">
        <v>25</v>
      </c>
      <c r="E9" s="39" t="n">
        <v>21206</v>
      </c>
      <c r="F9" s="40" t="n">
        <f aca="false">E9*100/64592</f>
        <v>32.8306911072579</v>
      </c>
      <c r="G9" s="38" t="n">
        <v>1593</v>
      </c>
      <c r="H9" s="40" t="n">
        <f aca="false">G9*100/2846</f>
        <v>55.9732958538299</v>
      </c>
      <c r="I9" s="100" t="n">
        <f aca="false">F9+H9</f>
        <v>88.8039869610878</v>
      </c>
      <c r="J9" s="99" t="n">
        <v>5</v>
      </c>
    </row>
    <row r="10" s="12" customFormat="true" ht="12" hidden="false" customHeight="true" outlineLevel="0" collapsed="false">
      <c r="A10" s="79" t="n">
        <v>6</v>
      </c>
      <c r="B10" s="61" t="s">
        <v>34</v>
      </c>
      <c r="C10" s="61" t="s">
        <v>35</v>
      </c>
      <c r="D10" s="61" t="s">
        <v>36</v>
      </c>
      <c r="E10" s="80" t="n">
        <v>7409</v>
      </c>
      <c r="F10" s="63" t="n">
        <f aca="false">E10*100/64592</f>
        <v>11.4704607381719</v>
      </c>
      <c r="G10" s="61" t="n">
        <v>1204</v>
      </c>
      <c r="H10" s="63" t="n">
        <f aca="false">G10*100/2846</f>
        <v>42.3049894588897</v>
      </c>
      <c r="I10" s="101" t="n">
        <f aca="false">F10+H10</f>
        <v>53.7754501970616</v>
      </c>
      <c r="J10" s="99" t="n">
        <v>6</v>
      </c>
    </row>
    <row r="11" s="28" customFormat="true" ht="12" hidden="false" customHeight="true" outlineLevel="0" collapsed="false">
      <c r="A11" s="20"/>
      <c r="B11" s="21" t="s">
        <v>40</v>
      </c>
      <c r="C11" s="21"/>
      <c r="D11" s="22"/>
      <c r="E11" s="42"/>
      <c r="F11" s="25" t="s">
        <v>125</v>
      </c>
      <c r="G11" s="23"/>
      <c r="H11" s="24"/>
      <c r="I11" s="102"/>
      <c r="J11" s="99"/>
    </row>
    <row r="12" s="35" customFormat="true" ht="12" hidden="false" customHeight="true" outlineLevel="0" collapsed="false">
      <c r="A12" s="29" t="n">
        <v>1</v>
      </c>
      <c r="B12" s="30" t="s">
        <v>41</v>
      </c>
      <c r="C12" s="30" t="s">
        <v>32</v>
      </c>
      <c r="D12" s="44" t="s">
        <v>42</v>
      </c>
      <c r="E12" s="31" t="n">
        <v>183490</v>
      </c>
      <c r="F12" s="32" t="n">
        <f aca="false">E12*100/183490</f>
        <v>100</v>
      </c>
      <c r="G12" s="30" t="n">
        <v>3533</v>
      </c>
      <c r="H12" s="32" t="n">
        <f aca="false">G12*100/3533</f>
        <v>100</v>
      </c>
      <c r="I12" s="100" t="n">
        <f aca="false">F12+H12</f>
        <v>200</v>
      </c>
      <c r="J12" s="99" t="s">
        <v>21</v>
      </c>
    </row>
    <row r="13" s="35" customFormat="true" ht="12" hidden="false" customHeight="true" outlineLevel="0" collapsed="false">
      <c r="A13" s="29"/>
      <c r="B13" s="36" t="s">
        <v>43</v>
      </c>
      <c r="C13" s="30"/>
      <c r="D13" s="44"/>
      <c r="E13" s="31"/>
      <c r="F13" s="32"/>
      <c r="G13" s="30"/>
      <c r="H13" s="32"/>
      <c r="I13" s="100"/>
      <c r="J13" s="99"/>
    </row>
    <row r="14" s="35" customFormat="true" ht="12" hidden="false" customHeight="true" outlineLevel="0" collapsed="false">
      <c r="A14" s="29" t="n">
        <v>2</v>
      </c>
      <c r="B14" s="30" t="s">
        <v>48</v>
      </c>
      <c r="C14" s="30" t="s">
        <v>35</v>
      </c>
      <c r="D14" s="44" t="s">
        <v>49</v>
      </c>
      <c r="E14" s="31" t="n">
        <v>86425</v>
      </c>
      <c r="F14" s="32" t="n">
        <f aca="false">E14*100/183490</f>
        <v>47.1006594364816</v>
      </c>
      <c r="G14" s="30" t="n">
        <v>3179</v>
      </c>
      <c r="H14" s="32" t="n">
        <f aca="false">G14*100/3533</f>
        <v>89.9801868100764</v>
      </c>
      <c r="I14" s="103" t="n">
        <f aca="false">F14+H14</f>
        <v>137.080846246558</v>
      </c>
      <c r="J14" s="104" t="s">
        <v>26</v>
      </c>
    </row>
    <row r="15" s="35" customFormat="true" ht="12" hidden="false" customHeight="true" outlineLevel="0" collapsed="false">
      <c r="A15" s="29" t="n">
        <v>3</v>
      </c>
      <c r="B15" s="30" t="s">
        <v>50</v>
      </c>
      <c r="C15" s="30" t="s">
        <v>24</v>
      </c>
      <c r="D15" s="44" t="s">
        <v>51</v>
      </c>
      <c r="E15" s="31" t="n">
        <v>48318</v>
      </c>
      <c r="F15" s="32" t="n">
        <f aca="false">E15*100/183490</f>
        <v>26.3327701782113</v>
      </c>
      <c r="G15" s="30" t="n">
        <v>2738</v>
      </c>
      <c r="H15" s="32" t="n">
        <f aca="false">G15*100/3533</f>
        <v>77.4978771582225</v>
      </c>
      <c r="I15" s="100" t="n">
        <f aca="false">F15+H15</f>
        <v>103.830647336434</v>
      </c>
      <c r="J15" s="99" t="s">
        <v>30</v>
      </c>
    </row>
    <row r="16" s="12" customFormat="true" ht="12" hidden="false" customHeight="true" outlineLevel="0" collapsed="false">
      <c r="A16" s="37" t="n">
        <v>4</v>
      </c>
      <c r="B16" s="38" t="s">
        <v>44</v>
      </c>
      <c r="C16" s="38" t="s">
        <v>38</v>
      </c>
      <c r="D16" s="50" t="s">
        <v>45</v>
      </c>
      <c r="E16" s="39" t="n">
        <v>81568</v>
      </c>
      <c r="F16" s="40" t="n">
        <f aca="false">E16*100/183490</f>
        <v>44.4536487002017</v>
      </c>
      <c r="G16" s="38" t="n">
        <v>2095</v>
      </c>
      <c r="H16" s="40" t="n">
        <f aca="false">G16*100/3533</f>
        <v>59.2980469855647</v>
      </c>
      <c r="I16" s="100" t="n">
        <f aca="false">F16+H16</f>
        <v>103.751695685766</v>
      </c>
      <c r="J16" s="99" t="n">
        <v>4</v>
      </c>
    </row>
    <row r="17" s="12" customFormat="true" ht="12" hidden="false" customHeight="true" outlineLevel="0" collapsed="false">
      <c r="A17" s="37" t="n">
        <v>5</v>
      </c>
      <c r="B17" s="38" t="s">
        <v>46</v>
      </c>
      <c r="C17" s="38" t="s">
        <v>28</v>
      </c>
      <c r="D17" s="50" t="s">
        <v>47</v>
      </c>
      <c r="E17" s="39" t="n">
        <v>48949</v>
      </c>
      <c r="F17" s="40" t="n">
        <f aca="false">E17*100/183490</f>
        <v>26.6766581285084</v>
      </c>
      <c r="G17" s="38" t="n">
        <v>2638</v>
      </c>
      <c r="H17" s="40" t="n">
        <f aca="false">G17*100/3533</f>
        <v>74.6674214548542</v>
      </c>
      <c r="I17" s="100" t="n">
        <f aca="false">F17+H17</f>
        <v>101.344079583363</v>
      </c>
      <c r="J17" s="99" t="n">
        <v>5</v>
      </c>
    </row>
    <row r="18" s="12" customFormat="true" ht="12" hidden="false" customHeight="true" outlineLevel="0" collapsed="false">
      <c r="A18" s="37" t="n">
        <v>6</v>
      </c>
      <c r="B18" s="38" t="s">
        <v>52</v>
      </c>
      <c r="C18" s="38" t="s">
        <v>35</v>
      </c>
      <c r="D18" s="50" t="s">
        <v>53</v>
      </c>
      <c r="E18" s="39" t="n">
        <v>51918</v>
      </c>
      <c r="F18" s="40" t="n">
        <f aca="false">E18*100/183490</f>
        <v>28.2947299580359</v>
      </c>
      <c r="G18" s="38" t="n">
        <v>1713</v>
      </c>
      <c r="H18" s="40" t="n">
        <f aca="false">G18*100/3533</f>
        <v>48.485706198698</v>
      </c>
      <c r="I18" s="100" t="n">
        <f aca="false">F18+H18</f>
        <v>76.7804361567339</v>
      </c>
      <c r="J18" s="99" t="n">
        <v>6</v>
      </c>
    </row>
    <row r="19" s="28" customFormat="true" ht="12" hidden="false" customHeight="true" outlineLevel="0" collapsed="false">
      <c r="A19" s="52"/>
      <c r="B19" s="21" t="s">
        <v>54</v>
      </c>
      <c r="C19" s="21"/>
      <c r="D19" s="22"/>
      <c r="E19" s="42"/>
      <c r="F19" s="25" t="s">
        <v>125</v>
      </c>
      <c r="G19" s="23"/>
      <c r="H19" s="24"/>
      <c r="I19" s="102"/>
      <c r="J19" s="99"/>
    </row>
    <row r="20" s="28" customFormat="true" ht="12" hidden="false" customHeight="true" outlineLevel="0" collapsed="false">
      <c r="A20" s="29" t="n">
        <v>1</v>
      </c>
      <c r="B20" s="30" t="s">
        <v>57</v>
      </c>
      <c r="C20" s="30" t="s">
        <v>32</v>
      </c>
      <c r="D20" s="44" t="s">
        <v>58</v>
      </c>
      <c r="E20" s="31" t="n">
        <v>82694</v>
      </c>
      <c r="F20" s="32" t="n">
        <f aca="false">E20*100/82694</f>
        <v>100</v>
      </c>
      <c r="G20" s="30" t="n">
        <v>2750</v>
      </c>
      <c r="H20" s="32" t="n">
        <f aca="false">G20*100/3045</f>
        <v>90.311986863711</v>
      </c>
      <c r="I20" s="100" t="n">
        <f aca="false">F20+H20</f>
        <v>190.311986863711</v>
      </c>
      <c r="J20" s="99" t="s">
        <v>21</v>
      </c>
    </row>
    <row r="21" s="28" customFormat="true" ht="12" hidden="false" customHeight="true" outlineLevel="0" collapsed="false">
      <c r="A21" s="29"/>
      <c r="B21" s="36" t="s">
        <v>43</v>
      </c>
      <c r="C21" s="30"/>
      <c r="D21" s="44"/>
      <c r="E21" s="31"/>
      <c r="F21" s="32"/>
      <c r="G21" s="30"/>
      <c r="H21" s="32"/>
      <c r="I21" s="100"/>
      <c r="J21" s="99"/>
    </row>
    <row r="22" s="28" customFormat="true" ht="12" hidden="false" customHeight="true" outlineLevel="0" collapsed="false">
      <c r="A22" s="29" t="n">
        <v>2</v>
      </c>
      <c r="B22" s="30" t="s">
        <v>55</v>
      </c>
      <c r="C22" s="30" t="s">
        <v>35</v>
      </c>
      <c r="D22" s="44" t="s">
        <v>56</v>
      </c>
      <c r="E22" s="82" t="n">
        <v>56509</v>
      </c>
      <c r="F22" s="32" t="n">
        <f aca="false">E22*100/82694</f>
        <v>68.3350666311945</v>
      </c>
      <c r="G22" s="81" t="n">
        <v>3045</v>
      </c>
      <c r="H22" s="32" t="n">
        <f aca="false">G22*100/3045</f>
        <v>100</v>
      </c>
      <c r="I22" s="100" t="n">
        <f aca="false">F22+H22</f>
        <v>168.335066631195</v>
      </c>
      <c r="J22" s="99" t="s">
        <v>26</v>
      </c>
    </row>
    <row r="23" s="35" customFormat="true" ht="12" hidden="false" customHeight="true" outlineLevel="0" collapsed="false">
      <c r="A23" s="29" t="n">
        <v>3</v>
      </c>
      <c r="B23" s="30" t="s">
        <v>59</v>
      </c>
      <c r="C23" s="30" t="s">
        <v>19</v>
      </c>
      <c r="D23" s="44"/>
      <c r="E23" s="31" t="n">
        <v>54708</v>
      </c>
      <c r="F23" s="32" t="n">
        <f aca="false">E23*100/82694</f>
        <v>66.1571577139817</v>
      </c>
      <c r="G23" s="30" t="n">
        <v>1756</v>
      </c>
      <c r="H23" s="32" t="n">
        <f aca="false">G23*100/3045</f>
        <v>57.6683087027915</v>
      </c>
      <c r="I23" s="100" t="n">
        <f aca="false">F23+H23</f>
        <v>123.825466416773</v>
      </c>
      <c r="J23" s="99" t="s">
        <v>30</v>
      </c>
    </row>
    <row r="24" s="12" customFormat="true" ht="12" hidden="false" customHeight="true" outlineLevel="0" collapsed="false">
      <c r="A24" s="37" t="n">
        <v>4</v>
      </c>
      <c r="B24" s="38" t="s">
        <v>60</v>
      </c>
      <c r="C24" s="38" t="s">
        <v>35</v>
      </c>
      <c r="D24" s="50" t="s">
        <v>61</v>
      </c>
      <c r="E24" s="83" t="n">
        <v>29830</v>
      </c>
      <c r="F24" s="40" t="n">
        <f aca="false">E24*100/82694</f>
        <v>36.0727501390669</v>
      </c>
      <c r="G24" s="84" t="n">
        <v>2275</v>
      </c>
      <c r="H24" s="40" t="n">
        <f aca="false">G24*100/3045</f>
        <v>74.7126436781609</v>
      </c>
      <c r="I24" s="100" t="n">
        <f aca="false">F24+H24</f>
        <v>110.785393817228</v>
      </c>
      <c r="J24" s="99" t="n">
        <v>4</v>
      </c>
    </row>
    <row r="25" s="12" customFormat="true" ht="12" hidden="false" customHeight="true" outlineLevel="0" collapsed="false">
      <c r="A25" s="37" t="n">
        <v>5</v>
      </c>
      <c r="B25" s="38" t="s">
        <v>62</v>
      </c>
      <c r="C25" s="38" t="s">
        <v>19</v>
      </c>
      <c r="D25" s="50"/>
      <c r="E25" s="39" t="n">
        <v>23372</v>
      </c>
      <c r="F25" s="40" t="n">
        <f aca="false">E25*100/82694</f>
        <v>28.2632355430866</v>
      </c>
      <c r="G25" s="38" t="n">
        <v>2031</v>
      </c>
      <c r="H25" s="40" t="n">
        <f aca="false">G25*100/3045</f>
        <v>66.6995073891626</v>
      </c>
      <c r="I25" s="100" t="n">
        <f aca="false">F25+H25</f>
        <v>94.9627429322491</v>
      </c>
      <c r="J25" s="99" t="n">
        <v>5</v>
      </c>
    </row>
    <row r="26" s="12" customFormat="true" ht="12" hidden="false" customHeight="true" outlineLevel="0" collapsed="false">
      <c r="A26" s="37" t="n">
        <v>6</v>
      </c>
      <c r="B26" s="38" t="s">
        <v>65</v>
      </c>
      <c r="C26" s="38" t="s">
        <v>32</v>
      </c>
      <c r="D26" s="50" t="s">
        <v>66</v>
      </c>
      <c r="E26" s="39" t="n">
        <v>14562</v>
      </c>
      <c r="F26" s="40" t="n">
        <f aca="false">E26*100/82694</f>
        <v>17.6095000846494</v>
      </c>
      <c r="G26" s="38" t="n">
        <v>1991</v>
      </c>
      <c r="H26" s="40" t="n">
        <f aca="false">G26*100/3045</f>
        <v>65.3858784893268</v>
      </c>
      <c r="I26" s="100" t="n">
        <f aca="false">F26+H26</f>
        <v>82.9953785739762</v>
      </c>
      <c r="J26" s="99" t="n">
        <v>6</v>
      </c>
    </row>
    <row r="27" s="12" customFormat="true" ht="12" hidden="false" customHeight="true" outlineLevel="0" collapsed="false">
      <c r="A27" s="37" t="n">
        <v>7</v>
      </c>
      <c r="B27" s="38" t="s">
        <v>63</v>
      </c>
      <c r="C27" s="38" t="s">
        <v>19</v>
      </c>
      <c r="D27" s="50"/>
      <c r="E27" s="39" t="n">
        <v>27432</v>
      </c>
      <c r="F27" s="40" t="n">
        <f aca="false">E27*100/82694</f>
        <v>33.1729025080417</v>
      </c>
      <c r="G27" s="38" t="n">
        <v>1487</v>
      </c>
      <c r="H27" s="40" t="n">
        <f aca="false">G27*100/3045</f>
        <v>48.8341543513957</v>
      </c>
      <c r="I27" s="100" t="n">
        <f aca="false">F27+H27</f>
        <v>82.0070568594374</v>
      </c>
      <c r="J27" s="99" t="n">
        <v>7</v>
      </c>
    </row>
    <row r="28" s="12" customFormat="true" ht="12" hidden="false" customHeight="true" outlineLevel="0" collapsed="false">
      <c r="A28" s="37" t="n">
        <v>8</v>
      </c>
      <c r="B28" s="38" t="s">
        <v>64</v>
      </c>
      <c r="C28" s="38" t="s">
        <v>19</v>
      </c>
      <c r="D28" s="50"/>
      <c r="E28" s="39" t="n">
        <v>19208</v>
      </c>
      <c r="F28" s="40" t="n">
        <f aca="false">E28*100/82694</f>
        <v>23.2278037100636</v>
      </c>
      <c r="G28" s="38" t="n">
        <v>1578</v>
      </c>
      <c r="H28" s="40" t="n">
        <f aca="false">G28*100/3045</f>
        <v>51.8226600985222</v>
      </c>
      <c r="I28" s="100" t="n">
        <f aca="false">F28+H28</f>
        <v>75.0504638085858</v>
      </c>
      <c r="J28" s="99" t="n">
        <v>8</v>
      </c>
    </row>
    <row r="29" s="28" customFormat="true" ht="12" hidden="false" customHeight="true" outlineLevel="0" collapsed="false">
      <c r="A29" s="20"/>
      <c r="B29" s="21" t="s">
        <v>67</v>
      </c>
      <c r="C29" s="21"/>
      <c r="D29" s="22"/>
      <c r="E29" s="42"/>
      <c r="F29" s="25" t="s">
        <v>125</v>
      </c>
      <c r="G29" s="105"/>
      <c r="H29" s="24"/>
      <c r="I29" s="102"/>
      <c r="J29" s="99"/>
    </row>
    <row r="30" s="28" customFormat="true" ht="12" hidden="false" customHeight="true" outlineLevel="0" collapsed="false">
      <c r="A30" s="53" t="n">
        <v>1</v>
      </c>
      <c r="B30" s="54" t="s">
        <v>74</v>
      </c>
      <c r="C30" s="54" t="s">
        <v>24</v>
      </c>
      <c r="D30" s="55" t="s">
        <v>75</v>
      </c>
      <c r="E30" s="78" t="n">
        <v>42011</v>
      </c>
      <c r="F30" s="56" t="n">
        <f aca="false">E30*100/48234</f>
        <v>87.0983123937472</v>
      </c>
      <c r="G30" s="54" t="n">
        <v>2975</v>
      </c>
      <c r="H30" s="56" t="n">
        <f aca="false">G30*100/2975</f>
        <v>100</v>
      </c>
      <c r="I30" s="98" t="n">
        <f aca="false">F30+H30</f>
        <v>187.098312393747</v>
      </c>
      <c r="J30" s="46" t="s">
        <v>21</v>
      </c>
    </row>
    <row r="31" s="28" customFormat="true" ht="12" hidden="false" customHeight="true" outlineLevel="0" collapsed="false">
      <c r="A31" s="58"/>
      <c r="B31" s="36" t="s">
        <v>43</v>
      </c>
      <c r="C31" s="30"/>
      <c r="D31" s="44"/>
      <c r="E31" s="31"/>
      <c r="F31" s="32"/>
      <c r="G31" s="30"/>
      <c r="H31" s="32"/>
      <c r="I31" s="100"/>
      <c r="J31" s="46"/>
    </row>
    <row r="32" s="28" customFormat="true" ht="12" hidden="false" customHeight="true" outlineLevel="0" collapsed="false">
      <c r="A32" s="58" t="n">
        <v>2</v>
      </c>
      <c r="B32" s="30" t="s">
        <v>76</v>
      </c>
      <c r="C32" s="30" t="s">
        <v>19</v>
      </c>
      <c r="D32" s="44"/>
      <c r="E32" s="82" t="n">
        <v>48234</v>
      </c>
      <c r="F32" s="32" t="n">
        <f aca="false">E32*100/48234</f>
        <v>100</v>
      </c>
      <c r="G32" s="81" t="n">
        <v>2499</v>
      </c>
      <c r="H32" s="32" t="n">
        <f aca="false">G32*100/2975</f>
        <v>84</v>
      </c>
      <c r="I32" s="100" t="n">
        <f aca="false">F32+H32</f>
        <v>184</v>
      </c>
      <c r="J32" s="99" t="s">
        <v>26</v>
      </c>
    </row>
    <row r="33" s="28" customFormat="true" ht="12" hidden="false" customHeight="true" outlineLevel="0" collapsed="false">
      <c r="A33" s="58" t="n">
        <v>3</v>
      </c>
      <c r="B33" s="30" t="s">
        <v>68</v>
      </c>
      <c r="C33" s="30" t="s">
        <v>28</v>
      </c>
      <c r="D33" s="44" t="s">
        <v>69</v>
      </c>
      <c r="E33" s="82" t="n">
        <v>41297</v>
      </c>
      <c r="F33" s="32" t="n">
        <f aca="false">E33*100/48234</f>
        <v>85.6180287763818</v>
      </c>
      <c r="G33" s="81" t="n">
        <v>1805</v>
      </c>
      <c r="H33" s="32" t="n">
        <f aca="false">G33*100/2975</f>
        <v>60.672268907563</v>
      </c>
      <c r="I33" s="100" t="n">
        <f aca="false">F33+H33</f>
        <v>146.290297683945</v>
      </c>
      <c r="J33" s="99" t="s">
        <v>30</v>
      </c>
    </row>
    <row r="34" s="28" customFormat="true" ht="12" hidden="false" customHeight="true" outlineLevel="0" collapsed="false">
      <c r="A34" s="59" t="n">
        <v>4</v>
      </c>
      <c r="B34" s="38" t="s">
        <v>72</v>
      </c>
      <c r="C34" s="38" t="s">
        <v>28</v>
      </c>
      <c r="D34" s="50" t="s">
        <v>73</v>
      </c>
      <c r="E34" s="39" t="n">
        <v>16761</v>
      </c>
      <c r="F34" s="40" t="n">
        <f aca="false">E34*100/48234</f>
        <v>34.7493469336982</v>
      </c>
      <c r="G34" s="38" t="n">
        <v>2199</v>
      </c>
      <c r="H34" s="40" t="n">
        <f aca="false">G34*100/2975</f>
        <v>73.9159663865546</v>
      </c>
      <c r="I34" s="100" t="n">
        <f aca="false">F34+H34</f>
        <v>108.665313320253</v>
      </c>
      <c r="J34" s="99" t="n">
        <v>4</v>
      </c>
    </row>
    <row r="35" s="12" customFormat="true" ht="12" hidden="false" customHeight="true" outlineLevel="0" collapsed="false">
      <c r="A35" s="59" t="n">
        <v>5</v>
      </c>
      <c r="B35" s="38" t="s">
        <v>70</v>
      </c>
      <c r="C35" s="38" t="s">
        <v>35</v>
      </c>
      <c r="D35" s="50" t="s">
        <v>71</v>
      </c>
      <c r="E35" s="83" t="n">
        <v>25926</v>
      </c>
      <c r="F35" s="40" t="n">
        <f aca="false">E35*100/48234</f>
        <v>53.7504664759298</v>
      </c>
      <c r="G35" s="84" t="n">
        <v>1283</v>
      </c>
      <c r="H35" s="40" t="n">
        <f aca="false">G35*100/2975</f>
        <v>43.1260504201681</v>
      </c>
      <c r="I35" s="100" t="n">
        <f aca="false">F35+H35</f>
        <v>96.8765168960979</v>
      </c>
      <c r="J35" s="99" t="n">
        <v>5</v>
      </c>
    </row>
    <row r="36" s="12" customFormat="true" ht="12" hidden="false" customHeight="true" outlineLevel="0" collapsed="false">
      <c r="A36" s="59" t="n">
        <v>6</v>
      </c>
      <c r="B36" s="38" t="s">
        <v>80</v>
      </c>
      <c r="C36" s="38" t="s">
        <v>32</v>
      </c>
      <c r="D36" s="50" t="s">
        <v>81</v>
      </c>
      <c r="E36" s="39" t="n">
        <v>21262</v>
      </c>
      <c r="F36" s="40" t="n">
        <f aca="false">E36*100/48234</f>
        <v>44.0809387568935</v>
      </c>
      <c r="G36" s="38" t="n">
        <v>1420</v>
      </c>
      <c r="H36" s="40" t="n">
        <f aca="false">G36*100/2975</f>
        <v>47.7310924369748</v>
      </c>
      <c r="I36" s="100" t="n">
        <f aca="false">F36+H36</f>
        <v>91.8120311938683</v>
      </c>
      <c r="J36" s="99" t="n">
        <v>6</v>
      </c>
    </row>
    <row r="37" s="12" customFormat="true" ht="12" hidden="false" customHeight="true" outlineLevel="0" collapsed="false">
      <c r="A37" s="59" t="n">
        <v>7</v>
      </c>
      <c r="B37" s="38" t="s">
        <v>77</v>
      </c>
      <c r="C37" s="38" t="s">
        <v>19</v>
      </c>
      <c r="D37" s="50"/>
      <c r="E37" s="39" t="n">
        <v>17457</v>
      </c>
      <c r="F37" s="40" t="n">
        <f aca="false">E37*100/48234</f>
        <v>36.1923124766762</v>
      </c>
      <c r="G37" s="38" t="n">
        <v>1533</v>
      </c>
      <c r="H37" s="40" t="n">
        <f aca="false">G37*100/2975</f>
        <v>51.5294117647059</v>
      </c>
      <c r="I37" s="100" t="n">
        <f aca="false">F37+H37</f>
        <v>87.7217242413821</v>
      </c>
      <c r="J37" s="99" t="n">
        <v>7</v>
      </c>
    </row>
    <row r="38" s="12" customFormat="true" ht="12" hidden="false" customHeight="true" outlineLevel="0" collapsed="false">
      <c r="A38" s="59" t="n">
        <v>8</v>
      </c>
      <c r="B38" s="38" t="s">
        <v>90</v>
      </c>
      <c r="C38" s="38" t="s">
        <v>19</v>
      </c>
      <c r="D38" s="50" t="s">
        <v>91</v>
      </c>
      <c r="E38" s="39" t="n">
        <v>15279</v>
      </c>
      <c r="F38" s="40" t="n">
        <f aca="false">E38*100/48234</f>
        <v>31.6768254758054</v>
      </c>
      <c r="G38" s="38" t="n">
        <v>1222</v>
      </c>
      <c r="H38" s="40" t="n">
        <f aca="false">G38*100/2975</f>
        <v>41.0756302521008</v>
      </c>
      <c r="I38" s="100" t="n">
        <f aca="false">F38+H38</f>
        <v>72.7524557279063</v>
      </c>
      <c r="J38" s="46" t="n">
        <v>8</v>
      </c>
    </row>
    <row r="39" s="12" customFormat="true" ht="12" hidden="false" customHeight="true" outlineLevel="0" collapsed="false">
      <c r="A39" s="59" t="n">
        <v>9</v>
      </c>
      <c r="B39" s="38" t="s">
        <v>78</v>
      </c>
      <c r="C39" s="38" t="s">
        <v>28</v>
      </c>
      <c r="D39" s="50" t="s">
        <v>79</v>
      </c>
      <c r="E39" s="39" t="n">
        <v>8878</v>
      </c>
      <c r="F39" s="40" t="n">
        <f aca="false">E39*100/48234</f>
        <v>18.4061035783887</v>
      </c>
      <c r="G39" s="38" t="n">
        <v>1294</v>
      </c>
      <c r="H39" s="40" t="n">
        <f aca="false">G39*100/2975</f>
        <v>43.4957983193277</v>
      </c>
      <c r="I39" s="100" t="n">
        <f aca="false">F39+H39</f>
        <v>61.9019018977164</v>
      </c>
      <c r="J39" s="46" t="n">
        <v>9</v>
      </c>
    </row>
    <row r="40" s="12" customFormat="true" ht="12" hidden="false" customHeight="true" outlineLevel="0" collapsed="false">
      <c r="A40" s="59" t="n">
        <v>10</v>
      </c>
      <c r="B40" s="38" t="s">
        <v>82</v>
      </c>
      <c r="C40" s="38" t="s">
        <v>28</v>
      </c>
      <c r="D40" s="50" t="s">
        <v>83</v>
      </c>
      <c r="E40" s="83" t="n">
        <v>2758</v>
      </c>
      <c r="F40" s="40" t="n">
        <f aca="false">E40*100/48234</f>
        <v>5.71795828668574</v>
      </c>
      <c r="G40" s="84"/>
      <c r="H40" s="40" t="n">
        <f aca="false">G40*100/2975</f>
        <v>0</v>
      </c>
      <c r="I40" s="100" t="n">
        <f aca="false">F40+H40</f>
        <v>5.71795828668574</v>
      </c>
      <c r="J40" s="99" t="n">
        <v>10</v>
      </c>
    </row>
    <row r="41" s="12" customFormat="true" ht="12" hidden="false" customHeight="true" outlineLevel="0" collapsed="false">
      <c r="A41" s="59" t="n">
        <v>11</v>
      </c>
      <c r="B41" s="38" t="s">
        <v>84</v>
      </c>
      <c r="C41" s="38" t="s">
        <v>19</v>
      </c>
      <c r="D41" s="50"/>
      <c r="E41" s="39" t="n">
        <v>1571</v>
      </c>
      <c r="F41" s="40" t="n">
        <f aca="false">E41*100/48234</f>
        <v>3.25703860347473</v>
      </c>
      <c r="G41" s="38"/>
      <c r="H41" s="40" t="n">
        <f aca="false">G41*100/2975</f>
        <v>0</v>
      </c>
      <c r="I41" s="100" t="n">
        <f aca="false">F41+H41</f>
        <v>3.25703860347473</v>
      </c>
      <c r="J41" s="46" t="n">
        <v>11</v>
      </c>
    </row>
    <row r="42" s="12" customFormat="true" ht="12" hidden="false" customHeight="true" outlineLevel="0" collapsed="false">
      <c r="A42" s="59" t="n">
        <v>12</v>
      </c>
      <c r="B42" s="38" t="s">
        <v>85</v>
      </c>
      <c r="C42" s="38" t="s">
        <v>19</v>
      </c>
      <c r="D42" s="50"/>
      <c r="E42" s="39" t="n">
        <v>1538</v>
      </c>
      <c r="F42" s="40" t="n">
        <f aca="false">E42*100/48234</f>
        <v>3.18862213376456</v>
      </c>
      <c r="G42" s="38"/>
      <c r="H42" s="40" t="n">
        <f aca="false">G42*100/2975</f>
        <v>0</v>
      </c>
      <c r="I42" s="100" t="n">
        <f aca="false">F42+H42</f>
        <v>3.18862213376456</v>
      </c>
      <c r="J42" s="99" t="n">
        <v>12</v>
      </c>
    </row>
    <row r="43" s="12" customFormat="true" ht="12" hidden="false" customHeight="true" outlineLevel="0" collapsed="false">
      <c r="A43" s="59" t="n">
        <v>13</v>
      </c>
      <c r="B43" s="38" t="s">
        <v>86</v>
      </c>
      <c r="C43" s="38" t="s">
        <v>19</v>
      </c>
      <c r="D43" s="50"/>
      <c r="E43" s="39" t="n">
        <v>1165</v>
      </c>
      <c r="F43" s="40" t="n">
        <f aca="false">E43*100/48234</f>
        <v>2.41530870340424</v>
      </c>
      <c r="G43" s="38"/>
      <c r="H43" s="40" t="n">
        <f aca="false">G43*100/2975</f>
        <v>0</v>
      </c>
      <c r="I43" s="100" t="n">
        <f aca="false">F43+H43</f>
        <v>2.41530870340424</v>
      </c>
      <c r="J43" s="46" t="n">
        <v>13</v>
      </c>
    </row>
    <row r="44" s="12" customFormat="true" ht="12" hidden="false" customHeight="true" outlineLevel="0" collapsed="false">
      <c r="A44" s="59" t="n">
        <v>14</v>
      </c>
      <c r="B44" s="38" t="s">
        <v>87</v>
      </c>
      <c r="C44" s="38" t="s">
        <v>19</v>
      </c>
      <c r="D44" s="50"/>
      <c r="E44" s="39" t="n">
        <v>593</v>
      </c>
      <c r="F44" s="40" t="n">
        <f aca="false">E44*100/48234</f>
        <v>1.22942322842808</v>
      </c>
      <c r="G44" s="38"/>
      <c r="H44" s="40" t="n">
        <f aca="false">G44*100/2975</f>
        <v>0</v>
      </c>
      <c r="I44" s="100" t="n">
        <f aca="false">F44+H44</f>
        <v>1.22942322842808</v>
      </c>
      <c r="J44" s="46" t="n">
        <v>14</v>
      </c>
    </row>
    <row r="45" s="12" customFormat="true" ht="12" hidden="false" customHeight="true" outlineLevel="0" collapsed="false">
      <c r="A45" s="59" t="n">
        <v>15</v>
      </c>
      <c r="B45" s="38" t="s">
        <v>89</v>
      </c>
      <c r="C45" s="38" t="s">
        <v>19</v>
      </c>
      <c r="D45" s="50"/>
      <c r="E45" s="39" t="n">
        <v>184</v>
      </c>
      <c r="F45" s="40" t="n">
        <f aca="false">E45*100/48234</f>
        <v>0.38147364929303</v>
      </c>
      <c r="G45" s="38"/>
      <c r="H45" s="40" t="n">
        <f aca="false">G45*100/2975</f>
        <v>0</v>
      </c>
      <c r="I45" s="100" t="n">
        <f aca="false">F45+H45</f>
        <v>0.38147364929303</v>
      </c>
      <c r="J45" s="46" t="n">
        <v>15</v>
      </c>
    </row>
    <row r="46" s="12" customFormat="true" ht="12" hidden="false" customHeight="true" outlineLevel="0" collapsed="false">
      <c r="A46" s="60" t="n">
        <v>16</v>
      </c>
      <c r="B46" s="61" t="s">
        <v>88</v>
      </c>
      <c r="C46" s="61" t="s">
        <v>19</v>
      </c>
      <c r="D46" s="62"/>
      <c r="E46" s="80" t="n">
        <v>55</v>
      </c>
      <c r="F46" s="63" t="n">
        <f aca="false">E46*100/48234</f>
        <v>0.114027449516938</v>
      </c>
      <c r="G46" s="61"/>
      <c r="H46" s="63" t="n">
        <f aca="false">G46*100/2975</f>
        <v>0</v>
      </c>
      <c r="I46" s="101" t="n">
        <f aca="false">F46+H46</f>
        <v>0.114027449516938</v>
      </c>
      <c r="J46" s="46" t="n">
        <v>16</v>
      </c>
    </row>
    <row r="47" s="12" customFormat="true" ht="12" hidden="false" customHeight="true" outlineLevel="0" collapsed="false">
      <c r="A47" s="66"/>
      <c r="B47" s="38"/>
      <c r="C47" s="38"/>
      <c r="D47" s="38"/>
      <c r="E47" s="38"/>
      <c r="F47" s="40"/>
      <c r="G47" s="38"/>
      <c r="H47" s="40"/>
      <c r="I47" s="106"/>
      <c r="J47" s="67"/>
    </row>
    <row r="48" s="12" customFormat="true" ht="12" hidden="false" customHeight="true" outlineLevel="0" collapsed="false">
      <c r="A48" s="66"/>
      <c r="B48" s="38"/>
      <c r="C48" s="38"/>
      <c r="D48" s="38"/>
      <c r="E48" s="38"/>
      <c r="F48" s="40"/>
      <c r="G48" s="38"/>
      <c r="H48" s="40"/>
      <c r="I48" s="106"/>
      <c r="J48" s="67"/>
    </row>
    <row r="49" s="7" customFormat="true" ht="12" hidden="false" customHeight="true" outlineLevel="0" collapsed="false">
      <c r="B49" s="68" t="s">
        <v>92</v>
      </c>
      <c r="E49" s="84"/>
      <c r="F49" s="40"/>
      <c r="G49" s="84"/>
      <c r="H49" s="40"/>
      <c r="I49" s="32"/>
      <c r="J49" s="67"/>
    </row>
    <row r="50" s="7" customFormat="true" ht="12" hidden="false" customHeight="true" outlineLevel="0" collapsed="false">
      <c r="B50" s="7" t="s">
        <v>93</v>
      </c>
      <c r="E50" s="84"/>
      <c r="F50" s="40"/>
      <c r="G50" s="84"/>
      <c r="H50" s="40"/>
      <c r="I50" s="32"/>
      <c r="J50" s="67"/>
    </row>
    <row r="51" s="7" customFormat="true" ht="12" hidden="false" customHeight="true" outlineLevel="0" collapsed="false">
      <c r="B51" s="7" t="s">
        <v>94</v>
      </c>
      <c r="E51" s="84"/>
      <c r="F51" s="40"/>
      <c r="G51" s="84"/>
      <c r="H51" s="40"/>
      <c r="I51" s="32"/>
      <c r="J51" s="67"/>
    </row>
    <row r="52" s="7" customFormat="true" ht="12" hidden="false" customHeight="true" outlineLevel="0" collapsed="false">
      <c r="B52" s="7" t="s">
        <v>95</v>
      </c>
      <c r="E52" s="84"/>
      <c r="F52" s="40"/>
      <c r="G52" s="84"/>
      <c r="H52" s="40"/>
      <c r="I52" s="32"/>
      <c r="J52" s="67"/>
    </row>
    <row r="53" s="7" customFormat="true" ht="12" hidden="false" customHeight="true" outlineLevel="0" collapsed="false">
      <c r="B53" s="7" t="s">
        <v>96</v>
      </c>
      <c r="E53" s="84"/>
      <c r="F53" s="40"/>
      <c r="G53" s="84"/>
      <c r="H53" s="40"/>
      <c r="I53" s="32"/>
      <c r="J53" s="67"/>
    </row>
    <row r="54" s="7" customFormat="true" ht="12" hidden="false" customHeight="true" outlineLevel="0" collapsed="false">
      <c r="B54" s="7" t="s">
        <v>97</v>
      </c>
      <c r="E54" s="84"/>
      <c r="F54" s="40"/>
      <c r="G54" s="84"/>
      <c r="H54" s="40"/>
      <c r="I54" s="32"/>
      <c r="J54" s="67"/>
    </row>
    <row r="55" s="7" customFormat="true" ht="12" hidden="false" customHeight="true" outlineLevel="0" collapsed="false">
      <c r="E55" s="8"/>
      <c r="F55" s="9"/>
      <c r="G55" s="8"/>
      <c r="H55" s="9"/>
      <c r="I55" s="10"/>
      <c r="J55" s="11"/>
    </row>
    <row r="56" s="7" customFormat="true" ht="12" hidden="false" customHeight="true" outlineLevel="0" collapsed="false">
      <c r="E56" s="8"/>
      <c r="F56" s="9"/>
      <c r="G56" s="8"/>
      <c r="H56" s="9"/>
      <c r="I56" s="10"/>
      <c r="J56" s="11"/>
    </row>
    <row r="57" s="7" customFormat="true" ht="12" hidden="false" customHeight="true" outlineLevel="0" collapsed="false">
      <c r="E57" s="8"/>
      <c r="F57" s="9"/>
      <c r="G57" s="8"/>
      <c r="H57" s="9"/>
      <c r="I57" s="10"/>
      <c r="J57" s="11"/>
    </row>
    <row r="58" s="7" customFormat="true" ht="12" hidden="false" customHeight="true" outlineLevel="0" collapsed="false">
      <c r="E58" s="8"/>
      <c r="F58" s="9"/>
      <c r="G58" s="8"/>
      <c r="H58" s="9"/>
      <c r="I58" s="10"/>
      <c r="J58" s="11"/>
    </row>
    <row r="59" s="7" customFormat="true" ht="12" hidden="false" customHeight="true" outlineLevel="0" collapsed="false">
      <c r="E59" s="8"/>
      <c r="F59" s="9"/>
      <c r="G59" s="8"/>
      <c r="H59" s="9"/>
      <c r="I59" s="10"/>
      <c r="J59" s="11"/>
    </row>
    <row r="60" s="12" customFormat="true" ht="12" hidden="false" customHeight="true" outlineLevel="0" collapsed="false">
      <c r="B60" s="7"/>
      <c r="C60" s="7"/>
      <c r="D60" s="7"/>
      <c r="E60" s="8"/>
      <c r="F60" s="9"/>
      <c r="G60" s="8"/>
      <c r="H60" s="9"/>
      <c r="I60" s="107"/>
      <c r="J60" s="108"/>
    </row>
    <row r="61" s="12" customFormat="true" ht="12" hidden="false" customHeight="true" outlineLevel="0" collapsed="false">
      <c r="B61" s="7"/>
      <c r="C61" s="7"/>
      <c r="D61" s="7"/>
      <c r="E61" s="8"/>
      <c r="F61" s="9"/>
      <c r="G61" s="8"/>
      <c r="H61" s="9"/>
      <c r="I61" s="107"/>
      <c r="J61" s="108"/>
    </row>
    <row r="62" s="12" customFormat="true" ht="12" hidden="false" customHeight="true" outlineLevel="0" collapsed="false">
      <c r="B62" s="7"/>
      <c r="C62" s="7"/>
      <c r="D62" s="7"/>
      <c r="E62" s="8"/>
      <c r="F62" s="9"/>
      <c r="G62" s="8"/>
      <c r="H62" s="9"/>
      <c r="I62" s="107"/>
      <c r="J62" s="108"/>
    </row>
    <row r="63" s="12" customFormat="true" ht="12" hidden="false" customHeight="true" outlineLevel="0" collapsed="false">
      <c r="B63" s="7"/>
      <c r="C63" s="7"/>
      <c r="D63" s="7"/>
      <c r="E63" s="8"/>
      <c r="F63" s="9"/>
      <c r="G63" s="8"/>
      <c r="H63" s="9"/>
      <c r="I63" s="107"/>
      <c r="J63" s="108"/>
    </row>
    <row r="64" s="12" customFormat="true" ht="12" hidden="false" customHeight="true" outlineLevel="0" collapsed="false">
      <c r="B64" s="7"/>
      <c r="C64" s="7"/>
      <c r="D64" s="7"/>
      <c r="E64" s="8"/>
      <c r="F64" s="9"/>
      <c r="G64" s="8"/>
      <c r="H64" s="9"/>
      <c r="I64" s="107"/>
      <c r="J64" s="108"/>
    </row>
    <row r="65" s="12" customFormat="true" ht="12" hidden="false" customHeight="true" outlineLevel="0" collapsed="false">
      <c r="B65" s="7"/>
      <c r="C65" s="7"/>
      <c r="D65" s="7"/>
      <c r="E65" s="8"/>
      <c r="F65" s="9"/>
      <c r="G65" s="8"/>
      <c r="H65" s="9"/>
      <c r="I65" s="107"/>
      <c r="J65" s="108"/>
    </row>
    <row r="66" s="12" customFormat="true" ht="12" hidden="false" customHeight="true" outlineLevel="0" collapsed="false">
      <c r="B66" s="7"/>
      <c r="C66" s="7"/>
      <c r="D66" s="7"/>
      <c r="E66" s="8"/>
      <c r="F66" s="9"/>
      <c r="G66" s="8"/>
      <c r="H66" s="9"/>
      <c r="I66" s="107"/>
      <c r="J66" s="108"/>
    </row>
    <row r="67" s="12" customFormat="true" ht="12" hidden="false" customHeight="true" outlineLevel="0" collapsed="false">
      <c r="B67" s="7"/>
      <c r="C67" s="7"/>
      <c r="D67" s="7"/>
      <c r="E67" s="8"/>
      <c r="F67" s="9"/>
      <c r="G67" s="8"/>
      <c r="H67" s="9"/>
      <c r="I67" s="107"/>
      <c r="J67" s="108"/>
    </row>
  </sheetData>
  <printOptions headings="false" gridLines="false" gridLinesSet="true" horizontalCentered="false" verticalCentered="false"/>
  <pageMargins left="0.945138888888889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O9" activeCellId="0" sqref="O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6.99"/>
    <col collapsed="false" customWidth="true" hidden="false" outlineLevel="0" max="3" min="3" style="1" width="17.42"/>
    <col collapsed="false" customWidth="true" hidden="false" outlineLevel="0" max="4" min="4" style="1" width="6.7"/>
    <col collapsed="false" customWidth="true" hidden="false" outlineLevel="0" max="5" min="5" style="2" width="3.14"/>
    <col collapsed="false" customWidth="true" hidden="false" outlineLevel="0" max="6" min="6" style="2" width="1.99"/>
    <col collapsed="false" customWidth="true" hidden="false" outlineLevel="0" max="7" min="7" style="3" width="4.99"/>
    <col collapsed="false" customWidth="true" hidden="false" outlineLevel="0" max="8" min="8" style="2" width="3.14"/>
    <col collapsed="false" customWidth="true" hidden="false" outlineLevel="0" max="9" min="9" style="2" width="2.28"/>
    <col collapsed="false" customWidth="true" hidden="false" outlineLevel="0" max="10" min="10" style="3" width="4.7"/>
    <col collapsed="false" customWidth="true" hidden="false" outlineLevel="0" max="11" min="11" style="2" width="3.14"/>
    <col collapsed="false" customWidth="true" hidden="false" outlineLevel="0" max="12" min="12" style="2" width="2.56"/>
    <col collapsed="false" customWidth="true" hidden="false" outlineLevel="0" max="13" min="13" style="3" width="4.7"/>
    <col collapsed="false" customWidth="true" hidden="false" outlineLevel="0" max="14" min="14" style="4" width="5.56"/>
    <col collapsed="false" customWidth="true" hidden="false" outlineLevel="0" max="15" min="15" style="5" width="3.28"/>
    <col collapsed="false" customWidth="true" hidden="false" outlineLevel="0" max="16" min="16" style="2" width="3.14"/>
    <col collapsed="false" customWidth="true" hidden="false" outlineLevel="0" max="17" min="17" style="2" width="1.99"/>
    <col collapsed="false" customWidth="true" hidden="false" outlineLevel="0" max="18" min="18" style="2" width="1.85"/>
    <col collapsed="false" customWidth="true" hidden="false" outlineLevel="0" max="19" min="19" style="2" width="1.7"/>
    <col collapsed="false" customWidth="true" hidden="false" outlineLevel="0" max="20" min="20" style="2" width="2.42"/>
    <col collapsed="false" customWidth="true" hidden="false" outlineLevel="0" max="21" min="21" style="2" width="1.99"/>
    <col collapsed="false" customWidth="true" hidden="false" outlineLevel="0" max="22" min="22" style="3" width="4.28"/>
    <col collapsed="false" customWidth="true" hidden="false" outlineLevel="0" max="23" min="23" style="2" width="3.14"/>
    <col collapsed="false" customWidth="true" hidden="false" outlineLevel="0" max="24" min="24" style="2" width="2.28"/>
    <col collapsed="false" customWidth="true" hidden="false" outlineLevel="0" max="25" min="25" style="2" width="2.13"/>
    <col collapsed="false" customWidth="true" hidden="false" outlineLevel="0" max="26" min="26" style="2" width="1.99"/>
    <col collapsed="false" customWidth="true" hidden="false" outlineLevel="0" max="27" min="27" style="2" width="2.42"/>
    <col collapsed="false" customWidth="true" hidden="false" outlineLevel="0" max="28" min="28" style="2" width="2.7"/>
    <col collapsed="false" customWidth="true" hidden="false" outlineLevel="0" max="29" min="29" style="3" width="4.41"/>
    <col collapsed="false" customWidth="true" hidden="false" outlineLevel="0" max="30" min="30" style="2" width="3.14"/>
    <col collapsed="false" customWidth="true" hidden="false" outlineLevel="0" max="31" min="31" style="2" width="2.56"/>
    <col collapsed="false" customWidth="true" hidden="false" outlineLevel="0" max="32" min="32" style="2" width="2.42"/>
    <col collapsed="false" customWidth="true" hidden="false" outlineLevel="0" max="33" min="33" style="2" width="2.28"/>
    <col collapsed="false" customWidth="true" hidden="false" outlineLevel="0" max="35" min="34" style="2" width="2.56"/>
    <col collapsed="false" customWidth="true" hidden="false" outlineLevel="0" max="36" min="36" style="3" width="4.7"/>
    <col collapsed="false" customWidth="true" hidden="false" outlineLevel="0" max="37" min="37" style="4" width="5.71"/>
    <col collapsed="false" customWidth="true" hidden="false" outlineLevel="0" max="38" min="38" style="5" width="3.14"/>
    <col collapsed="false" customWidth="true" hidden="false" outlineLevel="0" max="39" min="39" style="2" width="5.28"/>
    <col collapsed="false" customWidth="true" hidden="false" outlineLevel="0" max="40" min="40" style="3" width="4.99"/>
    <col collapsed="false" customWidth="true" hidden="false" outlineLevel="0" max="41" min="41" style="2" width="3.85"/>
    <col collapsed="false" customWidth="true" hidden="false" outlineLevel="0" max="42" min="42" style="3" width="4.99"/>
    <col collapsed="false" customWidth="true" hidden="false" outlineLevel="0" max="43" min="43" style="90" width="4.99"/>
    <col collapsed="false" customWidth="true" hidden="false" outlineLevel="0" max="44" min="44" style="91" width="2.42"/>
    <col collapsed="false" customWidth="true" hidden="false" outlineLevel="0" max="45" min="45" style="0" width="5.71"/>
    <col collapsed="false" customWidth="true" hidden="false" outlineLevel="0" max="46" min="46" style="0" width="2.7"/>
  </cols>
  <sheetData>
    <row r="1" s="12" customFormat="true" ht="12" hidden="false" customHeight="true" outlineLevel="0" collapsed="false">
      <c r="A1" s="69" t="s">
        <v>126</v>
      </c>
      <c r="B1" s="7"/>
      <c r="C1" s="7"/>
      <c r="D1" s="7"/>
      <c r="E1" s="8"/>
      <c r="F1" s="8"/>
      <c r="G1" s="9"/>
      <c r="H1" s="8"/>
      <c r="I1" s="8"/>
      <c r="J1" s="9"/>
      <c r="K1" s="8"/>
      <c r="L1" s="8"/>
      <c r="M1" s="9"/>
      <c r="N1" s="10"/>
      <c r="O1" s="11"/>
      <c r="P1" s="8"/>
      <c r="Q1" s="8"/>
      <c r="R1" s="8"/>
      <c r="S1" s="8"/>
      <c r="T1" s="8"/>
      <c r="U1" s="8"/>
      <c r="V1" s="9"/>
      <c r="W1" s="8"/>
      <c r="X1" s="8"/>
      <c r="Y1" s="8"/>
      <c r="Z1" s="8"/>
      <c r="AA1" s="8"/>
      <c r="AB1" s="8"/>
      <c r="AC1" s="9"/>
      <c r="AD1" s="8"/>
      <c r="AE1" s="8"/>
      <c r="AF1" s="8"/>
      <c r="AG1" s="8"/>
      <c r="AH1" s="8"/>
      <c r="AI1" s="8"/>
      <c r="AJ1" s="9"/>
      <c r="AK1" s="10"/>
      <c r="AL1" s="11"/>
      <c r="AM1" s="8"/>
      <c r="AN1" s="9"/>
      <c r="AO1" s="8"/>
      <c r="AP1" s="9"/>
      <c r="AQ1" s="92"/>
      <c r="AR1" s="93"/>
    </row>
    <row r="2" s="19" customFormat="true" ht="12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5" t="s">
        <v>5</v>
      </c>
      <c r="F2" s="15" t="s">
        <v>6</v>
      </c>
      <c r="G2" s="16" t="s">
        <v>7</v>
      </c>
      <c r="H2" s="15" t="s">
        <v>8</v>
      </c>
      <c r="I2" s="15" t="s">
        <v>9</v>
      </c>
      <c r="J2" s="16" t="s">
        <v>10</v>
      </c>
      <c r="K2" s="15" t="s">
        <v>11</v>
      </c>
      <c r="L2" s="15" t="s">
        <v>12</v>
      </c>
      <c r="M2" s="16" t="s">
        <v>13</v>
      </c>
      <c r="N2" s="17" t="s">
        <v>14</v>
      </c>
      <c r="O2" s="18" t="s">
        <v>15</v>
      </c>
      <c r="P2" s="15" t="s">
        <v>98</v>
      </c>
      <c r="Q2" s="15" t="s">
        <v>6</v>
      </c>
      <c r="R2" s="15" t="s">
        <v>99</v>
      </c>
      <c r="S2" s="15" t="s">
        <v>100</v>
      </c>
      <c r="T2" s="15" t="s">
        <v>101</v>
      </c>
      <c r="U2" s="15" t="s">
        <v>102</v>
      </c>
      <c r="V2" s="16" t="s">
        <v>103</v>
      </c>
      <c r="W2" s="15" t="s">
        <v>104</v>
      </c>
      <c r="X2" s="15" t="s">
        <v>9</v>
      </c>
      <c r="Y2" s="15" t="s">
        <v>105</v>
      </c>
      <c r="Z2" s="15" t="s">
        <v>106</v>
      </c>
      <c r="AA2" s="15" t="s">
        <v>107</v>
      </c>
      <c r="AB2" s="15" t="s">
        <v>108</v>
      </c>
      <c r="AC2" s="16" t="s">
        <v>109</v>
      </c>
      <c r="AD2" s="15" t="s">
        <v>110</v>
      </c>
      <c r="AE2" s="15" t="s">
        <v>12</v>
      </c>
      <c r="AF2" s="15" t="s">
        <v>111</v>
      </c>
      <c r="AG2" s="15" t="s">
        <v>112</v>
      </c>
      <c r="AH2" s="15" t="s">
        <v>113</v>
      </c>
      <c r="AI2" s="15" t="s">
        <v>114</v>
      </c>
      <c r="AJ2" s="16" t="s">
        <v>115</v>
      </c>
      <c r="AK2" s="17" t="s">
        <v>116</v>
      </c>
      <c r="AL2" s="18" t="s">
        <v>117</v>
      </c>
      <c r="AM2" s="15" t="s">
        <v>119</v>
      </c>
      <c r="AN2" s="16" t="s">
        <v>120</v>
      </c>
      <c r="AO2" s="15" t="s">
        <v>121</v>
      </c>
      <c r="AP2" s="16" t="s">
        <v>122</v>
      </c>
      <c r="AQ2" s="94" t="s">
        <v>123</v>
      </c>
      <c r="AR2" s="95" t="s">
        <v>124</v>
      </c>
      <c r="AS2" s="109" t="s">
        <v>127</v>
      </c>
    </row>
    <row r="3" s="28" customFormat="true" ht="12" hidden="false" customHeight="true" outlineLevel="0" collapsed="false">
      <c r="A3" s="20"/>
      <c r="B3" s="21" t="s">
        <v>16</v>
      </c>
      <c r="C3" s="21"/>
      <c r="D3" s="22"/>
      <c r="E3" s="23"/>
      <c r="F3" s="23"/>
      <c r="G3" s="24"/>
      <c r="H3" s="23"/>
      <c r="I3" s="23"/>
      <c r="J3" s="25" t="s">
        <v>17</v>
      </c>
      <c r="K3" s="23"/>
      <c r="L3" s="23"/>
      <c r="M3" s="24"/>
      <c r="N3" s="26"/>
      <c r="O3" s="110"/>
      <c r="P3" s="42"/>
      <c r="Q3" s="23"/>
      <c r="R3" s="23"/>
      <c r="S3" s="23"/>
      <c r="T3" s="23"/>
      <c r="U3" s="23"/>
      <c r="V3" s="24"/>
      <c r="W3" s="23"/>
      <c r="X3" s="23"/>
      <c r="Y3" s="23"/>
      <c r="Z3" s="23"/>
      <c r="AA3" s="23"/>
      <c r="AB3" s="25" t="s">
        <v>118</v>
      </c>
      <c r="AC3" s="25"/>
      <c r="AD3" s="23"/>
      <c r="AE3" s="23"/>
      <c r="AF3" s="23"/>
      <c r="AG3" s="23"/>
      <c r="AH3" s="23"/>
      <c r="AI3" s="23"/>
      <c r="AJ3" s="24"/>
      <c r="AK3" s="26"/>
      <c r="AL3" s="111"/>
      <c r="AM3" s="73"/>
      <c r="AN3" s="75" t="s">
        <v>125</v>
      </c>
      <c r="AO3" s="73"/>
      <c r="AP3" s="74"/>
      <c r="AQ3" s="96"/>
      <c r="AR3" s="112"/>
      <c r="AS3" s="113" t="s">
        <v>128</v>
      </c>
    </row>
    <row r="4" s="12" customFormat="true" ht="12" hidden="false" customHeight="true" outlineLevel="0" collapsed="false">
      <c r="A4" s="37" t="n">
        <v>1</v>
      </c>
      <c r="B4" s="38" t="s">
        <v>18</v>
      </c>
      <c r="C4" s="38" t="s">
        <v>19</v>
      </c>
      <c r="D4" s="38" t="s">
        <v>20</v>
      </c>
      <c r="E4" s="39" t="n">
        <v>230</v>
      </c>
      <c r="F4" s="38" t="n">
        <v>3</v>
      </c>
      <c r="G4" s="40" t="n">
        <f aca="false">E4/230*100-F4</f>
        <v>97</v>
      </c>
      <c r="H4" s="38" t="n">
        <v>200</v>
      </c>
      <c r="I4" s="38" t="n">
        <v>3</v>
      </c>
      <c r="J4" s="40" t="n">
        <f aca="false">H4/200*100-I4</f>
        <v>97</v>
      </c>
      <c r="K4" s="38" t="n">
        <v>140</v>
      </c>
      <c r="L4" s="38" t="n">
        <v>3</v>
      </c>
      <c r="M4" s="40" t="n">
        <f aca="false">K4/140*100-L4</f>
        <v>97</v>
      </c>
      <c r="N4" s="33" t="n">
        <f aca="false">G4+J4+M4</f>
        <v>291</v>
      </c>
      <c r="O4" s="67" t="s">
        <v>21</v>
      </c>
      <c r="P4" s="39" t="n">
        <f aca="false">TX!E6</f>
        <v>175</v>
      </c>
      <c r="Q4" s="38" t="n">
        <f aca="false">TX!F6</f>
        <v>2</v>
      </c>
      <c r="R4" s="38" t="n">
        <f aca="false">TX!G6</f>
        <v>7</v>
      </c>
      <c r="S4" s="38" t="n">
        <f aca="false">TX!H6</f>
        <v>4</v>
      </c>
      <c r="T4" s="38" t="n">
        <f aca="false">TX!I6</f>
        <v>3</v>
      </c>
      <c r="U4" s="38" t="n">
        <f aca="false">TX!J6</f>
        <v>3</v>
      </c>
      <c r="V4" s="40" t="n">
        <f aca="false">TX!K6</f>
        <v>79.6666666666667</v>
      </c>
      <c r="W4" s="38" t="n">
        <f aca="false">TX!L6</f>
        <v>135</v>
      </c>
      <c r="X4" s="38" t="n">
        <f aca="false">TX!M6</f>
        <v>2</v>
      </c>
      <c r="Y4" s="38" t="n">
        <f aca="false">TX!N6</f>
        <v>6</v>
      </c>
      <c r="Z4" s="38" t="n">
        <f aca="false">TX!O6</f>
        <v>3</v>
      </c>
      <c r="AA4" s="38" t="n">
        <f aca="false">TX!P6</f>
        <v>1</v>
      </c>
      <c r="AB4" s="38" t="n">
        <f aca="false">TX!Q6</f>
        <v>3</v>
      </c>
      <c r="AC4" s="40" t="n">
        <f aca="false">TX!R6</f>
        <v>81.6666666666667</v>
      </c>
      <c r="AD4" s="38" t="n">
        <f aca="false">TX!S6</f>
        <v>134</v>
      </c>
      <c r="AE4" s="38" t="n">
        <f aca="false">TX!T6</f>
        <v>1</v>
      </c>
      <c r="AF4" s="38" t="n">
        <f aca="false">TX!U6</f>
        <v>6</v>
      </c>
      <c r="AG4" s="38" t="n">
        <f aca="false">TX!V6</f>
        <v>4</v>
      </c>
      <c r="AH4" s="38" t="n">
        <f aca="false">TX!W6</f>
        <v>2</v>
      </c>
      <c r="AI4" s="38" t="n">
        <f aca="false">TX!X6</f>
        <v>4</v>
      </c>
      <c r="AJ4" s="40" t="n">
        <f aca="false">TX!Y6</f>
        <v>85.6666666666667</v>
      </c>
      <c r="AK4" s="33" t="n">
        <f aca="false">TX!Z6</f>
        <v>247</v>
      </c>
      <c r="AL4" s="67" t="str">
        <f aca="false">TX!AA6</f>
        <v>II</v>
      </c>
      <c r="AM4" s="39" t="n">
        <f aca="false">PRACTICE!E4</f>
        <v>64592</v>
      </c>
      <c r="AN4" s="40" t="n">
        <f aca="false">PRACTICE!F4</f>
        <v>100</v>
      </c>
      <c r="AO4" s="38" t="n">
        <f aca="false">PRACTICE!G4</f>
        <v>2846</v>
      </c>
      <c r="AP4" s="40" t="n">
        <f aca="false">PRACTICE!H4</f>
        <v>100</v>
      </c>
      <c r="AQ4" s="100" t="n">
        <f aca="false">PRACTICE!I4</f>
        <v>200</v>
      </c>
      <c r="AR4" s="114" t="str">
        <f aca="false">PRACTICE!J4</f>
        <v>I</v>
      </c>
      <c r="AS4" s="115" t="n">
        <f aca="false">N4+AK4+AQ4</f>
        <v>738</v>
      </c>
      <c r="AT4" s="12" t="s">
        <v>129</v>
      </c>
    </row>
    <row r="5" s="12" customFormat="true" ht="12" hidden="false" customHeight="true" outlineLevel="0" collapsed="false">
      <c r="A5" s="37" t="n">
        <v>2</v>
      </c>
      <c r="B5" s="38" t="s">
        <v>27</v>
      </c>
      <c r="C5" s="38" t="s">
        <v>28</v>
      </c>
      <c r="D5" s="38" t="s">
        <v>29</v>
      </c>
      <c r="E5" s="39" t="n">
        <v>130</v>
      </c>
      <c r="F5" s="38" t="n">
        <v>2</v>
      </c>
      <c r="G5" s="40" t="n">
        <f aca="false">E5/230*100-F5</f>
        <v>54.5217391304348</v>
      </c>
      <c r="H5" s="38" t="n">
        <v>140</v>
      </c>
      <c r="I5" s="38" t="n">
        <v>3</v>
      </c>
      <c r="J5" s="40" t="n">
        <f aca="false">H5/200*100-I5</f>
        <v>67</v>
      </c>
      <c r="K5" s="38" t="n">
        <v>100</v>
      </c>
      <c r="L5" s="38" t="n">
        <v>5</v>
      </c>
      <c r="M5" s="40" t="n">
        <f aca="false">K5/140*100-L5</f>
        <v>66.4285714285714</v>
      </c>
      <c r="N5" s="33" t="n">
        <f aca="false">G5+J5+M5</f>
        <v>187.950310559006</v>
      </c>
      <c r="O5" s="67" t="s">
        <v>30</v>
      </c>
      <c r="P5" s="39" t="n">
        <f aca="false">TX!E4</f>
        <v>160</v>
      </c>
      <c r="Q5" s="38" t="n">
        <f aca="false">TX!F4</f>
        <v>0</v>
      </c>
      <c r="R5" s="38" t="n">
        <f aca="false">TX!G4</f>
        <v>1</v>
      </c>
      <c r="S5" s="38" t="n">
        <f aca="false">TX!H4</f>
        <v>2</v>
      </c>
      <c r="T5" s="38" t="n">
        <f aca="false">TX!I4</f>
        <v>1</v>
      </c>
      <c r="U5" s="38" t="n">
        <f aca="false">TX!J4</f>
        <v>2</v>
      </c>
      <c r="V5" s="40" t="n">
        <f aca="false">TX!K4</f>
        <v>88.9904761904762</v>
      </c>
      <c r="W5" s="38" t="n">
        <f aca="false">TX!L4</f>
        <v>111</v>
      </c>
      <c r="X5" s="38" t="n">
        <f aca="false">TX!M4</f>
        <v>1</v>
      </c>
      <c r="Y5" s="38" t="n">
        <f aca="false">TX!N4</f>
        <v>0</v>
      </c>
      <c r="Z5" s="38" t="n">
        <f aca="false">TX!O4</f>
        <v>3</v>
      </c>
      <c r="AA5" s="38" t="n">
        <f aca="false">TX!P4</f>
        <v>1</v>
      </c>
      <c r="AB5" s="38" t="n">
        <f aca="false">TX!Q4</f>
        <v>2</v>
      </c>
      <c r="AC5" s="40" t="n">
        <f aca="false">TX!R4</f>
        <v>76.4666666666667</v>
      </c>
      <c r="AD5" s="38" t="n">
        <f aca="false">TX!S4</f>
        <v>133</v>
      </c>
      <c r="AE5" s="38" t="n">
        <f aca="false">TX!T4</f>
        <v>0</v>
      </c>
      <c r="AF5" s="38" t="n">
        <f aca="false">TX!U4</f>
        <v>0</v>
      </c>
      <c r="AG5" s="38" t="n">
        <f aca="false">TX!V4</f>
        <v>3</v>
      </c>
      <c r="AH5" s="38" t="n">
        <f aca="false">TX!W4</f>
        <v>2</v>
      </c>
      <c r="AI5" s="38" t="n">
        <f aca="false">TX!X4</f>
        <v>1</v>
      </c>
      <c r="AJ5" s="40" t="n">
        <f aca="false">TX!Y4</f>
        <v>97.2686567164179</v>
      </c>
      <c r="AK5" s="33" t="n">
        <f aca="false">TX!Z4</f>
        <v>262.725799573561</v>
      </c>
      <c r="AL5" s="67" t="str">
        <f aca="false">TX!AA4</f>
        <v>I</v>
      </c>
      <c r="AM5" s="39" t="n">
        <f aca="false">PRACTICE!E8</f>
        <v>19700</v>
      </c>
      <c r="AN5" s="40" t="n">
        <f aca="false">PRACTICE!F8</f>
        <v>30.499133019569</v>
      </c>
      <c r="AO5" s="38" t="n">
        <f aca="false">PRACTICE!G8</f>
        <v>1839</v>
      </c>
      <c r="AP5" s="40" t="n">
        <f aca="false">PRACTICE!H8</f>
        <v>64.6170063246662</v>
      </c>
      <c r="AQ5" s="100" t="n">
        <f aca="false">PRACTICE!I8</f>
        <v>95.1161393442352</v>
      </c>
      <c r="AR5" s="114" t="n">
        <f aca="false">PRACTICE!J8</f>
        <v>4</v>
      </c>
      <c r="AS5" s="115" t="n">
        <f aca="false">N5+AK5+AQ5</f>
        <v>545.792249476802</v>
      </c>
    </row>
    <row r="6" s="12" customFormat="true" ht="12" hidden="false" customHeight="true" outlineLevel="0" collapsed="false">
      <c r="A6" s="37" t="n">
        <v>3</v>
      </c>
      <c r="B6" s="38" t="s">
        <v>23</v>
      </c>
      <c r="C6" s="38" t="s">
        <v>24</v>
      </c>
      <c r="D6" s="38" t="s">
        <v>25</v>
      </c>
      <c r="E6" s="39" t="n">
        <v>140</v>
      </c>
      <c r="F6" s="38" t="n">
        <v>0</v>
      </c>
      <c r="G6" s="40" t="n">
        <f aca="false">E6/230*100-F6</f>
        <v>60.8695652173913</v>
      </c>
      <c r="H6" s="38" t="n">
        <v>120</v>
      </c>
      <c r="I6" s="38" t="n">
        <v>3</v>
      </c>
      <c r="J6" s="40" t="n">
        <f aca="false">H6/200*100-I6</f>
        <v>57</v>
      </c>
      <c r="K6" s="38" t="n">
        <v>130</v>
      </c>
      <c r="L6" s="38" t="n">
        <v>2</v>
      </c>
      <c r="M6" s="40" t="n">
        <f aca="false">K6/140*100-L6</f>
        <v>90.8571428571429</v>
      </c>
      <c r="N6" s="33" t="n">
        <f aca="false">G6+J6+M6</f>
        <v>208.726708074534</v>
      </c>
      <c r="O6" s="67" t="s">
        <v>26</v>
      </c>
      <c r="P6" s="39" t="n">
        <f aca="false">TX!E7</f>
        <v>148</v>
      </c>
      <c r="Q6" s="38" t="n">
        <f aca="false">TX!F7</f>
        <v>0</v>
      </c>
      <c r="R6" s="38" t="n">
        <f aca="false">TX!G7</f>
        <v>2</v>
      </c>
      <c r="S6" s="38" t="n">
        <f aca="false">TX!H7</f>
        <v>2</v>
      </c>
      <c r="T6" s="38" t="n">
        <f aca="false">TX!I7</f>
        <v>1</v>
      </c>
      <c r="U6" s="38" t="n">
        <f aca="false">TX!J7</f>
        <v>2</v>
      </c>
      <c r="V6" s="40" t="n">
        <f aca="false">TX!K7</f>
        <v>81.4704761904762</v>
      </c>
      <c r="W6" s="38" t="n">
        <f aca="false">TX!L7</f>
        <v>103</v>
      </c>
      <c r="X6" s="38" t="n">
        <f aca="false">TX!M7</f>
        <v>0</v>
      </c>
      <c r="Y6" s="38" t="n">
        <f aca="false">TX!N7</f>
        <v>3</v>
      </c>
      <c r="Z6" s="38" t="n">
        <f aca="false">TX!O7</f>
        <v>2</v>
      </c>
      <c r="AA6" s="38" t="n">
        <f aca="false">TX!P7</f>
        <v>1</v>
      </c>
      <c r="AB6" s="38" t="n">
        <f aca="false">TX!Q7</f>
        <v>1</v>
      </c>
      <c r="AC6" s="40" t="n">
        <f aca="false">TX!R7</f>
        <v>72.9901234567901</v>
      </c>
      <c r="AD6" s="38" t="n">
        <f aca="false">TX!S7</f>
        <v>125</v>
      </c>
      <c r="AE6" s="38" t="n">
        <f aca="false">TX!T7</f>
        <v>1</v>
      </c>
      <c r="AF6" s="38" t="n">
        <f aca="false">TX!U7</f>
        <v>1</v>
      </c>
      <c r="AG6" s="38" t="n">
        <f aca="false">TX!V7</f>
        <v>1</v>
      </c>
      <c r="AH6" s="38" t="n">
        <f aca="false">TX!W7</f>
        <v>1</v>
      </c>
      <c r="AI6" s="38" t="n">
        <f aca="false">TX!X7</f>
        <v>1</v>
      </c>
      <c r="AJ6" s="40" t="n">
        <f aca="false">TX!Y7</f>
        <v>86.7537313432836</v>
      </c>
      <c r="AK6" s="33" t="n">
        <f aca="false">TX!Z7</f>
        <v>241.21433099055</v>
      </c>
      <c r="AL6" s="67" t="str">
        <f aca="false">TX!AA7</f>
        <v>III</v>
      </c>
      <c r="AM6" s="39" t="n">
        <f aca="false">PRACTICE!E9</f>
        <v>21206</v>
      </c>
      <c r="AN6" s="40" t="n">
        <f aca="false">PRACTICE!F9</f>
        <v>32.8306911072579</v>
      </c>
      <c r="AO6" s="38" t="n">
        <f aca="false">PRACTICE!G9</f>
        <v>1593</v>
      </c>
      <c r="AP6" s="40" t="n">
        <f aca="false">PRACTICE!H9</f>
        <v>55.9732958538299</v>
      </c>
      <c r="AQ6" s="100" t="n">
        <f aca="false">PRACTICE!I9</f>
        <v>88.8039869610878</v>
      </c>
      <c r="AR6" s="114" t="n">
        <f aca="false">PRACTICE!J9</f>
        <v>5</v>
      </c>
      <c r="AS6" s="115" t="n">
        <f aca="false">N6+AK6+AQ6</f>
        <v>538.745026026172</v>
      </c>
    </row>
    <row r="7" s="12" customFormat="true" ht="12" hidden="false" customHeight="true" outlineLevel="0" collapsed="false">
      <c r="A7" s="37" t="n">
        <v>4</v>
      </c>
      <c r="B7" s="38" t="s">
        <v>31</v>
      </c>
      <c r="C7" s="38" t="s">
        <v>32</v>
      </c>
      <c r="D7" s="38" t="s">
        <v>33</v>
      </c>
      <c r="E7" s="39" t="n">
        <v>120</v>
      </c>
      <c r="F7" s="38" t="n">
        <v>3</v>
      </c>
      <c r="G7" s="40" t="n">
        <f aca="false">E7/230*100-F7</f>
        <v>49.1739130434783</v>
      </c>
      <c r="H7" s="38" t="n">
        <v>140</v>
      </c>
      <c r="I7" s="38" t="n">
        <v>3</v>
      </c>
      <c r="J7" s="40" t="n">
        <f aca="false">H7/200*100-I7</f>
        <v>67</v>
      </c>
      <c r="K7" s="38" t="n">
        <v>100</v>
      </c>
      <c r="L7" s="38" t="n">
        <v>3</v>
      </c>
      <c r="M7" s="40" t="n">
        <f aca="false">K7/140*100-L7</f>
        <v>68.4285714285714</v>
      </c>
      <c r="N7" s="33" t="n">
        <f aca="false">G7+J7+M7</f>
        <v>184.60248447205</v>
      </c>
      <c r="O7" s="67" t="n">
        <v>4</v>
      </c>
      <c r="P7" s="39" t="n">
        <f aca="false">TX!E10</f>
        <v>111</v>
      </c>
      <c r="Q7" s="38" t="n">
        <f aca="false">TX!F10</f>
        <v>1</v>
      </c>
      <c r="R7" s="38" t="n">
        <f aca="false">TX!G10</f>
        <v>4</v>
      </c>
      <c r="S7" s="38" t="n">
        <f aca="false">TX!H10</f>
        <v>3</v>
      </c>
      <c r="T7" s="38" t="n">
        <f aca="false">TX!I10</f>
        <v>3</v>
      </c>
      <c r="U7" s="38" t="n">
        <f aca="false">TX!J10</f>
        <v>2</v>
      </c>
      <c r="V7" s="40" t="n">
        <f aca="false">TX!K10</f>
        <v>56.0285714285714</v>
      </c>
      <c r="W7" s="38" t="n">
        <f aca="false">TX!L10</f>
        <v>83</v>
      </c>
      <c r="X7" s="38" t="n">
        <f aca="false">TX!M10</f>
        <v>2</v>
      </c>
      <c r="Y7" s="38" t="n">
        <f aca="false">TX!N10</f>
        <v>2</v>
      </c>
      <c r="Z7" s="38" t="n">
        <f aca="false">TX!O10</f>
        <v>3</v>
      </c>
      <c r="AA7" s="38" t="n">
        <f aca="false">TX!P10</f>
        <v>2</v>
      </c>
      <c r="AB7" s="38" t="n">
        <f aca="false">TX!Q10</f>
        <v>3</v>
      </c>
      <c r="AC7" s="40" t="n">
        <f aca="false">TX!R10</f>
        <v>52.4641975308642</v>
      </c>
      <c r="AD7" s="38" t="n">
        <f aca="false">TX!S10</f>
        <v>87</v>
      </c>
      <c r="AE7" s="38" t="n">
        <f aca="false">TX!T10</f>
        <v>0</v>
      </c>
      <c r="AF7" s="38" t="n">
        <f aca="false">TX!U10</f>
        <v>3</v>
      </c>
      <c r="AG7" s="38" t="n">
        <f aca="false">TX!V10</f>
        <v>3</v>
      </c>
      <c r="AH7" s="38" t="n">
        <f aca="false">TX!W10</f>
        <v>2</v>
      </c>
      <c r="AI7" s="38" t="n">
        <f aca="false">TX!X10</f>
        <v>3</v>
      </c>
      <c r="AJ7" s="40" t="n">
        <f aca="false">TX!Y10</f>
        <v>61.2462686567164</v>
      </c>
      <c r="AK7" s="33" t="n">
        <f aca="false">TX!Z10</f>
        <v>169.739037616152</v>
      </c>
      <c r="AL7" s="67" t="n">
        <f aca="false">TX!AA10</f>
        <v>6</v>
      </c>
      <c r="AM7" s="39" t="n">
        <f aca="false">PRACTICE!E7</f>
        <v>22628</v>
      </c>
      <c r="AN7" s="40" t="n">
        <f aca="false">PRACTICE!F7</f>
        <v>35.0322021302948</v>
      </c>
      <c r="AO7" s="38" t="n">
        <f aca="false">PRACTICE!G7</f>
        <v>2355</v>
      </c>
      <c r="AP7" s="40" t="n">
        <f aca="false">PRACTICE!H7</f>
        <v>82.7477160927618</v>
      </c>
      <c r="AQ7" s="100" t="n">
        <f aca="false">PRACTICE!I7</f>
        <v>117.779918223057</v>
      </c>
      <c r="AR7" s="114" t="str">
        <f aca="false">PRACTICE!J7</f>
        <v>III</v>
      </c>
      <c r="AS7" s="115" t="n">
        <f aca="false">N7+AK7+AQ7</f>
        <v>472.121440311258</v>
      </c>
    </row>
    <row r="8" s="12" customFormat="true" ht="12" hidden="false" customHeight="true" outlineLevel="0" collapsed="false">
      <c r="A8" s="37" t="n">
        <v>5</v>
      </c>
      <c r="B8" s="38" t="s">
        <v>34</v>
      </c>
      <c r="C8" s="38" t="s">
        <v>35</v>
      </c>
      <c r="D8" s="38" t="s">
        <v>36</v>
      </c>
      <c r="E8" s="39" t="n">
        <v>100</v>
      </c>
      <c r="F8" s="38" t="n">
        <v>3</v>
      </c>
      <c r="G8" s="40" t="n">
        <f aca="false">E8/230*100-F8</f>
        <v>40.4782608695652</v>
      </c>
      <c r="H8" s="38" t="n">
        <v>120</v>
      </c>
      <c r="I8" s="38" t="n">
        <v>1</v>
      </c>
      <c r="J8" s="40" t="n">
        <f aca="false">H8/200*100-I8</f>
        <v>59</v>
      </c>
      <c r="K8" s="38" t="n">
        <v>90</v>
      </c>
      <c r="L8" s="38" t="n">
        <v>1</v>
      </c>
      <c r="M8" s="40" t="n">
        <f aca="false">K8/140*100-L8</f>
        <v>63.2857142857143</v>
      </c>
      <c r="N8" s="33" t="n">
        <f aca="false">G8+J8+M8</f>
        <v>162.76397515528</v>
      </c>
      <c r="O8" s="67" t="n">
        <v>5</v>
      </c>
      <c r="P8" s="39" t="n">
        <f aca="false">TX!E9</f>
        <v>117</v>
      </c>
      <c r="Q8" s="38" t="n">
        <f aca="false">TX!F9</f>
        <v>0</v>
      </c>
      <c r="R8" s="38" t="n">
        <f aca="false">TX!G9</f>
        <v>2</v>
      </c>
      <c r="S8" s="38" t="n">
        <f aca="false">TX!H9</f>
        <v>3</v>
      </c>
      <c r="T8" s="38" t="n">
        <f aca="false">TX!I9</f>
        <v>3</v>
      </c>
      <c r="U8" s="38" t="n">
        <f aca="false">TX!J9</f>
        <v>4</v>
      </c>
      <c r="V8" s="40" t="n">
        <f aca="false">TX!K9</f>
        <v>63.2914285714286</v>
      </c>
      <c r="W8" s="38" t="n">
        <f aca="false">TX!L9</f>
        <v>89</v>
      </c>
      <c r="X8" s="38" t="n">
        <f aca="false">TX!M9</f>
        <v>1</v>
      </c>
      <c r="Y8" s="38" t="n">
        <f aca="false">TX!N9</f>
        <v>2</v>
      </c>
      <c r="Z8" s="38" t="n">
        <f aca="false">TX!O9</f>
        <v>1</v>
      </c>
      <c r="AA8" s="38" t="n">
        <f aca="false">TX!P9</f>
        <v>2</v>
      </c>
      <c r="AB8" s="38" t="n">
        <f aca="false">TX!Q9</f>
        <v>1</v>
      </c>
      <c r="AC8" s="40" t="n">
        <f aca="false">TX!R9</f>
        <v>60.4320987654321</v>
      </c>
      <c r="AD8" s="38" t="n">
        <f aca="false">TX!S9</f>
        <v>90</v>
      </c>
      <c r="AE8" s="38" t="n">
        <f aca="false">TX!T9</f>
        <v>0</v>
      </c>
      <c r="AF8" s="38" t="n">
        <f aca="false">TX!U9</f>
        <v>4</v>
      </c>
      <c r="AG8" s="38" t="n">
        <f aca="false">TX!V9</f>
        <v>6</v>
      </c>
      <c r="AH8" s="38" t="n">
        <f aca="false">TX!W9</f>
        <v>5</v>
      </c>
      <c r="AI8" s="38" t="n">
        <f aca="false">TX!X9</f>
        <v>6</v>
      </c>
      <c r="AJ8" s="40" t="n">
        <f aca="false">TX!Y9</f>
        <v>60.6716417910448</v>
      </c>
      <c r="AK8" s="33" t="n">
        <f aca="false">TX!Z9</f>
        <v>184.395169127905</v>
      </c>
      <c r="AL8" s="67" t="n">
        <f aca="false">TX!AA9</f>
        <v>5</v>
      </c>
      <c r="AM8" s="39" t="n">
        <f aca="false">PRACTICE!E10</f>
        <v>7409</v>
      </c>
      <c r="AN8" s="40" t="n">
        <f aca="false">PRACTICE!F10</f>
        <v>11.4704607381719</v>
      </c>
      <c r="AO8" s="38" t="n">
        <f aca="false">PRACTICE!G10</f>
        <v>1204</v>
      </c>
      <c r="AP8" s="40" t="n">
        <f aca="false">PRACTICE!H10</f>
        <v>42.3049894588897</v>
      </c>
      <c r="AQ8" s="100" t="n">
        <f aca="false">PRACTICE!I10</f>
        <v>53.7754501970616</v>
      </c>
      <c r="AR8" s="114" t="n">
        <f aca="false">PRACTICE!J10</f>
        <v>6</v>
      </c>
      <c r="AS8" s="115" t="n">
        <f aca="false">N8+AK8+AQ8</f>
        <v>400.934594480247</v>
      </c>
    </row>
    <row r="9" s="12" customFormat="true" ht="12" hidden="false" customHeight="true" outlineLevel="0" collapsed="false">
      <c r="A9" s="37" t="n">
        <v>6</v>
      </c>
      <c r="B9" s="38" t="s">
        <v>37</v>
      </c>
      <c r="C9" s="38" t="s">
        <v>38</v>
      </c>
      <c r="D9" s="38" t="s">
        <v>39</v>
      </c>
      <c r="E9" s="39"/>
      <c r="F9" s="38"/>
      <c r="G9" s="40"/>
      <c r="H9" s="38"/>
      <c r="I9" s="38"/>
      <c r="J9" s="40"/>
      <c r="K9" s="38"/>
      <c r="L9" s="38"/>
      <c r="M9" s="40"/>
      <c r="N9" s="33"/>
      <c r="O9" s="67"/>
      <c r="P9" s="39" t="n">
        <f aca="false">TX!E8</f>
        <v>145</v>
      </c>
      <c r="Q9" s="38" t="n">
        <f aca="false">TX!F8</f>
        <v>1</v>
      </c>
      <c r="R9" s="38" t="n">
        <f aca="false">TX!G8</f>
        <v>2</v>
      </c>
      <c r="S9" s="38" t="n">
        <f aca="false">TX!H8</f>
        <v>2</v>
      </c>
      <c r="T9" s="38" t="n">
        <f aca="false">TX!I8</f>
        <v>2</v>
      </c>
      <c r="U9" s="38" t="n">
        <f aca="false">TX!J8</f>
        <v>2</v>
      </c>
      <c r="V9" s="40" t="n">
        <f aca="false">TX!K8</f>
        <v>75.4</v>
      </c>
      <c r="W9" s="38" t="n">
        <f aca="false">TX!L8</f>
        <v>108</v>
      </c>
      <c r="X9" s="38" t="n">
        <f aca="false">TX!M8</f>
        <v>1</v>
      </c>
      <c r="Y9" s="38" t="n">
        <f aca="false">TX!N8</f>
        <v>2</v>
      </c>
      <c r="Z9" s="38" t="n">
        <f aca="false">TX!O8</f>
        <v>1</v>
      </c>
      <c r="AA9" s="38" t="n">
        <f aca="false">TX!P8</f>
        <v>2</v>
      </c>
      <c r="AB9" s="38" t="n">
        <f aca="false">TX!Q8</f>
        <v>2</v>
      </c>
      <c r="AC9" s="40" t="n">
        <f aca="false">TX!R8</f>
        <v>73.0666666666667</v>
      </c>
      <c r="AD9" s="38" t="n">
        <f aca="false">TX!S8</f>
        <v>109</v>
      </c>
      <c r="AE9" s="38" t="n">
        <f aca="false">TX!T8</f>
        <v>1</v>
      </c>
      <c r="AF9" s="38" t="n">
        <f aca="false">TX!U8</f>
        <v>2</v>
      </c>
      <c r="AG9" s="38" t="n">
        <f aca="false">TX!V8</f>
        <v>2</v>
      </c>
      <c r="AH9" s="38" t="n">
        <f aca="false">TX!W8</f>
        <v>2</v>
      </c>
      <c r="AI9" s="38" t="n">
        <f aca="false">TX!X8</f>
        <v>1</v>
      </c>
      <c r="AJ9" s="40" t="n">
        <f aca="false">TX!Y8</f>
        <v>74.2935323383085</v>
      </c>
      <c r="AK9" s="33" t="n">
        <f aca="false">TX!Z8</f>
        <v>222.760199004975</v>
      </c>
      <c r="AL9" s="67" t="n">
        <f aca="false">TX!AA8</f>
        <v>4</v>
      </c>
      <c r="AM9" s="39" t="n">
        <f aca="false">PRACTICE!E6</f>
        <v>46882</v>
      </c>
      <c r="AN9" s="40" t="n">
        <f aca="false">PRACTICE!F6</f>
        <v>72.5817438692098</v>
      </c>
      <c r="AO9" s="38" t="n">
        <f aca="false">PRACTICE!G6</f>
        <v>2572</v>
      </c>
      <c r="AP9" s="40" t="n">
        <f aca="false">PRACTICE!H6</f>
        <v>90.3724525650035</v>
      </c>
      <c r="AQ9" s="100" t="n">
        <f aca="false">PRACTICE!I6</f>
        <v>162.954196434213</v>
      </c>
      <c r="AR9" s="114" t="str">
        <f aca="false">PRACTICE!J6</f>
        <v>II</v>
      </c>
      <c r="AS9" s="115" t="n">
        <f aca="false">N9+AK9+AQ9</f>
        <v>385.714395439188</v>
      </c>
    </row>
    <row r="10" s="28" customFormat="true" ht="12" hidden="false" customHeight="true" outlineLevel="0" collapsed="false">
      <c r="A10" s="20"/>
      <c r="B10" s="21" t="s">
        <v>40</v>
      </c>
      <c r="C10" s="21"/>
      <c r="D10" s="22"/>
      <c r="E10" s="42"/>
      <c r="F10" s="23"/>
      <c r="G10" s="24"/>
      <c r="H10" s="23"/>
      <c r="I10" s="23"/>
      <c r="J10" s="25" t="s">
        <v>17</v>
      </c>
      <c r="K10" s="23"/>
      <c r="L10" s="23"/>
      <c r="M10" s="24"/>
      <c r="N10" s="26"/>
      <c r="O10" s="43"/>
      <c r="P10" s="42"/>
      <c r="Q10" s="23"/>
      <c r="R10" s="23"/>
      <c r="S10" s="23"/>
      <c r="T10" s="23"/>
      <c r="U10" s="23"/>
      <c r="V10" s="24"/>
      <c r="W10" s="23"/>
      <c r="X10" s="23"/>
      <c r="Y10" s="23"/>
      <c r="Z10" s="23"/>
      <c r="AA10" s="23"/>
      <c r="AB10" s="25" t="s">
        <v>118</v>
      </c>
      <c r="AC10" s="24"/>
      <c r="AD10" s="23"/>
      <c r="AE10" s="23"/>
      <c r="AF10" s="23"/>
      <c r="AG10" s="23"/>
      <c r="AH10" s="23"/>
      <c r="AI10" s="23"/>
      <c r="AJ10" s="24"/>
      <c r="AK10" s="26"/>
      <c r="AL10" s="43"/>
      <c r="AM10" s="42"/>
      <c r="AN10" s="25" t="s">
        <v>125</v>
      </c>
      <c r="AO10" s="23"/>
      <c r="AP10" s="24"/>
      <c r="AQ10" s="102"/>
      <c r="AR10" s="116"/>
    </row>
    <row r="11" s="119" customFormat="true" ht="12" hidden="false" customHeight="true" outlineLevel="0" collapsed="false">
      <c r="A11" s="37" t="n">
        <v>1</v>
      </c>
      <c r="B11" s="38" t="s">
        <v>41</v>
      </c>
      <c r="C11" s="38" t="s">
        <v>32</v>
      </c>
      <c r="D11" s="50" t="s">
        <v>42</v>
      </c>
      <c r="E11" s="38" t="n">
        <v>240</v>
      </c>
      <c r="F11" s="38" t="n">
        <v>5</v>
      </c>
      <c r="G11" s="51" t="n">
        <f aca="false">E11/240*100-F11</f>
        <v>95</v>
      </c>
      <c r="H11" s="38" t="n">
        <v>220</v>
      </c>
      <c r="I11" s="38" t="n">
        <v>1</v>
      </c>
      <c r="J11" s="51" t="n">
        <f aca="false">H11/260*100-I11</f>
        <v>83.6153846153846</v>
      </c>
      <c r="K11" s="38" t="n">
        <v>180</v>
      </c>
      <c r="L11" s="38" t="n">
        <v>3</v>
      </c>
      <c r="M11" s="51" t="n">
        <f aca="false">K11/180*100-L11</f>
        <v>97</v>
      </c>
      <c r="N11" s="33" t="n">
        <f aca="false">G11+J11+M11</f>
        <v>275.615384615385</v>
      </c>
      <c r="O11" s="46" t="s">
        <v>21</v>
      </c>
      <c r="P11" s="83" t="n">
        <f aca="false">TX!E16</f>
        <v>187</v>
      </c>
      <c r="Q11" s="84" t="n">
        <f aca="false">TX!F16</f>
        <v>1</v>
      </c>
      <c r="R11" s="84" t="n">
        <f aca="false">TX!G16</f>
        <v>2</v>
      </c>
      <c r="S11" s="84" t="n">
        <f aca="false">TX!H16</f>
        <v>3</v>
      </c>
      <c r="T11" s="84" t="n">
        <f aca="false">TX!I16</f>
        <v>2</v>
      </c>
      <c r="U11" s="84" t="n">
        <f aca="false">TX!J16</f>
        <v>3</v>
      </c>
      <c r="V11" s="40" t="n">
        <f aca="false">TX!K16</f>
        <v>83.2134646962233</v>
      </c>
      <c r="W11" s="84" t="n">
        <f aca="false">TX!L16</f>
        <v>142</v>
      </c>
      <c r="X11" s="84" t="n">
        <f aca="false">TX!M16</f>
        <v>3</v>
      </c>
      <c r="Y11" s="84" t="n">
        <f aca="false">TX!N16</f>
        <v>5</v>
      </c>
      <c r="Z11" s="84" t="n">
        <f aca="false">TX!O16</f>
        <v>3</v>
      </c>
      <c r="AA11" s="84" t="n">
        <f aca="false">TX!P16</f>
        <v>3</v>
      </c>
      <c r="AB11" s="117" t="n">
        <f aca="false">TX!Q16</f>
        <v>3</v>
      </c>
      <c r="AC11" s="40" t="n">
        <f aca="false">TX!R16</f>
        <v>65.4730538922156</v>
      </c>
      <c r="AD11" s="84" t="n">
        <f aca="false">TX!S16</f>
        <v>60</v>
      </c>
      <c r="AE11" s="84" t="n">
        <f aca="false">TX!T16</f>
        <v>3</v>
      </c>
      <c r="AF11" s="84" t="n">
        <f aca="false">TX!U16</f>
        <v>1</v>
      </c>
      <c r="AG11" s="84" t="n">
        <f aca="false">TX!V16</f>
        <v>3</v>
      </c>
      <c r="AH11" s="84" t="n">
        <f aca="false">TX!W16</f>
        <v>3</v>
      </c>
      <c r="AI11" s="84" t="n">
        <f aca="false">TX!X16</f>
        <v>4</v>
      </c>
      <c r="AJ11" s="40" t="n">
        <f aca="false">TX!Y16</f>
        <v>30.25</v>
      </c>
      <c r="AK11" s="33" t="n">
        <f aca="false">TX!Z16</f>
        <v>178.936518588439</v>
      </c>
      <c r="AL11" s="46" t="n">
        <f aca="false">TX!AA16</f>
        <v>4</v>
      </c>
      <c r="AM11" s="83" t="n">
        <f aca="false">PRACTICE!E12</f>
        <v>183490</v>
      </c>
      <c r="AN11" s="118" t="n">
        <f aca="false">PRACTICE!F12</f>
        <v>100</v>
      </c>
      <c r="AO11" s="84" t="n">
        <f aca="false">PRACTICE!G12</f>
        <v>3533</v>
      </c>
      <c r="AP11" s="40" t="n">
        <f aca="false">PRACTICE!H12</f>
        <v>100</v>
      </c>
      <c r="AQ11" s="33" t="n">
        <f aca="false">PRACTICE!I12</f>
        <v>200</v>
      </c>
      <c r="AR11" s="46" t="str">
        <f aca="false">PRACTICE!J12</f>
        <v>I</v>
      </c>
      <c r="AS11" s="115" t="n">
        <f aca="false">N11+AK11+AQ11</f>
        <v>654.551903203824</v>
      </c>
    </row>
    <row r="12" s="120" customFormat="true" ht="12" hidden="false" customHeight="true" outlineLevel="0" collapsed="false">
      <c r="A12" s="37" t="n">
        <v>2</v>
      </c>
      <c r="B12" s="38" t="s">
        <v>44</v>
      </c>
      <c r="C12" s="38" t="s">
        <v>38</v>
      </c>
      <c r="D12" s="50" t="s">
        <v>45</v>
      </c>
      <c r="E12" s="38" t="n">
        <v>200</v>
      </c>
      <c r="F12" s="38" t="n">
        <v>2</v>
      </c>
      <c r="G12" s="51" t="n">
        <f aca="false">E12/240*100-F12</f>
        <v>81.3333333333333</v>
      </c>
      <c r="H12" s="38" t="n">
        <v>260</v>
      </c>
      <c r="I12" s="38" t="n">
        <v>5</v>
      </c>
      <c r="J12" s="51" t="n">
        <f aca="false">H12/260*100-I12</f>
        <v>95</v>
      </c>
      <c r="K12" s="38" t="n">
        <v>180</v>
      </c>
      <c r="L12" s="38" t="n">
        <v>3</v>
      </c>
      <c r="M12" s="51" t="n">
        <f aca="false">K12/180*100-L12</f>
        <v>97</v>
      </c>
      <c r="N12" s="33" t="n">
        <f aca="false">G12+J12+M12</f>
        <v>273.333333333333</v>
      </c>
      <c r="O12" s="46" t="s">
        <v>26</v>
      </c>
      <c r="P12" s="39" t="n">
        <f aca="false">TX!E12</f>
        <v>203</v>
      </c>
      <c r="Q12" s="38" t="n">
        <f aca="false">TX!F12</f>
        <v>0</v>
      </c>
      <c r="R12" s="38" t="n">
        <f aca="false">TX!G12</f>
        <v>4</v>
      </c>
      <c r="S12" s="38" t="n">
        <f aca="false">TX!H12</f>
        <v>3</v>
      </c>
      <c r="T12" s="38" t="n">
        <f aca="false">TX!I12</f>
        <v>2</v>
      </c>
      <c r="U12" s="38" t="n">
        <f aca="false">TX!J12</f>
        <v>3</v>
      </c>
      <c r="V12" s="51" t="n">
        <f aca="false">TX!K12</f>
        <v>93.3333333333333</v>
      </c>
      <c r="W12" s="38" t="n">
        <f aca="false">TX!L12</f>
        <v>167</v>
      </c>
      <c r="X12" s="38" t="n">
        <f aca="false">TX!M12</f>
        <v>0</v>
      </c>
      <c r="Y12" s="38" t="n">
        <f aca="false">TX!N12</f>
        <v>7</v>
      </c>
      <c r="Z12" s="38" t="n">
        <f aca="false">TX!O12</f>
        <v>4</v>
      </c>
      <c r="AA12" s="38" t="n">
        <f aca="false">TX!P12</f>
        <v>2</v>
      </c>
      <c r="AB12" s="38" t="n">
        <f aca="false">TX!Q12</f>
        <v>3</v>
      </c>
      <c r="AC12" s="51" t="n">
        <f aca="false">TX!R12</f>
        <v>90</v>
      </c>
      <c r="AD12" s="38" t="n">
        <f aca="false">TX!S12</f>
        <v>154</v>
      </c>
      <c r="AE12" s="38" t="n">
        <f aca="false">TX!T12</f>
        <v>0</v>
      </c>
      <c r="AF12" s="38" t="n">
        <f aca="false">TX!U12</f>
        <v>6</v>
      </c>
      <c r="AG12" s="38" t="n">
        <f aca="false">TX!V12</f>
        <v>4</v>
      </c>
      <c r="AH12" s="38" t="n">
        <f aca="false">TX!W12</f>
        <v>2</v>
      </c>
      <c r="AI12" s="38" t="n">
        <f aca="false">TX!X12</f>
        <v>3</v>
      </c>
      <c r="AJ12" s="51" t="n">
        <f aca="false">TX!Y12</f>
        <v>87.5875</v>
      </c>
      <c r="AK12" s="33" t="n">
        <f aca="false">TX!Z12</f>
        <v>270.920833333333</v>
      </c>
      <c r="AL12" s="46" t="str">
        <f aca="false">TX!AA12</f>
        <v>I</v>
      </c>
      <c r="AM12" s="39" t="n">
        <f aca="false">PRACTICE!E16</f>
        <v>81568</v>
      </c>
      <c r="AN12" s="40" t="n">
        <f aca="false">PRACTICE!F16</f>
        <v>44.4536487002017</v>
      </c>
      <c r="AO12" s="38" t="n">
        <f aca="false">PRACTICE!G16</f>
        <v>2095</v>
      </c>
      <c r="AP12" s="40" t="n">
        <f aca="false">PRACTICE!H16</f>
        <v>59.2980469855647</v>
      </c>
      <c r="AQ12" s="100" t="n">
        <f aca="false">PRACTICE!I16</f>
        <v>103.751695685766</v>
      </c>
      <c r="AR12" s="99" t="n">
        <f aca="false">PRACTICE!J16</f>
        <v>4</v>
      </c>
      <c r="AS12" s="115" t="n">
        <f aca="false">N12+AK12+AQ12</f>
        <v>648.005862352433</v>
      </c>
    </row>
    <row r="13" s="12" customFormat="true" ht="12" hidden="false" customHeight="true" outlineLevel="0" collapsed="false">
      <c r="A13" s="37" t="n">
        <v>3</v>
      </c>
      <c r="B13" s="38" t="s">
        <v>48</v>
      </c>
      <c r="C13" s="38" t="s">
        <v>35</v>
      </c>
      <c r="D13" s="50" t="s">
        <v>49</v>
      </c>
      <c r="E13" s="38" t="n">
        <v>220</v>
      </c>
      <c r="F13" s="38" t="n">
        <v>4</v>
      </c>
      <c r="G13" s="51" t="n">
        <f aca="false">E13/240*100-F13</f>
        <v>87.6666666666667</v>
      </c>
      <c r="H13" s="38" t="n">
        <v>180</v>
      </c>
      <c r="I13" s="38" t="n">
        <v>5</v>
      </c>
      <c r="J13" s="51" t="n">
        <f aca="false">H13/260*100-I13</f>
        <v>64.2307692307692</v>
      </c>
      <c r="K13" s="38" t="n">
        <v>180</v>
      </c>
      <c r="L13" s="38" t="n">
        <v>3</v>
      </c>
      <c r="M13" s="51" t="n">
        <f aca="false">K13/180*100-L13</f>
        <v>97</v>
      </c>
      <c r="N13" s="33" t="n">
        <f aca="false">G13+J13+M13</f>
        <v>248.897435897436</v>
      </c>
      <c r="O13" s="46" t="n">
        <v>4</v>
      </c>
      <c r="P13" s="39" t="n">
        <f aca="false">TX!E14</f>
        <v>202</v>
      </c>
      <c r="Q13" s="38" t="n">
        <f aca="false">TX!F14</f>
        <v>2</v>
      </c>
      <c r="R13" s="38" t="n">
        <f aca="false">TX!G14</f>
        <v>6</v>
      </c>
      <c r="S13" s="38" t="n">
        <f aca="false">TX!H14</f>
        <v>4</v>
      </c>
      <c r="T13" s="38" t="n">
        <f aca="false">TX!I14</f>
        <v>5</v>
      </c>
      <c r="U13" s="38" t="n">
        <f aca="false">TX!J14</f>
        <v>3</v>
      </c>
      <c r="V13" s="51" t="n">
        <f aca="false">TX!K14</f>
        <v>79.6059113300493</v>
      </c>
      <c r="W13" s="38" t="n">
        <f aca="false">TX!L14</f>
        <v>76</v>
      </c>
      <c r="X13" s="38" t="n">
        <f aca="false">TX!M14</f>
        <v>3</v>
      </c>
      <c r="Y13" s="38" t="n">
        <f aca="false">TX!N14</f>
        <v>4</v>
      </c>
      <c r="Z13" s="38" t="n">
        <f aca="false">TX!O14</f>
        <v>3</v>
      </c>
      <c r="AA13" s="38" t="n">
        <f aca="false">TX!P14</f>
        <v>4</v>
      </c>
      <c r="AB13" s="38" t="n">
        <f aca="false">TX!Q14</f>
        <v>3</v>
      </c>
      <c r="AC13" s="51" t="n">
        <f aca="false">TX!R14</f>
        <v>35.3453093812375</v>
      </c>
      <c r="AD13" s="38" t="n">
        <f aca="false">TX!S14</f>
        <v>160</v>
      </c>
      <c r="AE13" s="38" t="n">
        <f aca="false">TX!T14</f>
        <v>3</v>
      </c>
      <c r="AF13" s="38" t="n">
        <f aca="false">TX!U14</f>
        <v>4</v>
      </c>
      <c r="AG13" s="38" t="n">
        <f aca="false">TX!V14</f>
        <v>4</v>
      </c>
      <c r="AH13" s="38" t="n">
        <f aca="false">TX!W14</f>
        <v>5</v>
      </c>
      <c r="AI13" s="38" t="n">
        <f aca="false">TX!X14</f>
        <v>4</v>
      </c>
      <c r="AJ13" s="51" t="n">
        <f aca="false">TX!Y14</f>
        <v>76.6666666666667</v>
      </c>
      <c r="AK13" s="33" t="n">
        <f aca="false">TX!Z14</f>
        <v>191.617887377953</v>
      </c>
      <c r="AL13" s="46" t="str">
        <f aca="false">TX!AA14</f>
        <v>II</v>
      </c>
      <c r="AM13" s="39" t="n">
        <f aca="false">PRACTICE!E14</f>
        <v>86425</v>
      </c>
      <c r="AN13" s="40" t="n">
        <f aca="false">PRACTICE!F14</f>
        <v>47.1006594364816</v>
      </c>
      <c r="AO13" s="38" t="n">
        <f aca="false">PRACTICE!G14</f>
        <v>3179</v>
      </c>
      <c r="AP13" s="40" t="n">
        <f aca="false">PRACTICE!H14</f>
        <v>89.9801868100764</v>
      </c>
      <c r="AQ13" s="100" t="n">
        <f aca="false">PRACTICE!I14</f>
        <v>137.080846246558</v>
      </c>
      <c r="AR13" s="99" t="str">
        <f aca="false">PRACTICE!J14</f>
        <v>II</v>
      </c>
      <c r="AS13" s="115" t="n">
        <f aca="false">N13+AK13+AQ13</f>
        <v>577.596169521947</v>
      </c>
    </row>
    <row r="14" s="12" customFormat="true" ht="12" hidden="false" customHeight="true" outlineLevel="0" collapsed="false">
      <c r="A14" s="37" t="n">
        <v>4</v>
      </c>
      <c r="B14" s="38" t="s">
        <v>46</v>
      </c>
      <c r="C14" s="38" t="s">
        <v>28</v>
      </c>
      <c r="D14" s="50" t="s">
        <v>47</v>
      </c>
      <c r="E14" s="38" t="n">
        <v>210</v>
      </c>
      <c r="F14" s="38" t="n">
        <v>0</v>
      </c>
      <c r="G14" s="51" t="n">
        <f aca="false">E14/240*100-F14</f>
        <v>87.5</v>
      </c>
      <c r="H14" s="38" t="n">
        <v>190</v>
      </c>
      <c r="I14" s="38" t="n">
        <v>5</v>
      </c>
      <c r="J14" s="51" t="n">
        <f aca="false">H14/260*100-I14</f>
        <v>68.0769230769231</v>
      </c>
      <c r="K14" s="38" t="n">
        <v>180</v>
      </c>
      <c r="L14" s="38" t="n">
        <v>2</v>
      </c>
      <c r="M14" s="51" t="n">
        <f aca="false">K14/180*100-L14</f>
        <v>98</v>
      </c>
      <c r="N14" s="48" t="n">
        <f aca="false">G14+J14+M14</f>
        <v>253.576923076923</v>
      </c>
      <c r="O14" s="49" t="s">
        <v>30</v>
      </c>
      <c r="P14" s="39" t="n">
        <f aca="false">TX!E15</f>
        <v>157</v>
      </c>
      <c r="Q14" s="38" t="n">
        <f aca="false">TX!F15</f>
        <v>1</v>
      </c>
      <c r="R14" s="38" t="n">
        <f aca="false">TX!G15</f>
        <v>3</v>
      </c>
      <c r="S14" s="38" t="n">
        <f aca="false">TX!H15</f>
        <v>4</v>
      </c>
      <c r="T14" s="38" t="n">
        <f aca="false">TX!I15</f>
        <v>2</v>
      </c>
      <c r="U14" s="38" t="n">
        <f aca="false">TX!J15</f>
        <v>3</v>
      </c>
      <c r="V14" s="51" t="n">
        <f aca="false">TX!K15</f>
        <v>68.832512315271</v>
      </c>
      <c r="W14" s="38" t="n">
        <f aca="false">TX!L15</f>
        <v>112</v>
      </c>
      <c r="X14" s="38" t="n">
        <f aca="false">TX!M15</f>
        <v>2</v>
      </c>
      <c r="Y14" s="38" t="n">
        <f aca="false">TX!N15</f>
        <v>1</v>
      </c>
      <c r="Z14" s="38" t="n">
        <f aca="false">TX!O15</f>
        <v>3</v>
      </c>
      <c r="AA14" s="38" t="n">
        <f aca="false">TX!P15</f>
        <v>4</v>
      </c>
      <c r="AB14" s="38" t="n">
        <f aca="false">TX!Q15</f>
        <v>3</v>
      </c>
      <c r="AC14" s="51" t="n">
        <f aca="false">TX!R15</f>
        <v>57.4530938123753</v>
      </c>
      <c r="AD14" s="38" t="n">
        <f aca="false">TX!S15</f>
        <v>113</v>
      </c>
      <c r="AE14" s="38" t="n">
        <f aca="false">TX!T15</f>
        <v>1</v>
      </c>
      <c r="AF14" s="38" t="n">
        <f aca="false">TX!U15</f>
        <v>6</v>
      </c>
      <c r="AG14" s="38" t="n">
        <f aca="false">TX!V15</f>
        <v>4</v>
      </c>
      <c r="AH14" s="38" t="n">
        <f aca="false">TX!W15</f>
        <v>4</v>
      </c>
      <c r="AI14" s="38" t="n">
        <f aca="false">TX!X15</f>
        <v>4</v>
      </c>
      <c r="AJ14" s="51" t="n">
        <f aca="false">TX!Y15</f>
        <v>60.03125</v>
      </c>
      <c r="AK14" s="33" t="n">
        <f aca="false">TX!Z15</f>
        <v>186.316856127646</v>
      </c>
      <c r="AL14" s="46" t="str">
        <f aca="false">TX!AA15</f>
        <v>III</v>
      </c>
      <c r="AM14" s="39" t="n">
        <f aca="false">PRACTICE!E17</f>
        <v>48949</v>
      </c>
      <c r="AN14" s="40" t="n">
        <f aca="false">PRACTICE!F17</f>
        <v>26.6766581285084</v>
      </c>
      <c r="AO14" s="38" t="n">
        <f aca="false">PRACTICE!G17</f>
        <v>2638</v>
      </c>
      <c r="AP14" s="40" t="n">
        <f aca="false">PRACTICE!H17</f>
        <v>74.6674214548542</v>
      </c>
      <c r="AQ14" s="100" t="n">
        <f aca="false">PRACTICE!I17</f>
        <v>101.344079583363</v>
      </c>
      <c r="AR14" s="99" t="n">
        <f aca="false">PRACTICE!J17</f>
        <v>5</v>
      </c>
      <c r="AS14" s="115" t="n">
        <f aca="false">N14+AK14+AQ14</f>
        <v>541.237858787932</v>
      </c>
    </row>
    <row r="15" s="12" customFormat="true" ht="12" hidden="false" customHeight="true" outlineLevel="0" collapsed="false">
      <c r="A15" s="37" t="n">
        <v>5</v>
      </c>
      <c r="B15" s="38" t="s">
        <v>50</v>
      </c>
      <c r="C15" s="38" t="s">
        <v>24</v>
      </c>
      <c r="D15" s="50" t="s">
        <v>51</v>
      </c>
      <c r="E15" s="38" t="n">
        <v>160</v>
      </c>
      <c r="F15" s="38" t="n">
        <v>2</v>
      </c>
      <c r="G15" s="51" t="n">
        <f aca="false">E15/240*100-F15</f>
        <v>64.6666666666667</v>
      </c>
      <c r="H15" s="38" t="n">
        <v>160</v>
      </c>
      <c r="I15" s="38" t="n">
        <v>3</v>
      </c>
      <c r="J15" s="51" t="n">
        <f aca="false">H15/260*100-I15</f>
        <v>58.5384615384615</v>
      </c>
      <c r="K15" s="38" t="n">
        <v>130</v>
      </c>
      <c r="L15" s="38" t="n">
        <v>5</v>
      </c>
      <c r="M15" s="51" t="n">
        <f aca="false">K15/180*100-L15</f>
        <v>67.2222222222222</v>
      </c>
      <c r="N15" s="33" t="n">
        <f aca="false">G15+J15+M15</f>
        <v>190.42735042735</v>
      </c>
      <c r="O15" s="46" t="n">
        <v>5</v>
      </c>
      <c r="P15" s="39" t="n">
        <f aca="false">TX!E18</f>
        <v>98</v>
      </c>
      <c r="Q15" s="38" t="n">
        <f aca="false">TX!F18</f>
        <v>0</v>
      </c>
      <c r="R15" s="38" t="n">
        <f aca="false">TX!G18</f>
        <v>2</v>
      </c>
      <c r="S15" s="38" t="n">
        <f aca="false">TX!H18</f>
        <v>2</v>
      </c>
      <c r="T15" s="38" t="n">
        <f aca="false">TX!I18</f>
        <v>2</v>
      </c>
      <c r="U15" s="38" t="n">
        <f aca="false">TX!J18</f>
        <v>1</v>
      </c>
      <c r="V15" s="51" t="n">
        <f aca="false">TX!K18</f>
        <v>46.5057471264368</v>
      </c>
      <c r="W15" s="38" t="n">
        <f aca="false">TX!L18</f>
        <v>68</v>
      </c>
      <c r="X15" s="38" t="n">
        <f aca="false">TX!M18</f>
        <v>0</v>
      </c>
      <c r="Y15" s="38" t="n">
        <f aca="false">TX!N18</f>
        <v>1</v>
      </c>
      <c r="Z15" s="38" t="n">
        <f aca="false">TX!O18</f>
        <v>1</v>
      </c>
      <c r="AA15" s="38" t="n">
        <f aca="false">TX!P18</f>
        <v>1</v>
      </c>
      <c r="AB15" s="38" t="n">
        <f aca="false">TX!Q18</f>
        <v>1</v>
      </c>
      <c r="AC15" s="51" t="n">
        <f aca="false">TX!R18</f>
        <v>39.9041916167665</v>
      </c>
      <c r="AD15" s="38" t="n">
        <f aca="false">TX!S18</f>
        <v>75</v>
      </c>
      <c r="AE15" s="38" t="n">
        <f aca="false">TX!T18</f>
        <v>2</v>
      </c>
      <c r="AF15" s="38" t="n">
        <f aca="false">TX!U18</f>
        <v>4</v>
      </c>
      <c r="AG15" s="38" t="n">
        <f aca="false">TX!V18</f>
        <v>1</v>
      </c>
      <c r="AH15" s="38" t="n">
        <f aca="false">TX!W18</f>
        <v>2</v>
      </c>
      <c r="AI15" s="38" t="n">
        <f aca="false">TX!X18</f>
        <v>2</v>
      </c>
      <c r="AJ15" s="51" t="n">
        <f aca="false">TX!Y18</f>
        <v>39.53125</v>
      </c>
      <c r="AK15" s="33" t="n">
        <f aca="false">TX!Z18</f>
        <v>125.941188743203</v>
      </c>
      <c r="AL15" s="49" t="n">
        <f aca="false">TX!AA18</f>
        <v>6</v>
      </c>
      <c r="AM15" s="39" t="n">
        <f aca="false">PRACTICE!E15</f>
        <v>48318</v>
      </c>
      <c r="AN15" s="40" t="n">
        <f aca="false">PRACTICE!F15</f>
        <v>26.3327701782113</v>
      </c>
      <c r="AO15" s="38" t="n">
        <f aca="false">PRACTICE!G15</f>
        <v>2738</v>
      </c>
      <c r="AP15" s="40" t="n">
        <f aca="false">PRACTICE!H15</f>
        <v>77.4978771582225</v>
      </c>
      <c r="AQ15" s="103" t="n">
        <f aca="false">PRACTICE!I15</f>
        <v>103.830647336434</v>
      </c>
      <c r="AR15" s="104" t="str">
        <f aca="false">PRACTICE!J15</f>
        <v>III</v>
      </c>
      <c r="AS15" s="115" t="n">
        <f aca="false">N15+AK15+AQ15</f>
        <v>420.199186506987</v>
      </c>
    </row>
    <row r="16" s="12" customFormat="true" ht="12" hidden="false" customHeight="true" outlineLevel="0" collapsed="false">
      <c r="A16" s="37" t="n">
        <v>6</v>
      </c>
      <c r="B16" s="38" t="s">
        <v>52</v>
      </c>
      <c r="C16" s="38" t="s">
        <v>35</v>
      </c>
      <c r="D16" s="50" t="s">
        <v>53</v>
      </c>
      <c r="E16" s="38" t="n">
        <v>170</v>
      </c>
      <c r="F16" s="38" t="n">
        <v>1</v>
      </c>
      <c r="G16" s="51" t="n">
        <f aca="false">E16/240*100-F16</f>
        <v>69.8333333333333</v>
      </c>
      <c r="H16" s="38" t="n">
        <v>0</v>
      </c>
      <c r="I16" s="38"/>
      <c r="J16" s="51" t="n">
        <f aca="false">H16/260*100-I16</f>
        <v>0</v>
      </c>
      <c r="K16" s="38" t="n">
        <v>150</v>
      </c>
      <c r="L16" s="38" t="n">
        <v>1</v>
      </c>
      <c r="M16" s="51" t="n">
        <f aca="false">K16/180*100-L16</f>
        <v>82.3333333333333</v>
      </c>
      <c r="N16" s="33" t="n">
        <f aca="false">G16+J16+M16</f>
        <v>152.166666666667</v>
      </c>
      <c r="O16" s="46" t="n">
        <v>6</v>
      </c>
      <c r="P16" s="39" t="n">
        <f aca="false">TX!E17</f>
        <v>138</v>
      </c>
      <c r="Q16" s="38" t="n">
        <f aca="false">TX!F17</f>
        <v>1</v>
      </c>
      <c r="R16" s="38" t="n">
        <f aca="false">TX!G17</f>
        <v>4</v>
      </c>
      <c r="S16" s="38" t="n">
        <f aca="false">TX!H17</f>
        <v>4</v>
      </c>
      <c r="T16" s="38" t="n">
        <f aca="false">TX!I17</f>
        <v>5</v>
      </c>
      <c r="U16" s="38" t="n">
        <f aca="false">TX!J17</f>
        <v>4</v>
      </c>
      <c r="V16" s="51" t="n">
        <f aca="false">TX!K17</f>
        <v>58.9162561576355</v>
      </c>
      <c r="W16" s="38" t="n">
        <f aca="false">TX!L17</f>
        <v>99</v>
      </c>
      <c r="X16" s="38" t="n">
        <f aca="false">TX!M17</f>
        <v>1</v>
      </c>
      <c r="Y16" s="38" t="n">
        <f aca="false">TX!N17</f>
        <v>3</v>
      </c>
      <c r="Z16" s="38" t="n">
        <f aca="false">TX!O17</f>
        <v>4</v>
      </c>
      <c r="AA16" s="38" t="n">
        <f aca="false">TX!P17</f>
        <v>4</v>
      </c>
      <c r="AB16" s="38" t="n">
        <f aca="false">TX!Q17</f>
        <v>4</v>
      </c>
      <c r="AC16" s="51" t="n">
        <f aca="false">TX!R17</f>
        <v>52.1676646706587</v>
      </c>
      <c r="AD16" s="38" t="n">
        <f aca="false">TX!S17</f>
        <v>115</v>
      </c>
      <c r="AE16" s="38" t="n">
        <f aca="false">TX!T17</f>
        <v>1</v>
      </c>
      <c r="AF16" s="38" t="n">
        <f aca="false">TX!U17</f>
        <v>4</v>
      </c>
      <c r="AG16" s="38" t="n">
        <f aca="false">TX!V17</f>
        <v>4</v>
      </c>
      <c r="AH16" s="38" t="n">
        <f aca="false">TX!W17</f>
        <v>4</v>
      </c>
      <c r="AI16" s="38" t="n">
        <f aca="false">TX!X17</f>
        <v>4</v>
      </c>
      <c r="AJ16" s="51" t="n">
        <f aca="false">TX!Y17</f>
        <v>62.53125</v>
      </c>
      <c r="AK16" s="33" t="n">
        <f aca="false">TX!Z17</f>
        <v>173.615170828294</v>
      </c>
      <c r="AL16" s="46" t="n">
        <f aca="false">TX!AA17</f>
        <v>5</v>
      </c>
      <c r="AM16" s="39" t="n">
        <f aca="false">PRACTICE!E18</f>
        <v>51918</v>
      </c>
      <c r="AN16" s="40" t="n">
        <f aca="false">PRACTICE!F18</f>
        <v>28.2947299580359</v>
      </c>
      <c r="AO16" s="38" t="n">
        <f aca="false">PRACTICE!G18</f>
        <v>1713</v>
      </c>
      <c r="AP16" s="40" t="n">
        <f aca="false">PRACTICE!H18</f>
        <v>48.485706198698</v>
      </c>
      <c r="AQ16" s="100" t="n">
        <f aca="false">PRACTICE!I18</f>
        <v>76.7804361567339</v>
      </c>
      <c r="AR16" s="99" t="n">
        <f aca="false">PRACTICE!J18</f>
        <v>6</v>
      </c>
      <c r="AS16" s="115" t="n">
        <f aca="false">N16+AK16+AQ16</f>
        <v>402.562273651695</v>
      </c>
    </row>
    <row r="17" s="28" customFormat="true" ht="12" hidden="false" customHeight="true" outlineLevel="0" collapsed="false">
      <c r="A17" s="52"/>
      <c r="B17" s="21" t="s">
        <v>54</v>
      </c>
      <c r="C17" s="21"/>
      <c r="D17" s="22"/>
      <c r="E17" s="42"/>
      <c r="F17" s="23"/>
      <c r="G17" s="24"/>
      <c r="H17" s="23"/>
      <c r="I17" s="23"/>
      <c r="J17" s="25" t="s">
        <v>17</v>
      </c>
      <c r="K17" s="23"/>
      <c r="L17" s="23"/>
      <c r="M17" s="24"/>
      <c r="N17" s="26"/>
      <c r="O17" s="43"/>
      <c r="P17" s="42"/>
      <c r="Q17" s="23"/>
      <c r="R17" s="23"/>
      <c r="S17" s="23"/>
      <c r="T17" s="23"/>
      <c r="U17" s="23"/>
      <c r="V17" s="24"/>
      <c r="W17" s="23"/>
      <c r="X17" s="23"/>
      <c r="Y17" s="23"/>
      <c r="Z17" s="23"/>
      <c r="AA17" s="23"/>
      <c r="AB17" s="25" t="s">
        <v>118</v>
      </c>
      <c r="AC17" s="24"/>
      <c r="AD17" s="23"/>
      <c r="AE17" s="23"/>
      <c r="AF17" s="23"/>
      <c r="AG17" s="23"/>
      <c r="AH17" s="23"/>
      <c r="AI17" s="23"/>
      <c r="AJ17" s="24"/>
      <c r="AK17" s="26"/>
      <c r="AL17" s="43"/>
      <c r="AM17" s="42"/>
      <c r="AN17" s="25" t="s">
        <v>125</v>
      </c>
      <c r="AO17" s="23"/>
      <c r="AP17" s="24"/>
      <c r="AQ17" s="102"/>
      <c r="AR17" s="116"/>
    </row>
    <row r="18" s="119" customFormat="true" ht="12" hidden="false" customHeight="true" outlineLevel="0" collapsed="false">
      <c r="A18" s="37" t="n">
        <v>1</v>
      </c>
      <c r="B18" s="38" t="s">
        <v>55</v>
      </c>
      <c r="C18" s="38" t="s">
        <v>35</v>
      </c>
      <c r="D18" s="50" t="s">
        <v>56</v>
      </c>
      <c r="E18" s="38" t="n">
        <v>170</v>
      </c>
      <c r="F18" s="38" t="n">
        <v>3</v>
      </c>
      <c r="G18" s="40" t="n">
        <f aca="false">E18/170*100-F18</f>
        <v>97</v>
      </c>
      <c r="H18" s="38" t="n">
        <v>160</v>
      </c>
      <c r="I18" s="38" t="n">
        <v>1</v>
      </c>
      <c r="J18" s="40" t="n">
        <f aca="false">H18/170*100-I18</f>
        <v>93.1176470588235</v>
      </c>
      <c r="K18" s="38" t="n">
        <v>140</v>
      </c>
      <c r="L18" s="38" t="n">
        <v>3</v>
      </c>
      <c r="M18" s="40" t="n">
        <f aca="false">K18/140*100-L18</f>
        <v>97</v>
      </c>
      <c r="N18" s="33" t="n">
        <f aca="false">G18+J18+M18</f>
        <v>287.117647058824</v>
      </c>
      <c r="O18" s="46" t="s">
        <v>21</v>
      </c>
      <c r="P18" s="83" t="n">
        <f aca="false">TX!E23</f>
        <v>141</v>
      </c>
      <c r="Q18" s="84" t="n">
        <f aca="false">TX!F23</f>
        <v>1</v>
      </c>
      <c r="R18" s="84" t="n">
        <f aca="false">TX!G23</f>
        <v>3</v>
      </c>
      <c r="S18" s="84" t="n">
        <f aca="false">TX!H23</f>
        <v>6</v>
      </c>
      <c r="T18" s="84" t="n">
        <f aca="false">TX!I23</f>
        <v>5</v>
      </c>
      <c r="U18" s="84" t="n">
        <f aca="false">TX!J23</f>
        <v>6</v>
      </c>
      <c r="V18" s="40" t="n">
        <f aca="false">TX!K23</f>
        <v>86.3333333333333</v>
      </c>
      <c r="W18" s="84" t="n">
        <f aca="false">TX!L23</f>
        <v>61</v>
      </c>
      <c r="X18" s="84" t="n">
        <f aca="false">TX!M23</f>
        <v>0</v>
      </c>
      <c r="Y18" s="84" t="n">
        <f aca="false">TX!N23</f>
        <v>10</v>
      </c>
      <c r="Z18" s="84" t="n">
        <f aca="false">TX!O23</f>
        <v>6</v>
      </c>
      <c r="AA18" s="84" t="n">
        <f aca="false">TX!P23</f>
        <v>4</v>
      </c>
      <c r="AB18" s="121" t="n">
        <f aca="false">TX!Q23</f>
        <v>6</v>
      </c>
      <c r="AC18" s="40" t="n">
        <f aca="false">TX!R23</f>
        <v>64.5583333333333</v>
      </c>
      <c r="AD18" s="84" t="n">
        <f aca="false">TX!S23</f>
        <v>90</v>
      </c>
      <c r="AE18" s="84" t="n">
        <f aca="false">TX!T23</f>
        <v>0</v>
      </c>
      <c r="AF18" s="84" t="n">
        <f aca="false">TX!U23</f>
        <v>8</v>
      </c>
      <c r="AG18" s="84" t="n">
        <f aca="false">TX!V23</f>
        <v>5</v>
      </c>
      <c r="AH18" s="84" t="n">
        <f aca="false">TX!W23</f>
        <v>5</v>
      </c>
      <c r="AI18" s="84" t="n">
        <f aca="false">TX!X23</f>
        <v>5</v>
      </c>
      <c r="AJ18" s="40" t="n">
        <f aca="false">TX!Y23</f>
        <v>94.3269230769231</v>
      </c>
      <c r="AK18" s="33" t="n">
        <f aca="false">TX!Z23</f>
        <v>245.21858974359</v>
      </c>
      <c r="AL18" s="46" t="str">
        <f aca="false">TX!AA23</f>
        <v>III</v>
      </c>
      <c r="AM18" s="83" t="n">
        <f aca="false">PRACTICE!E22</f>
        <v>56509</v>
      </c>
      <c r="AN18" s="118" t="n">
        <f aca="false">PRACTICE!F22</f>
        <v>68.3350666311945</v>
      </c>
      <c r="AO18" s="84" t="n">
        <f aca="false">PRACTICE!G22</f>
        <v>3045</v>
      </c>
      <c r="AP18" s="40" t="n">
        <f aca="false">PRACTICE!H22</f>
        <v>100</v>
      </c>
      <c r="AQ18" s="122" t="n">
        <f aca="false">PRACTICE!I22</f>
        <v>168.335066631195</v>
      </c>
      <c r="AR18" s="123" t="str">
        <f aca="false">PRACTICE!J22</f>
        <v>II</v>
      </c>
      <c r="AS18" s="115" t="n">
        <f aca="false">N18+AK18+AQ18</f>
        <v>700.671303433608</v>
      </c>
    </row>
    <row r="19" s="28" customFormat="true" ht="12" hidden="false" customHeight="true" outlineLevel="0" collapsed="false">
      <c r="A19" s="37" t="n">
        <v>2</v>
      </c>
      <c r="B19" s="38" t="s">
        <v>57</v>
      </c>
      <c r="C19" s="38" t="s">
        <v>32</v>
      </c>
      <c r="D19" s="50" t="s">
        <v>58</v>
      </c>
      <c r="E19" s="38" t="n">
        <v>160</v>
      </c>
      <c r="F19" s="38" t="n">
        <v>3</v>
      </c>
      <c r="G19" s="40" t="n">
        <f aca="false">E19/170*100-F19</f>
        <v>91.1176470588235</v>
      </c>
      <c r="H19" s="38" t="n">
        <v>170</v>
      </c>
      <c r="I19" s="38" t="n">
        <v>2</v>
      </c>
      <c r="J19" s="40" t="n">
        <f aca="false">H19/170*100-I19</f>
        <v>98</v>
      </c>
      <c r="K19" s="38" t="n">
        <v>110</v>
      </c>
      <c r="L19" s="38" t="n">
        <v>4</v>
      </c>
      <c r="M19" s="40" t="n">
        <f aca="false">K19/140*100-L19</f>
        <v>74.5714285714286</v>
      </c>
      <c r="N19" s="33" t="n">
        <f aca="false">G19+J19+M19</f>
        <v>263.689075630252</v>
      </c>
      <c r="O19" s="46" t="s">
        <v>26</v>
      </c>
      <c r="P19" s="83" t="n">
        <f aca="false">TX!E24</f>
        <v>105</v>
      </c>
      <c r="Q19" s="84" t="n">
        <f aca="false">TX!F24</f>
        <v>0</v>
      </c>
      <c r="R19" s="84" t="n">
        <f aca="false">TX!G24</f>
        <v>2</v>
      </c>
      <c r="S19" s="84" t="n">
        <f aca="false">TX!H24</f>
        <v>3</v>
      </c>
      <c r="T19" s="84" t="n">
        <f aca="false">TX!I24</f>
        <v>3</v>
      </c>
      <c r="U19" s="84" t="n">
        <f aca="false">TX!J24</f>
        <v>3</v>
      </c>
      <c r="V19" s="40" t="n">
        <f aca="false">TX!K24</f>
        <v>70.7446808510638</v>
      </c>
      <c r="W19" s="84" t="n">
        <f aca="false">TX!L24</f>
        <v>73</v>
      </c>
      <c r="X19" s="84" t="n">
        <f aca="false">TX!M24</f>
        <v>1</v>
      </c>
      <c r="Y19" s="84" t="n">
        <f aca="false">TX!N24</f>
        <v>0</v>
      </c>
      <c r="Z19" s="84" t="n">
        <f aca="false">TX!O24</f>
        <v>3</v>
      </c>
      <c r="AA19" s="84" t="n">
        <f aca="false">TX!P24</f>
        <v>2</v>
      </c>
      <c r="AB19" s="121" t="n">
        <f aca="false">TX!Q24</f>
        <v>3</v>
      </c>
      <c r="AC19" s="40" t="n">
        <f aca="false">TX!R24</f>
        <v>84.2541666666667</v>
      </c>
      <c r="AD19" s="84" t="n">
        <f aca="false">TX!S24</f>
        <v>78</v>
      </c>
      <c r="AE19" s="84" t="n">
        <f aca="false">TX!T24</f>
        <v>2</v>
      </c>
      <c r="AF19" s="84" t="n">
        <f aca="false">TX!U24</f>
        <v>3</v>
      </c>
      <c r="AG19" s="84" t="n">
        <f aca="false">TX!V24</f>
        <v>4</v>
      </c>
      <c r="AH19" s="84" t="n">
        <f aca="false">TX!W24</f>
        <v>4</v>
      </c>
      <c r="AI19" s="84" t="n">
        <f aca="false">TX!X24</f>
        <v>4</v>
      </c>
      <c r="AJ19" s="40" t="n">
        <f aca="false">TX!Y24</f>
        <v>78.75</v>
      </c>
      <c r="AK19" s="33" t="n">
        <f aca="false">TX!Z24</f>
        <v>233.748847517731</v>
      </c>
      <c r="AL19" s="46" t="n">
        <f aca="false">TX!AA24</f>
        <v>4</v>
      </c>
      <c r="AM19" s="83" t="n">
        <f aca="false">PRACTICE!E20</f>
        <v>82694</v>
      </c>
      <c r="AN19" s="118" t="n">
        <f aca="false">PRACTICE!F20</f>
        <v>100</v>
      </c>
      <c r="AO19" s="84" t="n">
        <f aca="false">PRACTICE!G20</f>
        <v>2750</v>
      </c>
      <c r="AP19" s="40" t="n">
        <f aca="false">PRACTICE!H20</f>
        <v>90.311986863711</v>
      </c>
      <c r="AQ19" s="122" t="n">
        <f aca="false">PRACTICE!I20</f>
        <v>190.311986863711</v>
      </c>
      <c r="AR19" s="123" t="str">
        <f aca="false">PRACTICE!J20</f>
        <v>I</v>
      </c>
      <c r="AS19" s="115" t="n">
        <f aca="false">N19+AK19+AQ19</f>
        <v>687.749910011694</v>
      </c>
    </row>
    <row r="20" s="12" customFormat="true" ht="12" hidden="false" customHeight="true" outlineLevel="0" collapsed="false">
      <c r="A20" s="37" t="n">
        <v>3</v>
      </c>
      <c r="B20" s="38" t="s">
        <v>59</v>
      </c>
      <c r="C20" s="38" t="s">
        <v>19</v>
      </c>
      <c r="D20" s="50"/>
      <c r="E20" s="38" t="n">
        <v>160</v>
      </c>
      <c r="F20" s="38" t="n">
        <v>1</v>
      </c>
      <c r="G20" s="40" t="n">
        <f aca="false">E20/170*100-F20</f>
        <v>93.1176470588235</v>
      </c>
      <c r="H20" s="38" t="n">
        <v>160</v>
      </c>
      <c r="I20" s="38" t="n">
        <v>4</v>
      </c>
      <c r="J20" s="40" t="n">
        <f aca="false">H20/170*100-I20</f>
        <v>90.1176470588235</v>
      </c>
      <c r="K20" s="38" t="n">
        <v>110</v>
      </c>
      <c r="L20" s="38" t="n">
        <v>0</v>
      </c>
      <c r="M20" s="40" t="n">
        <f aca="false">K20/140*100-L20</f>
        <v>78.5714285714286</v>
      </c>
      <c r="N20" s="33" t="n">
        <f aca="false">G20+J20+M20</f>
        <v>261.806722689076</v>
      </c>
      <c r="O20" s="46" t="s">
        <v>30</v>
      </c>
      <c r="P20" s="39" t="n">
        <f aca="false">TX!E22</f>
        <v>123</v>
      </c>
      <c r="Q20" s="38" t="n">
        <f aca="false">TX!F22</f>
        <v>0</v>
      </c>
      <c r="R20" s="38" t="n">
        <f aca="false">TX!G22</f>
        <v>2</v>
      </c>
      <c r="S20" s="38" t="n">
        <f aca="false">TX!H22</f>
        <v>4</v>
      </c>
      <c r="T20" s="38" t="n">
        <f aca="false">TX!I22</f>
        <v>4</v>
      </c>
      <c r="U20" s="38" t="n">
        <f aca="false">TX!J22</f>
        <v>4</v>
      </c>
      <c r="V20" s="40" t="n">
        <f aca="false">TX!K22</f>
        <v>82</v>
      </c>
      <c r="W20" s="38" t="n">
        <f aca="false">TX!L22</f>
        <v>68</v>
      </c>
      <c r="X20" s="38" t="n">
        <f aca="false">TX!M22</f>
        <v>3</v>
      </c>
      <c r="Y20" s="38" t="n">
        <f aca="false">TX!N22</f>
        <v>0</v>
      </c>
      <c r="Z20" s="38" t="n">
        <f aca="false">TX!O22</f>
        <v>3</v>
      </c>
      <c r="AA20" s="38" t="n">
        <f aca="false">TX!P22</f>
        <v>3</v>
      </c>
      <c r="AB20" s="38" t="n">
        <f aca="false">TX!Q22</f>
        <v>3</v>
      </c>
      <c r="AC20" s="40" t="n">
        <f aca="false">TX!R22</f>
        <v>69.7</v>
      </c>
      <c r="AD20" s="38" t="n">
        <f aca="false">TX!S22</f>
        <v>104</v>
      </c>
      <c r="AE20" s="38" t="n">
        <f aca="false">TX!T22</f>
        <v>3</v>
      </c>
      <c r="AF20" s="38" t="n">
        <f aca="false">TX!U22</f>
        <v>4</v>
      </c>
      <c r="AG20" s="38" t="n">
        <f aca="false">TX!V22</f>
        <v>4</v>
      </c>
      <c r="AH20" s="38" t="n">
        <f aca="false">TX!W22</f>
        <v>4</v>
      </c>
      <c r="AI20" s="38" t="n">
        <f aca="false">TX!X22</f>
        <v>5</v>
      </c>
      <c r="AJ20" s="40" t="n">
        <f aca="false">TX!Y22</f>
        <v>98.6666666666667</v>
      </c>
      <c r="AK20" s="33" t="n">
        <f aca="false">TX!Z22</f>
        <v>250.366666666667</v>
      </c>
      <c r="AL20" s="46" t="str">
        <f aca="false">TX!AA22</f>
        <v>II</v>
      </c>
      <c r="AM20" s="39" t="n">
        <f aca="false">PRACTICE!E23</f>
        <v>54708</v>
      </c>
      <c r="AN20" s="40" t="n">
        <f aca="false">PRACTICE!F23</f>
        <v>66.1571577139817</v>
      </c>
      <c r="AO20" s="38" t="n">
        <f aca="false">PRACTICE!G23</f>
        <v>1756</v>
      </c>
      <c r="AP20" s="40" t="n">
        <f aca="false">PRACTICE!H23</f>
        <v>57.6683087027915</v>
      </c>
      <c r="AQ20" s="100" t="n">
        <f aca="false">PRACTICE!I23</f>
        <v>123.825466416773</v>
      </c>
      <c r="AR20" s="99" t="str">
        <f aca="false">PRACTICE!J23</f>
        <v>III</v>
      </c>
      <c r="AS20" s="115" t="n">
        <f aca="false">N20+AK20+AQ20</f>
        <v>635.998855772515</v>
      </c>
    </row>
    <row r="21" s="12" customFormat="true" ht="12" hidden="false" customHeight="true" outlineLevel="0" collapsed="false">
      <c r="A21" s="37" t="n">
        <v>4</v>
      </c>
      <c r="B21" s="38" t="s">
        <v>60</v>
      </c>
      <c r="C21" s="38" t="s">
        <v>35</v>
      </c>
      <c r="D21" s="50" t="s">
        <v>61</v>
      </c>
      <c r="E21" s="38" t="n">
        <v>160</v>
      </c>
      <c r="F21" s="38" t="n">
        <v>4</v>
      </c>
      <c r="G21" s="40" t="n">
        <f aca="false">E21/170*100-F21</f>
        <v>90.1176470588235</v>
      </c>
      <c r="H21" s="38" t="n">
        <v>130</v>
      </c>
      <c r="I21" s="38" t="n">
        <v>3</v>
      </c>
      <c r="J21" s="40" t="n">
        <f aca="false">H21/170*100-I21</f>
        <v>73.4705882352941</v>
      </c>
      <c r="K21" s="38" t="n">
        <v>110</v>
      </c>
      <c r="L21" s="38" t="n">
        <v>1</v>
      </c>
      <c r="M21" s="40" t="n">
        <f aca="false">K21/140*100-L21</f>
        <v>77.5714285714286</v>
      </c>
      <c r="N21" s="33" t="n">
        <f aca="false">G21+J21+M21</f>
        <v>241.159663865546</v>
      </c>
      <c r="O21" s="46" t="n">
        <v>4</v>
      </c>
      <c r="P21" s="83" t="n">
        <f aca="false">TX!E26</f>
        <v>114</v>
      </c>
      <c r="Q21" s="84" t="n">
        <f aca="false">TX!F26</f>
        <v>0</v>
      </c>
      <c r="R21" s="84" t="n">
        <f aca="false">TX!G26</f>
        <v>4</v>
      </c>
      <c r="S21" s="84" t="n">
        <f aca="false">TX!H26</f>
        <v>6</v>
      </c>
      <c r="T21" s="84" t="n">
        <f aca="false">TX!I26</f>
        <v>6</v>
      </c>
      <c r="U21" s="84" t="n">
        <f aca="false">TX!J26</f>
        <v>7</v>
      </c>
      <c r="V21" s="40" t="n">
        <f aca="false">TX!K26</f>
        <v>72.4964539007092</v>
      </c>
      <c r="W21" s="84" t="n">
        <f aca="false">TX!L26</f>
        <v>56</v>
      </c>
      <c r="X21" s="84" t="n">
        <f aca="false">TX!M26</f>
        <v>0</v>
      </c>
      <c r="Y21" s="84" t="n">
        <f aca="false">TX!N26</f>
        <v>6</v>
      </c>
      <c r="Z21" s="84" t="n">
        <f aca="false">TX!O26</f>
        <v>3</v>
      </c>
      <c r="AA21" s="84" t="n">
        <f aca="false">TX!P26</f>
        <v>5</v>
      </c>
      <c r="AB21" s="84" t="n">
        <f aca="false">TX!Q26</f>
        <v>3</v>
      </c>
      <c r="AC21" s="40" t="n">
        <f aca="false">TX!R26</f>
        <v>63.2333333333333</v>
      </c>
      <c r="AD21" s="84" t="n">
        <f aca="false">TX!S26</f>
        <v>82</v>
      </c>
      <c r="AE21" s="84" t="n">
        <f aca="false">TX!T26</f>
        <v>2</v>
      </c>
      <c r="AF21" s="84" t="n">
        <f aca="false">TX!U26</f>
        <v>6</v>
      </c>
      <c r="AG21" s="84" t="n">
        <f aca="false">TX!V26</f>
        <v>5</v>
      </c>
      <c r="AH21" s="84" t="n">
        <f aca="false">TX!W26</f>
        <v>6</v>
      </c>
      <c r="AI21" s="84" t="n">
        <f aca="false">TX!X26</f>
        <v>6</v>
      </c>
      <c r="AJ21" s="40" t="n">
        <f aca="false">TX!Y26</f>
        <v>79.1089743589744</v>
      </c>
      <c r="AK21" s="33" t="n">
        <f aca="false">TX!Z26</f>
        <v>214.838761593017</v>
      </c>
      <c r="AL21" s="46" t="n">
        <f aca="false">TX!AA26</f>
        <v>6</v>
      </c>
      <c r="AM21" s="83" t="n">
        <f aca="false">PRACTICE!E24</f>
        <v>29830</v>
      </c>
      <c r="AN21" s="40" t="n">
        <f aca="false">PRACTICE!F24</f>
        <v>36.0727501390669</v>
      </c>
      <c r="AO21" s="84" t="n">
        <f aca="false">PRACTICE!G24</f>
        <v>2275</v>
      </c>
      <c r="AP21" s="40" t="n">
        <f aca="false">PRACTICE!H24</f>
        <v>74.7126436781609</v>
      </c>
      <c r="AQ21" s="100" t="n">
        <f aca="false">PRACTICE!I24</f>
        <v>110.785393817228</v>
      </c>
      <c r="AR21" s="99" t="n">
        <f aca="false">PRACTICE!J24</f>
        <v>4</v>
      </c>
      <c r="AS21" s="115" t="n">
        <f aca="false">N21+AK21+AQ21</f>
        <v>566.783819275791</v>
      </c>
    </row>
    <row r="22" s="12" customFormat="true" ht="12" hidden="false" customHeight="true" outlineLevel="0" collapsed="false">
      <c r="A22" s="37" t="n">
        <v>5</v>
      </c>
      <c r="B22" s="38" t="s">
        <v>62</v>
      </c>
      <c r="C22" s="38" t="s">
        <v>19</v>
      </c>
      <c r="D22" s="50"/>
      <c r="E22" s="38" t="n">
        <v>140</v>
      </c>
      <c r="F22" s="38" t="n">
        <v>2</v>
      </c>
      <c r="G22" s="40" t="n">
        <f aca="false">E22/170*100-F22</f>
        <v>80.3529411764706</v>
      </c>
      <c r="H22" s="38" t="n">
        <v>130</v>
      </c>
      <c r="I22" s="38" t="n">
        <v>0</v>
      </c>
      <c r="J22" s="40" t="n">
        <f aca="false">H22/170*100-I22</f>
        <v>76.4705882352941</v>
      </c>
      <c r="K22" s="38" t="n">
        <v>120</v>
      </c>
      <c r="L22" s="38" t="n">
        <v>2</v>
      </c>
      <c r="M22" s="40" t="n">
        <f aca="false">K22/140*100-L22</f>
        <v>83.7142857142857</v>
      </c>
      <c r="N22" s="33" t="n">
        <f aca="false">G22+J22+M22</f>
        <v>240.53781512605</v>
      </c>
      <c r="O22" s="46" t="n">
        <v>5</v>
      </c>
      <c r="P22" s="39" t="n">
        <f aca="false">TX!E25</f>
        <v>93</v>
      </c>
      <c r="Q22" s="38" t="n">
        <f aca="false">TX!F25</f>
        <v>3</v>
      </c>
      <c r="R22" s="38" t="n">
        <f aca="false">TX!G25</f>
        <v>8</v>
      </c>
      <c r="S22" s="38" t="n">
        <f aca="false">TX!H25</f>
        <v>5</v>
      </c>
      <c r="T22" s="38" t="n">
        <f aca="false">TX!I25</f>
        <v>4</v>
      </c>
      <c r="U22" s="38" t="n">
        <f aca="false">TX!J25</f>
        <v>5</v>
      </c>
      <c r="V22" s="40" t="n">
        <f aca="false">TX!K25</f>
        <v>47.709219858156</v>
      </c>
      <c r="W22" s="38" t="n">
        <f aca="false">TX!L25</f>
        <v>80</v>
      </c>
      <c r="X22" s="38" t="n">
        <f aca="false">TX!M25</f>
        <v>1</v>
      </c>
      <c r="Y22" s="38" t="n">
        <f aca="false">TX!N25</f>
        <v>3</v>
      </c>
      <c r="Z22" s="38" t="n">
        <f aca="false">TX!O25</f>
        <v>4</v>
      </c>
      <c r="AA22" s="38" t="n">
        <f aca="false">TX!P25</f>
        <v>4</v>
      </c>
      <c r="AB22" s="38" t="n">
        <f aca="false">TX!Q25</f>
        <v>4</v>
      </c>
      <c r="AC22" s="40" t="n">
        <f aca="false">TX!R25</f>
        <v>88</v>
      </c>
      <c r="AD22" s="38" t="n">
        <f aca="false">TX!S25</f>
        <v>81</v>
      </c>
      <c r="AE22" s="38" t="n">
        <f aca="false">TX!T25</f>
        <v>2</v>
      </c>
      <c r="AF22" s="38" t="n">
        <f aca="false">TX!U25</f>
        <v>5</v>
      </c>
      <c r="AG22" s="38" t="n">
        <f aca="false">TX!V25</f>
        <v>5</v>
      </c>
      <c r="AH22" s="38" t="n">
        <f aca="false">TX!W25</f>
        <v>5</v>
      </c>
      <c r="AI22" s="38" t="n">
        <f aca="false">TX!X25</f>
        <v>4</v>
      </c>
      <c r="AJ22" s="40" t="n">
        <f aca="false">TX!Y25</f>
        <v>79.7019230769231</v>
      </c>
      <c r="AK22" s="33" t="n">
        <f aca="false">TX!Z25</f>
        <v>215.411142935079</v>
      </c>
      <c r="AL22" s="46" t="n">
        <f aca="false">TX!AA25</f>
        <v>5</v>
      </c>
      <c r="AM22" s="39" t="n">
        <f aca="false">PRACTICE!E25</f>
        <v>23372</v>
      </c>
      <c r="AN22" s="40" t="n">
        <f aca="false">PRACTICE!F25</f>
        <v>28.2632355430866</v>
      </c>
      <c r="AO22" s="38" t="n">
        <f aca="false">PRACTICE!G25</f>
        <v>2031</v>
      </c>
      <c r="AP22" s="40" t="n">
        <f aca="false">PRACTICE!H25</f>
        <v>66.6995073891626</v>
      </c>
      <c r="AQ22" s="100" t="n">
        <f aca="false">PRACTICE!I25</f>
        <v>94.9627429322491</v>
      </c>
      <c r="AR22" s="99" t="n">
        <f aca="false">PRACTICE!J25</f>
        <v>5</v>
      </c>
      <c r="AS22" s="115" t="n">
        <f aca="false">N22+AK22+AQ22</f>
        <v>550.911700993379</v>
      </c>
    </row>
    <row r="23" s="12" customFormat="true" ht="12" hidden="false" customHeight="true" outlineLevel="0" collapsed="false">
      <c r="A23" s="37" t="n">
        <v>6</v>
      </c>
      <c r="B23" s="38" t="s">
        <v>64</v>
      </c>
      <c r="C23" s="38" t="s">
        <v>19</v>
      </c>
      <c r="D23" s="50"/>
      <c r="E23" s="38" t="n">
        <v>120</v>
      </c>
      <c r="F23" s="38" t="n">
        <v>2</v>
      </c>
      <c r="G23" s="40" t="n">
        <f aca="false">E23/170*100-F23</f>
        <v>68.5882352941177</v>
      </c>
      <c r="H23" s="38" t="n">
        <v>130</v>
      </c>
      <c r="I23" s="38" t="n">
        <v>3</v>
      </c>
      <c r="J23" s="40" t="n">
        <f aca="false">H23/170*100-I23</f>
        <v>73.4705882352941</v>
      </c>
      <c r="K23" s="38" t="n">
        <v>100</v>
      </c>
      <c r="L23" s="38" t="n">
        <v>4</v>
      </c>
      <c r="M23" s="40" t="n">
        <f aca="false">K23/140*100-L23</f>
        <v>67.4285714285714</v>
      </c>
      <c r="N23" s="33" t="n">
        <f aca="false">G23+J23+M23</f>
        <v>209.487394957983</v>
      </c>
      <c r="O23" s="46" t="n">
        <v>7</v>
      </c>
      <c r="P23" s="39" t="n">
        <f aca="false">TX!E20</f>
        <v>124</v>
      </c>
      <c r="Q23" s="38" t="n">
        <f aca="false">TX!F20</f>
        <v>1</v>
      </c>
      <c r="R23" s="38" t="n">
        <f aca="false">TX!G20</f>
        <v>1</v>
      </c>
      <c r="S23" s="38" t="n">
        <f aca="false">TX!H20</f>
        <v>3</v>
      </c>
      <c r="T23" s="38" t="n">
        <f aca="false">TX!I20</f>
        <v>2</v>
      </c>
      <c r="U23" s="38" t="n">
        <f aca="false">TX!J20</f>
        <v>3</v>
      </c>
      <c r="V23" s="40" t="n">
        <f aca="false">TX!K20</f>
        <v>80.3215130023641</v>
      </c>
      <c r="W23" s="38" t="n">
        <f aca="false">TX!L20</f>
        <v>72</v>
      </c>
      <c r="X23" s="38" t="n">
        <f aca="false">TX!M20</f>
        <v>2</v>
      </c>
      <c r="Y23" s="38" t="n">
        <f aca="false">TX!N20</f>
        <v>4</v>
      </c>
      <c r="Z23" s="38" t="n">
        <f aca="false">TX!O20</f>
        <v>3</v>
      </c>
      <c r="AA23" s="38" t="n">
        <f aca="false">TX!P20</f>
        <v>3</v>
      </c>
      <c r="AB23" s="38" t="n">
        <f aca="false">TX!Q20</f>
        <v>4</v>
      </c>
      <c r="AC23" s="40" t="n">
        <f aca="false">TX!R20</f>
        <v>74.4</v>
      </c>
      <c r="AD23" s="38" t="n">
        <f aca="false">TX!S20</f>
        <v>102</v>
      </c>
      <c r="AE23" s="38" t="n">
        <f aca="false">TX!T20</f>
        <v>2</v>
      </c>
      <c r="AF23" s="38" t="n">
        <f aca="false">TX!U20</f>
        <v>2</v>
      </c>
      <c r="AG23" s="38" t="n">
        <f aca="false">TX!V20</f>
        <v>4</v>
      </c>
      <c r="AH23" s="38" t="n">
        <f aca="false">TX!W20</f>
        <v>4</v>
      </c>
      <c r="AI23" s="38" t="n">
        <f aca="false">TX!X20</f>
        <v>4</v>
      </c>
      <c r="AJ23" s="40" t="n">
        <f aca="false">TX!Y20</f>
        <v>103.961538461538</v>
      </c>
      <c r="AK23" s="33" t="n">
        <f aca="false">TX!Z20</f>
        <v>258.683051463903</v>
      </c>
      <c r="AL23" s="46" t="str">
        <f aca="false">TX!AA20</f>
        <v>I</v>
      </c>
      <c r="AM23" s="39" t="n">
        <f aca="false">PRACTICE!E28</f>
        <v>19208</v>
      </c>
      <c r="AN23" s="40" t="n">
        <f aca="false">PRACTICE!F28</f>
        <v>23.2278037100636</v>
      </c>
      <c r="AO23" s="38" t="n">
        <f aca="false">PRACTICE!G28</f>
        <v>1578</v>
      </c>
      <c r="AP23" s="40" t="n">
        <f aca="false">PRACTICE!H28</f>
        <v>51.8226600985222</v>
      </c>
      <c r="AQ23" s="100" t="n">
        <f aca="false">PRACTICE!I28</f>
        <v>75.0504638085858</v>
      </c>
      <c r="AR23" s="99" t="n">
        <f aca="false">PRACTICE!J28</f>
        <v>8</v>
      </c>
      <c r="AS23" s="115" t="n">
        <f aca="false">N23+AK23+AQ23</f>
        <v>543.220910230472</v>
      </c>
    </row>
    <row r="24" s="12" customFormat="true" ht="12" hidden="false" customHeight="true" outlineLevel="0" collapsed="false">
      <c r="A24" s="37" t="n">
        <v>7</v>
      </c>
      <c r="B24" s="38" t="s">
        <v>63</v>
      </c>
      <c r="C24" s="38" t="s">
        <v>19</v>
      </c>
      <c r="D24" s="50"/>
      <c r="E24" s="38" t="n">
        <v>160</v>
      </c>
      <c r="F24" s="38" t="n">
        <v>5</v>
      </c>
      <c r="G24" s="40" t="n">
        <f aca="false">E24/170*100-F24</f>
        <v>89.1176470588235</v>
      </c>
      <c r="H24" s="38" t="n">
        <v>110</v>
      </c>
      <c r="I24" s="38" t="n">
        <v>0</v>
      </c>
      <c r="J24" s="40" t="n">
        <f aca="false">H24/170*100-I24</f>
        <v>64.7058823529412</v>
      </c>
      <c r="K24" s="38" t="n">
        <v>110</v>
      </c>
      <c r="L24" s="38" t="n">
        <v>1</v>
      </c>
      <c r="M24" s="40" t="n">
        <f aca="false">K24/140*100-L24</f>
        <v>77.5714285714286</v>
      </c>
      <c r="N24" s="33" t="n">
        <f aca="false">G24+J24+M24</f>
        <v>231.394957983193</v>
      </c>
      <c r="O24" s="46" t="n">
        <v>6</v>
      </c>
      <c r="P24" s="39" t="n">
        <f aca="false">TX!E27</f>
        <v>112</v>
      </c>
      <c r="Q24" s="38" t="n">
        <f aca="false">TX!F27</f>
        <v>1</v>
      </c>
      <c r="R24" s="38" t="n">
        <f aca="false">TX!G27</f>
        <v>0</v>
      </c>
      <c r="S24" s="38" t="n">
        <f aca="false">TX!H27</f>
        <v>4</v>
      </c>
      <c r="T24" s="38" t="n">
        <f aca="false">TX!I27</f>
        <v>4</v>
      </c>
      <c r="U24" s="38" t="n">
        <f aca="false">TX!J27</f>
        <v>3</v>
      </c>
      <c r="V24" s="40" t="n">
        <f aca="false">TX!K27</f>
        <v>72.548463356974</v>
      </c>
      <c r="W24" s="38" t="n">
        <f aca="false">TX!L27</f>
        <v>76</v>
      </c>
      <c r="X24" s="38" t="n">
        <f aca="false">TX!M27</f>
        <v>2</v>
      </c>
      <c r="Y24" s="38" t="n">
        <f aca="false">TX!N27</f>
        <v>2</v>
      </c>
      <c r="Z24" s="38" t="n">
        <f aca="false">TX!O27</f>
        <v>4</v>
      </c>
      <c r="AA24" s="38" t="n">
        <f aca="false">TX!P27</f>
        <v>5</v>
      </c>
      <c r="AB24" s="38" t="n">
        <f aca="false">TX!Q27</f>
        <v>5</v>
      </c>
      <c r="AC24" s="40" t="n">
        <f aca="false">TX!R27</f>
        <v>79.1666666666667</v>
      </c>
      <c r="AD24" s="38" t="n">
        <f aca="false">TX!S27</f>
        <v>60</v>
      </c>
      <c r="AE24" s="38" t="n">
        <f aca="false">TX!T27</f>
        <v>1</v>
      </c>
      <c r="AF24" s="38" t="n">
        <f aca="false">TX!U27</f>
        <v>5</v>
      </c>
      <c r="AG24" s="38" t="n">
        <f aca="false">TX!V27</f>
        <v>4</v>
      </c>
      <c r="AH24" s="38" t="n">
        <f aca="false">TX!W27</f>
        <v>6</v>
      </c>
      <c r="AI24" s="38" t="n">
        <f aca="false">TX!X27</f>
        <v>5</v>
      </c>
      <c r="AJ24" s="40" t="n">
        <f aca="false">TX!Y27</f>
        <v>61.7307692307692</v>
      </c>
      <c r="AK24" s="33" t="n">
        <f aca="false">TX!Z27</f>
        <v>213.44589925441</v>
      </c>
      <c r="AL24" s="46" t="n">
        <f aca="false">TX!AA27</f>
        <v>7</v>
      </c>
      <c r="AM24" s="39" t="n">
        <f aca="false">PRACTICE!E27</f>
        <v>27432</v>
      </c>
      <c r="AN24" s="40" t="n">
        <f aca="false">PRACTICE!F27</f>
        <v>33.1729025080417</v>
      </c>
      <c r="AO24" s="38" t="n">
        <f aca="false">PRACTICE!G27</f>
        <v>1487</v>
      </c>
      <c r="AP24" s="40" t="n">
        <f aca="false">PRACTICE!H27</f>
        <v>48.8341543513957</v>
      </c>
      <c r="AQ24" s="100" t="n">
        <f aca="false">PRACTICE!I27</f>
        <v>82.0070568594374</v>
      </c>
      <c r="AR24" s="99" t="n">
        <f aca="false">PRACTICE!J27</f>
        <v>7</v>
      </c>
      <c r="AS24" s="115" t="n">
        <f aca="false">N24+AK24+AQ24</f>
        <v>526.847914097041</v>
      </c>
    </row>
    <row r="25" s="12" customFormat="true" ht="12" hidden="false" customHeight="true" outlineLevel="0" collapsed="false">
      <c r="A25" s="37" t="n">
        <v>8</v>
      </c>
      <c r="B25" s="38" t="s">
        <v>65</v>
      </c>
      <c r="C25" s="38" t="s">
        <v>32</v>
      </c>
      <c r="D25" s="50" t="s">
        <v>66</v>
      </c>
      <c r="E25" s="38" t="n">
        <v>90</v>
      </c>
      <c r="F25" s="38" t="n">
        <v>2</v>
      </c>
      <c r="G25" s="40" t="n">
        <f aca="false">E25/170*100-F25</f>
        <v>50.9411764705882</v>
      </c>
      <c r="H25" s="38" t="n">
        <v>90</v>
      </c>
      <c r="I25" s="38" t="n">
        <v>2</v>
      </c>
      <c r="J25" s="40" t="n">
        <f aca="false">H25/170*100-I25</f>
        <v>50.9411764705882</v>
      </c>
      <c r="K25" s="38" t="n">
        <v>50</v>
      </c>
      <c r="L25" s="38" t="n">
        <v>3</v>
      </c>
      <c r="M25" s="40" t="n">
        <f aca="false">K25/140*100-L25</f>
        <v>32.7142857142857</v>
      </c>
      <c r="N25" s="33" t="n">
        <f aca="false">G25+J25+M25</f>
        <v>134.596638655462</v>
      </c>
      <c r="O25" s="46" t="n">
        <v>8</v>
      </c>
      <c r="P25" s="39" t="n">
        <f aca="false">TX!E28</f>
        <v>80</v>
      </c>
      <c r="Q25" s="38" t="n">
        <f aca="false">TX!F28</f>
        <v>2</v>
      </c>
      <c r="R25" s="38" t="n">
        <f aca="false">TX!G28</f>
        <v>3</v>
      </c>
      <c r="S25" s="38" t="n">
        <f aca="false">TX!H28</f>
        <v>5</v>
      </c>
      <c r="T25" s="38" t="n">
        <f aca="false">TX!I28</f>
        <v>6</v>
      </c>
      <c r="U25" s="38" t="n">
        <f aca="false">TX!J28</f>
        <v>5</v>
      </c>
      <c r="V25" s="40" t="n">
        <f aca="false">TX!K28</f>
        <v>46.3356973995272</v>
      </c>
      <c r="W25" s="38" t="n">
        <f aca="false">TX!L28</f>
        <v>44</v>
      </c>
      <c r="X25" s="38" t="n">
        <f aca="false">TX!M28</f>
        <v>0</v>
      </c>
      <c r="Y25" s="38" t="n">
        <f aca="false">TX!N28</f>
        <v>4</v>
      </c>
      <c r="Z25" s="38" t="n">
        <f aca="false">TX!O28</f>
        <v>5</v>
      </c>
      <c r="AA25" s="38" t="n">
        <f aca="false">TX!P28</f>
        <v>4</v>
      </c>
      <c r="AB25" s="38" t="n">
        <f aca="false">TX!Q28</f>
        <v>3</v>
      </c>
      <c r="AC25" s="40" t="n">
        <f aca="false">TX!R28</f>
        <v>50.6</v>
      </c>
      <c r="AD25" s="38" t="n">
        <f aca="false">TX!S28</f>
        <v>50</v>
      </c>
      <c r="AE25" s="38" t="n">
        <f aca="false">TX!T28</f>
        <v>0</v>
      </c>
      <c r="AF25" s="38" t="n">
        <f aca="false">TX!U28</f>
        <v>8</v>
      </c>
      <c r="AG25" s="38" t="n">
        <f aca="false">TX!V28</f>
        <v>5</v>
      </c>
      <c r="AH25" s="38" t="n">
        <f aca="false">TX!W28</f>
        <v>6</v>
      </c>
      <c r="AI25" s="38" t="n">
        <f aca="false">TX!X28</f>
        <v>5</v>
      </c>
      <c r="AJ25" s="40" t="n">
        <f aca="false">TX!Y28</f>
        <v>52.2435897435897</v>
      </c>
      <c r="AK25" s="33" t="n">
        <f aca="false">TX!Z28</f>
        <v>149.179287143117</v>
      </c>
      <c r="AL25" s="46" t="n">
        <f aca="false">TX!AA28</f>
        <v>8</v>
      </c>
      <c r="AM25" s="39" t="n">
        <f aca="false">PRACTICE!E26</f>
        <v>14562</v>
      </c>
      <c r="AN25" s="40" t="n">
        <f aca="false">PRACTICE!F26</f>
        <v>17.6095000846494</v>
      </c>
      <c r="AO25" s="38" t="n">
        <f aca="false">PRACTICE!G26</f>
        <v>1991</v>
      </c>
      <c r="AP25" s="40" t="n">
        <f aca="false">PRACTICE!H26</f>
        <v>65.3858784893268</v>
      </c>
      <c r="AQ25" s="100" t="n">
        <f aca="false">PRACTICE!I26</f>
        <v>82.9953785739762</v>
      </c>
      <c r="AR25" s="99" t="n">
        <f aca="false">PRACTICE!J26</f>
        <v>6</v>
      </c>
      <c r="AS25" s="115" t="n">
        <f aca="false">N25+AK25+AQ25</f>
        <v>366.771304372555</v>
      </c>
    </row>
    <row r="26" s="28" customFormat="true" ht="12" hidden="false" customHeight="true" outlineLevel="0" collapsed="false">
      <c r="A26" s="20"/>
      <c r="B26" s="21" t="s">
        <v>67</v>
      </c>
      <c r="C26" s="21"/>
      <c r="D26" s="22"/>
      <c r="E26" s="42"/>
      <c r="F26" s="23"/>
      <c r="G26" s="24"/>
      <c r="H26" s="23"/>
      <c r="I26" s="23"/>
      <c r="J26" s="25" t="s">
        <v>17</v>
      </c>
      <c r="K26" s="23"/>
      <c r="L26" s="23"/>
      <c r="M26" s="24"/>
      <c r="N26" s="26"/>
      <c r="O26" s="43"/>
      <c r="P26" s="42"/>
      <c r="Q26" s="23"/>
      <c r="R26" s="23"/>
      <c r="S26" s="23"/>
      <c r="T26" s="23"/>
      <c r="U26" s="23"/>
      <c r="V26" s="24"/>
      <c r="W26" s="23"/>
      <c r="X26" s="23"/>
      <c r="Y26" s="23"/>
      <c r="Z26" s="23"/>
      <c r="AA26" s="23"/>
      <c r="AB26" s="25" t="s">
        <v>118</v>
      </c>
      <c r="AC26" s="24"/>
      <c r="AD26" s="23"/>
      <c r="AE26" s="23"/>
      <c r="AF26" s="23"/>
      <c r="AG26" s="23"/>
      <c r="AH26" s="23"/>
      <c r="AI26" s="23"/>
      <c r="AJ26" s="24"/>
      <c r="AK26" s="26"/>
      <c r="AL26" s="43"/>
      <c r="AM26" s="42"/>
      <c r="AN26" s="25" t="s">
        <v>125</v>
      </c>
      <c r="AO26" s="23"/>
      <c r="AP26" s="24"/>
      <c r="AQ26" s="102"/>
      <c r="AR26" s="116"/>
    </row>
    <row r="27" s="119" customFormat="true" ht="12" hidden="false" customHeight="true" outlineLevel="0" collapsed="false">
      <c r="A27" s="59" t="n">
        <v>1</v>
      </c>
      <c r="B27" s="38" t="s">
        <v>74</v>
      </c>
      <c r="C27" s="38" t="s">
        <v>24</v>
      </c>
      <c r="D27" s="50" t="s">
        <v>75</v>
      </c>
      <c r="E27" s="38" t="n">
        <v>120</v>
      </c>
      <c r="F27" s="38" t="n">
        <v>5</v>
      </c>
      <c r="G27" s="40" t="n">
        <f aca="false">E27/130*100-F27</f>
        <v>87.3076923076923</v>
      </c>
      <c r="H27" s="38" t="n">
        <v>100</v>
      </c>
      <c r="I27" s="38" t="n">
        <v>4</v>
      </c>
      <c r="J27" s="40" t="n">
        <f aca="false">H27/140*100-I27</f>
        <v>67.4285714285714</v>
      </c>
      <c r="K27" s="38" t="n">
        <v>90</v>
      </c>
      <c r="L27" s="38" t="n">
        <v>4</v>
      </c>
      <c r="M27" s="40" t="n">
        <f aca="false">K27/110*100-L27</f>
        <v>77.8181818181818</v>
      </c>
      <c r="N27" s="33" t="n">
        <f aca="false">G27+J27+M27</f>
        <v>232.554445554446</v>
      </c>
      <c r="O27" s="46" t="n">
        <v>4</v>
      </c>
      <c r="P27" s="39" t="n">
        <f aca="false">TX!E30</f>
        <v>99</v>
      </c>
      <c r="Q27" s="38" t="n">
        <f aca="false">TX!F30</f>
        <v>1</v>
      </c>
      <c r="R27" s="38" t="n">
        <f aca="false">TX!G30</f>
        <v>1</v>
      </c>
      <c r="S27" s="38" t="n">
        <f aca="false">TX!H30</f>
        <v>3</v>
      </c>
      <c r="T27" s="38" t="n">
        <f aca="false">TX!I30</f>
        <v>3</v>
      </c>
      <c r="U27" s="38" t="n">
        <f aca="false">TX!J30</f>
        <v>3</v>
      </c>
      <c r="V27" s="40" t="n">
        <f aca="false">TX!K30</f>
        <v>87.4660194174757</v>
      </c>
      <c r="W27" s="38" t="n">
        <f aca="false">TX!L30</f>
        <v>70</v>
      </c>
      <c r="X27" s="38" t="n">
        <f aca="false">TX!M30</f>
        <v>0</v>
      </c>
      <c r="Y27" s="38" t="n">
        <f aca="false">TX!N30</f>
        <v>1</v>
      </c>
      <c r="Z27" s="38" t="n">
        <f aca="false">TX!O30</f>
        <v>2</v>
      </c>
      <c r="AA27" s="38" t="n">
        <f aca="false">TX!P30</f>
        <v>2</v>
      </c>
      <c r="AB27" s="38" t="n">
        <f aca="false">TX!Q30</f>
        <v>2</v>
      </c>
      <c r="AC27" s="40" t="n">
        <f aca="false">TX!R30</f>
        <v>97</v>
      </c>
      <c r="AD27" s="38" t="n">
        <f aca="false">TX!S30</f>
        <v>80</v>
      </c>
      <c r="AE27" s="38" t="n">
        <f aca="false">TX!T30</f>
        <v>1</v>
      </c>
      <c r="AF27" s="38" t="n">
        <f aca="false">TX!U30</f>
        <v>3</v>
      </c>
      <c r="AG27" s="38" t="n">
        <f aca="false">TX!V30</f>
        <v>2</v>
      </c>
      <c r="AH27" s="38" t="n">
        <f aca="false">TX!W30</f>
        <v>3</v>
      </c>
      <c r="AI27" s="38" t="n">
        <f aca="false">TX!X30</f>
        <v>2</v>
      </c>
      <c r="AJ27" s="40" t="n">
        <f aca="false">TX!Y30</f>
        <v>89.6666666666667</v>
      </c>
      <c r="AK27" s="33" t="n">
        <f aca="false">TX!Z30</f>
        <v>274.132686084142</v>
      </c>
      <c r="AL27" s="46" t="str">
        <f aca="false">TX!AA30</f>
        <v>I</v>
      </c>
      <c r="AM27" s="39" t="n">
        <f aca="false">PRACTICE!E30</f>
        <v>42011</v>
      </c>
      <c r="AN27" s="40" t="n">
        <f aca="false">PRACTICE!F30</f>
        <v>87.0983123937472</v>
      </c>
      <c r="AO27" s="38" t="n">
        <f aca="false">PRACTICE!G30</f>
        <v>2975</v>
      </c>
      <c r="AP27" s="40" t="n">
        <f aca="false">PRACTICE!H30</f>
        <v>100</v>
      </c>
      <c r="AQ27" s="100" t="n">
        <f aca="false">PRACTICE!I30</f>
        <v>187.098312393747</v>
      </c>
      <c r="AR27" s="99" t="str">
        <f aca="false">PRACTICE!J30</f>
        <v>I</v>
      </c>
      <c r="AS27" s="115" t="n">
        <f aca="false">N27+AK27+AQ27</f>
        <v>693.785444032335</v>
      </c>
    </row>
    <row r="28" s="28" customFormat="true" ht="12" hidden="false" customHeight="true" outlineLevel="0" collapsed="false">
      <c r="A28" s="59" t="n">
        <v>2</v>
      </c>
      <c r="B28" s="38" t="s">
        <v>76</v>
      </c>
      <c r="C28" s="38" t="s">
        <v>19</v>
      </c>
      <c r="D28" s="50"/>
      <c r="E28" s="38" t="n">
        <v>0</v>
      </c>
      <c r="F28" s="38"/>
      <c r="G28" s="40" t="n">
        <f aca="false">E28/130*100-F28</f>
        <v>0</v>
      </c>
      <c r="H28" s="38" t="n">
        <v>130</v>
      </c>
      <c r="I28" s="38" t="n">
        <v>1</v>
      </c>
      <c r="J28" s="40" t="n">
        <f aca="false">H28/140*100-I28</f>
        <v>91.8571428571429</v>
      </c>
      <c r="K28" s="38" t="n">
        <v>110</v>
      </c>
      <c r="L28" s="38" t="n">
        <v>4</v>
      </c>
      <c r="M28" s="40" t="n">
        <f aca="false">K28/110*100-L28</f>
        <v>96</v>
      </c>
      <c r="N28" s="33" t="n">
        <f aca="false">G28+J28+M28</f>
        <v>187.857142857143</v>
      </c>
      <c r="O28" s="46" t="n">
        <v>5</v>
      </c>
      <c r="P28" s="83" t="n">
        <f aca="false">TX!E32</f>
        <v>103</v>
      </c>
      <c r="Q28" s="84" t="n">
        <f aca="false">TX!F32</f>
        <v>0</v>
      </c>
      <c r="R28" s="84" t="n">
        <f aca="false">TX!G32</f>
        <v>5</v>
      </c>
      <c r="S28" s="84" t="n">
        <f aca="false">TX!H32</f>
        <v>5</v>
      </c>
      <c r="T28" s="84" t="n">
        <f aca="false">TX!I32</f>
        <v>4</v>
      </c>
      <c r="U28" s="84" t="n">
        <f aca="false">TX!J32</f>
        <v>3</v>
      </c>
      <c r="V28" s="40" t="n">
        <f aca="false">TX!K32</f>
        <v>91</v>
      </c>
      <c r="W28" s="84" t="n">
        <f aca="false">TX!L32</f>
        <v>62</v>
      </c>
      <c r="X28" s="84" t="n">
        <f aca="false">TX!M32</f>
        <v>1</v>
      </c>
      <c r="Y28" s="84" t="n">
        <f aca="false">TX!N32</f>
        <v>4</v>
      </c>
      <c r="Z28" s="84" t="n">
        <f aca="false">TX!O32</f>
        <v>3</v>
      </c>
      <c r="AA28" s="84" t="n">
        <f aca="false">TX!P32</f>
        <v>4</v>
      </c>
      <c r="AB28" s="84" t="n">
        <f aca="false">TX!Q32</f>
        <v>3</v>
      </c>
      <c r="AC28" s="40" t="n">
        <f aca="false">TX!R32</f>
        <v>77.6476190476191</v>
      </c>
      <c r="AD28" s="84" t="n">
        <f aca="false">TX!S32</f>
        <v>80</v>
      </c>
      <c r="AE28" s="84" t="n">
        <f aca="false">TX!T32</f>
        <v>0</v>
      </c>
      <c r="AF28" s="84" t="n">
        <f aca="false">TX!U32</f>
        <v>6</v>
      </c>
      <c r="AG28" s="84" t="n">
        <f aca="false">TX!V32</f>
        <v>4</v>
      </c>
      <c r="AH28" s="84" t="n">
        <f aca="false">TX!W32</f>
        <v>5</v>
      </c>
      <c r="AI28" s="84" t="n">
        <f aca="false">TX!X32</f>
        <v>4</v>
      </c>
      <c r="AJ28" s="40" t="n">
        <f aca="false">TX!Y32</f>
        <v>89.6666666666667</v>
      </c>
      <c r="AK28" s="33" t="n">
        <f aca="false">TX!Z32</f>
        <v>258.314285714286</v>
      </c>
      <c r="AL28" s="46" t="str">
        <f aca="false">TX!AA32</f>
        <v>II</v>
      </c>
      <c r="AM28" s="83" t="n">
        <f aca="false">PRACTICE!E32</f>
        <v>48234</v>
      </c>
      <c r="AN28" s="40" t="n">
        <f aca="false">PRACTICE!F32</f>
        <v>100</v>
      </c>
      <c r="AO28" s="84" t="n">
        <f aca="false">PRACTICE!G32</f>
        <v>2499</v>
      </c>
      <c r="AP28" s="40" t="n">
        <f aca="false">PRACTICE!H32</f>
        <v>84</v>
      </c>
      <c r="AQ28" s="100" t="n">
        <f aca="false">PRACTICE!I32</f>
        <v>184</v>
      </c>
      <c r="AR28" s="46" t="str">
        <f aca="false">PRACTICE!J32</f>
        <v>II</v>
      </c>
      <c r="AS28" s="115" t="n">
        <f aca="false">N28+AK28+AQ28</f>
        <v>630.171428571429</v>
      </c>
    </row>
    <row r="29" s="28" customFormat="true" ht="12" hidden="false" customHeight="true" outlineLevel="0" collapsed="false">
      <c r="A29" s="59" t="n">
        <v>3</v>
      </c>
      <c r="B29" s="38" t="s">
        <v>68</v>
      </c>
      <c r="C29" s="38" t="s">
        <v>28</v>
      </c>
      <c r="D29" s="50" t="s">
        <v>69</v>
      </c>
      <c r="E29" s="38" t="n">
        <v>130</v>
      </c>
      <c r="F29" s="38" t="n">
        <v>1</v>
      </c>
      <c r="G29" s="40" t="n">
        <f aca="false">E29/130*100-F29</f>
        <v>99</v>
      </c>
      <c r="H29" s="38" t="n">
        <v>140</v>
      </c>
      <c r="I29" s="38" t="n">
        <v>2</v>
      </c>
      <c r="J29" s="40" t="n">
        <f aca="false">H29/140*100-I29</f>
        <v>98</v>
      </c>
      <c r="K29" s="38" t="n">
        <v>110</v>
      </c>
      <c r="L29" s="38" t="n">
        <v>5</v>
      </c>
      <c r="M29" s="40" t="n">
        <f aca="false">K29/110*100-L29</f>
        <v>95</v>
      </c>
      <c r="N29" s="33" t="n">
        <f aca="false">G29+J29+M29</f>
        <v>292</v>
      </c>
      <c r="O29" s="46" t="s">
        <v>21</v>
      </c>
      <c r="P29" s="83" t="n">
        <f aca="false">TX!E36</f>
        <v>76</v>
      </c>
      <c r="Q29" s="84" t="n">
        <f aca="false">TX!F36</f>
        <v>0</v>
      </c>
      <c r="R29" s="84" t="n">
        <f aca="false">TX!G36</f>
        <v>2</v>
      </c>
      <c r="S29" s="84" t="n">
        <f aca="false">TX!H36</f>
        <v>5</v>
      </c>
      <c r="T29" s="84" t="n">
        <f aca="false">TX!I36</f>
        <v>4</v>
      </c>
      <c r="U29" s="84" t="n">
        <f aca="false">TX!J36</f>
        <v>7</v>
      </c>
      <c r="V29" s="40" t="n">
        <f aca="false">TX!K36</f>
        <v>68.3754045307444</v>
      </c>
      <c r="W29" s="84" t="n">
        <f aca="false">TX!L36</f>
        <v>34</v>
      </c>
      <c r="X29" s="84" t="n">
        <f aca="false">TX!M36</f>
        <v>2</v>
      </c>
      <c r="Y29" s="84" t="n">
        <f aca="false">TX!N36</f>
        <v>5</v>
      </c>
      <c r="Z29" s="84" t="n">
        <f aca="false">TX!O36</f>
        <v>4</v>
      </c>
      <c r="AA29" s="84" t="n">
        <f aca="false">TX!P36</f>
        <v>4</v>
      </c>
      <c r="AB29" s="121" t="n">
        <f aca="false">TX!Q36</f>
        <v>5</v>
      </c>
      <c r="AC29" s="40" t="n">
        <f aca="false">TX!R36</f>
        <v>39.1809523809524</v>
      </c>
      <c r="AD29" s="84" t="n">
        <f aca="false">TX!S36</f>
        <v>50</v>
      </c>
      <c r="AE29" s="84" t="n">
        <f aca="false">TX!T36</f>
        <v>1</v>
      </c>
      <c r="AF29" s="84" t="n">
        <f aca="false">TX!U36</f>
        <v>4</v>
      </c>
      <c r="AG29" s="84" t="n">
        <f aca="false">TX!V36</f>
        <v>5</v>
      </c>
      <c r="AH29" s="84" t="n">
        <f aca="false">TX!W36</f>
        <v>5</v>
      </c>
      <c r="AI29" s="84" t="n">
        <f aca="false">TX!X36</f>
        <v>6</v>
      </c>
      <c r="AJ29" s="40" t="n">
        <f aca="false">TX!Y36</f>
        <v>53.5416666666667</v>
      </c>
      <c r="AK29" s="33" t="n">
        <f aca="false">TX!Z36</f>
        <v>161.098023578363</v>
      </c>
      <c r="AL29" s="46" t="n">
        <f aca="false">TX!AA36</f>
        <v>6</v>
      </c>
      <c r="AM29" s="83" t="n">
        <f aca="false">PRACTICE!E33</f>
        <v>41297</v>
      </c>
      <c r="AN29" s="118" t="n">
        <f aca="false">PRACTICE!F33</f>
        <v>85.6180287763818</v>
      </c>
      <c r="AO29" s="84" t="n">
        <f aca="false">PRACTICE!G33</f>
        <v>1805</v>
      </c>
      <c r="AP29" s="40" t="n">
        <f aca="false">PRACTICE!H33</f>
        <v>60.672268907563</v>
      </c>
      <c r="AQ29" s="33" t="n">
        <f aca="false">PRACTICE!I33</f>
        <v>146.290297683945</v>
      </c>
      <c r="AR29" s="46" t="str">
        <f aca="false">PRACTICE!J33</f>
        <v>III</v>
      </c>
      <c r="AS29" s="115" t="n">
        <f aca="false">N29+AK29+AQ29</f>
        <v>599.388321262308</v>
      </c>
    </row>
    <row r="30" s="12" customFormat="true" ht="12" hidden="false" customHeight="true" outlineLevel="0" collapsed="false">
      <c r="A30" s="59" t="n">
        <v>4</v>
      </c>
      <c r="B30" s="38" t="s">
        <v>70</v>
      </c>
      <c r="C30" s="38" t="s">
        <v>35</v>
      </c>
      <c r="D30" s="50" t="s">
        <v>71</v>
      </c>
      <c r="E30" s="38" t="n">
        <v>130</v>
      </c>
      <c r="F30" s="38" t="n">
        <v>4</v>
      </c>
      <c r="G30" s="40" t="n">
        <f aca="false">E30/130*100-F30</f>
        <v>96</v>
      </c>
      <c r="H30" s="38" t="n">
        <v>110</v>
      </c>
      <c r="I30" s="38" t="n">
        <v>1</v>
      </c>
      <c r="J30" s="40" t="n">
        <f aca="false">H30/140*100-I30</f>
        <v>77.5714285714286</v>
      </c>
      <c r="K30" s="38" t="n">
        <v>90</v>
      </c>
      <c r="L30" s="38" t="n">
        <v>5</v>
      </c>
      <c r="M30" s="40" t="n">
        <f aca="false">K30/110*100-L30</f>
        <v>76.8181818181818</v>
      </c>
      <c r="N30" s="33" t="n">
        <f aca="false">G30+J30+M30</f>
        <v>250.38961038961</v>
      </c>
      <c r="O30" s="46" t="s">
        <v>26</v>
      </c>
      <c r="P30" s="83" t="n">
        <f aca="false">TX!E33</f>
        <v>100</v>
      </c>
      <c r="Q30" s="84" t="n">
        <f aca="false">TX!F33</f>
        <v>0</v>
      </c>
      <c r="R30" s="84" t="n">
        <f aca="false">TX!G33</f>
        <v>1</v>
      </c>
      <c r="S30" s="84" t="n">
        <f aca="false">TX!H33</f>
        <v>4</v>
      </c>
      <c r="T30" s="84" t="n">
        <f aca="false">TX!I33</f>
        <v>3</v>
      </c>
      <c r="U30" s="84" t="n">
        <f aca="false">TX!J33</f>
        <v>3</v>
      </c>
      <c r="V30" s="40" t="n">
        <f aca="false">TX!K33</f>
        <v>92.8802588996764</v>
      </c>
      <c r="W30" s="84" t="n">
        <f aca="false">TX!L33</f>
        <v>56</v>
      </c>
      <c r="X30" s="84" t="n">
        <f aca="false">TX!M33</f>
        <v>1</v>
      </c>
      <c r="Y30" s="84" t="n">
        <f aca="false">TX!N33</f>
        <v>4</v>
      </c>
      <c r="Z30" s="84" t="n">
        <f aca="false">TX!O33</f>
        <v>3</v>
      </c>
      <c r="AA30" s="84" t="n">
        <f aca="false">TX!P33</f>
        <v>3</v>
      </c>
      <c r="AB30" s="121" t="n">
        <f aca="false">TX!Q33</f>
        <v>2</v>
      </c>
      <c r="AC30" s="40" t="n">
        <f aca="false">TX!R33</f>
        <v>70.6666666666667</v>
      </c>
      <c r="AD30" s="84" t="n">
        <f aca="false">TX!S33</f>
        <v>60</v>
      </c>
      <c r="AE30" s="84" t="n">
        <f aca="false">TX!T33</f>
        <v>0</v>
      </c>
      <c r="AF30" s="84" t="n">
        <f aca="false">TX!U33</f>
        <v>6</v>
      </c>
      <c r="AG30" s="84" t="n">
        <f aca="false">TX!V33</f>
        <v>4</v>
      </c>
      <c r="AH30" s="84" t="n">
        <f aca="false">TX!W33</f>
        <v>5</v>
      </c>
      <c r="AI30" s="84" t="n">
        <f aca="false">TX!X33</f>
        <v>2</v>
      </c>
      <c r="AJ30" s="40" t="n">
        <f aca="false">TX!Y33</f>
        <v>67.75</v>
      </c>
      <c r="AK30" s="33" t="n">
        <f aca="false">TX!Z33</f>
        <v>231.296925566343</v>
      </c>
      <c r="AL30" s="46" t="str">
        <f aca="false">TX!AA33</f>
        <v>III</v>
      </c>
      <c r="AM30" s="83" t="n">
        <f aca="false">PRACTICE!E35</f>
        <v>25926</v>
      </c>
      <c r="AN30" s="118" t="n">
        <f aca="false">PRACTICE!F35</f>
        <v>53.7504664759298</v>
      </c>
      <c r="AO30" s="84" t="n">
        <f aca="false">PRACTICE!G35</f>
        <v>1283</v>
      </c>
      <c r="AP30" s="40" t="n">
        <f aca="false">PRACTICE!H35</f>
        <v>43.1260504201681</v>
      </c>
      <c r="AQ30" s="33" t="n">
        <f aca="false">PRACTICE!I35</f>
        <v>96.8765168960979</v>
      </c>
      <c r="AR30" s="46" t="n">
        <f aca="false">PRACTICE!J35</f>
        <v>5</v>
      </c>
      <c r="AS30" s="115" t="n">
        <f aca="false">N30+AK30+AQ30</f>
        <v>578.563052852051</v>
      </c>
    </row>
    <row r="31" s="12" customFormat="true" ht="12" hidden="false" customHeight="true" outlineLevel="0" collapsed="false">
      <c r="A31" s="59" t="n">
        <v>5</v>
      </c>
      <c r="B31" s="38" t="s">
        <v>72</v>
      </c>
      <c r="C31" s="38" t="s">
        <v>28</v>
      </c>
      <c r="D31" s="50" t="s">
        <v>73</v>
      </c>
      <c r="E31" s="38" t="n">
        <v>110</v>
      </c>
      <c r="F31" s="38" t="n">
        <v>4</v>
      </c>
      <c r="G31" s="40" t="n">
        <f aca="false">E31/130*100-F31</f>
        <v>80.6153846153846</v>
      </c>
      <c r="H31" s="38" t="n">
        <v>100</v>
      </c>
      <c r="I31" s="38" t="n">
        <v>1</v>
      </c>
      <c r="J31" s="40" t="n">
        <f aca="false">H31/140*100-I31</f>
        <v>70.4285714285714</v>
      </c>
      <c r="K31" s="38" t="n">
        <v>100</v>
      </c>
      <c r="L31" s="38" t="n">
        <v>2</v>
      </c>
      <c r="M31" s="40" t="n">
        <f aca="false">K31/110*100-L31</f>
        <v>88.9090909090909</v>
      </c>
      <c r="N31" s="33" t="n">
        <f aca="false">G31+J31+M31</f>
        <v>239.953046953047</v>
      </c>
      <c r="O31" s="46" t="s">
        <v>30</v>
      </c>
      <c r="P31" s="83" t="n">
        <f aca="false">TX!E35</f>
        <v>65</v>
      </c>
      <c r="Q31" s="84" t="n">
        <f aca="false">TX!F35</f>
        <v>0</v>
      </c>
      <c r="R31" s="84" t="n">
        <f aca="false">TX!G35</f>
        <v>1</v>
      </c>
      <c r="S31" s="84" t="n">
        <f aca="false">TX!H35</f>
        <v>3</v>
      </c>
      <c r="T31" s="84" t="n">
        <f aca="false">TX!I35</f>
        <v>2</v>
      </c>
      <c r="U31" s="84" t="n">
        <f aca="false">TX!J35</f>
        <v>2</v>
      </c>
      <c r="V31" s="40" t="n">
        <f aca="false">TX!K35</f>
        <v>61.0032362459547</v>
      </c>
      <c r="W31" s="84" t="n">
        <f aca="false">TX!L35</f>
        <v>37</v>
      </c>
      <c r="X31" s="84" t="n">
        <f aca="false">TX!M35</f>
        <v>0</v>
      </c>
      <c r="Y31" s="84" t="n">
        <f aca="false">TX!N35</f>
        <v>4</v>
      </c>
      <c r="Z31" s="84" t="n">
        <f aca="false">TX!O35</f>
        <v>2</v>
      </c>
      <c r="AA31" s="84" t="n">
        <f aca="false">TX!P35</f>
        <v>2</v>
      </c>
      <c r="AB31" s="121" t="n">
        <f aca="false">TX!Q35</f>
        <v>4</v>
      </c>
      <c r="AC31" s="40" t="n">
        <f aca="false">TX!R35</f>
        <v>49.3333333333333</v>
      </c>
      <c r="AD31" s="84" t="n">
        <f aca="false">TX!S35</f>
        <v>48</v>
      </c>
      <c r="AE31" s="84" t="n">
        <f aca="false">TX!T35</f>
        <v>0</v>
      </c>
      <c r="AF31" s="84" t="n">
        <f aca="false">TX!U35</f>
        <v>2</v>
      </c>
      <c r="AG31" s="84" t="n">
        <f aca="false">TX!V35</f>
        <v>3</v>
      </c>
      <c r="AH31" s="84" t="n">
        <f aca="false">TX!W35</f>
        <v>3</v>
      </c>
      <c r="AI31" s="84" t="n">
        <f aca="false">TX!X35</f>
        <v>3</v>
      </c>
      <c r="AJ31" s="40" t="n">
        <f aca="false">TX!Y35</f>
        <v>57</v>
      </c>
      <c r="AK31" s="33" t="n">
        <f aca="false">TX!Z35</f>
        <v>167.336569579288</v>
      </c>
      <c r="AL31" s="46" t="n">
        <f aca="false">TX!AA35</f>
        <v>5</v>
      </c>
      <c r="AM31" s="83" t="n">
        <f aca="false">PRACTICE!E34</f>
        <v>16761</v>
      </c>
      <c r="AN31" s="118" t="n">
        <f aca="false">PRACTICE!F34</f>
        <v>34.7493469336982</v>
      </c>
      <c r="AO31" s="84" t="n">
        <f aca="false">PRACTICE!G34</f>
        <v>2199</v>
      </c>
      <c r="AP31" s="40" t="n">
        <f aca="false">PRACTICE!H34</f>
        <v>73.9159663865546</v>
      </c>
      <c r="AQ31" s="33" t="n">
        <f aca="false">PRACTICE!I34</f>
        <v>108.665313320253</v>
      </c>
      <c r="AR31" s="46" t="n">
        <f aca="false">PRACTICE!J34</f>
        <v>4</v>
      </c>
      <c r="AS31" s="115" t="n">
        <f aca="false">N31+AK31+AQ31</f>
        <v>515.954929852588</v>
      </c>
    </row>
    <row r="32" s="12" customFormat="true" ht="12" hidden="false" customHeight="true" outlineLevel="0" collapsed="false">
      <c r="A32" s="59" t="n">
        <v>6</v>
      </c>
      <c r="B32" s="38" t="s">
        <v>78</v>
      </c>
      <c r="C32" s="38" t="s">
        <v>28</v>
      </c>
      <c r="D32" s="50" t="s">
        <v>79</v>
      </c>
      <c r="E32" s="38" t="n">
        <v>100</v>
      </c>
      <c r="F32" s="38" t="n">
        <v>4</v>
      </c>
      <c r="G32" s="40" t="n">
        <f aca="false">E32/130*100-F32</f>
        <v>72.9230769230769</v>
      </c>
      <c r="H32" s="38" t="n">
        <v>80</v>
      </c>
      <c r="I32" s="38" t="n">
        <v>2</v>
      </c>
      <c r="J32" s="40" t="n">
        <f aca="false">H32/140*100-I32</f>
        <v>55.1428571428571</v>
      </c>
      <c r="K32" s="38" t="n">
        <v>60</v>
      </c>
      <c r="L32" s="38" t="n">
        <v>3</v>
      </c>
      <c r="M32" s="40" t="n">
        <f aca="false">K32/110*100-L32</f>
        <v>51.5454545454545</v>
      </c>
      <c r="N32" s="33" t="n">
        <f aca="false">G32+J32+M32</f>
        <v>179.611388611389</v>
      </c>
      <c r="O32" s="46" t="n">
        <v>7</v>
      </c>
      <c r="P32" s="39" t="n">
        <f aca="false">TX!E34</f>
        <v>59</v>
      </c>
      <c r="Q32" s="38" t="n">
        <f aca="false">TX!F34</f>
        <v>1</v>
      </c>
      <c r="R32" s="38" t="n">
        <f aca="false">TX!G34</f>
        <v>5</v>
      </c>
      <c r="S32" s="38" t="n">
        <f aca="false">TX!H34</f>
        <v>3</v>
      </c>
      <c r="T32" s="38" t="n">
        <f aca="false">TX!I34</f>
        <v>4</v>
      </c>
      <c r="U32" s="38" t="n">
        <f aca="false">TX!J34</f>
        <v>4</v>
      </c>
      <c r="V32" s="40" t="n">
        <f aca="false">TX!K34</f>
        <v>49.453074433657</v>
      </c>
      <c r="W32" s="38" t="n">
        <f aca="false">TX!L34</f>
        <v>57</v>
      </c>
      <c r="X32" s="38" t="n">
        <f aca="false">TX!M34</f>
        <v>1</v>
      </c>
      <c r="Y32" s="38" t="n">
        <f aca="false">TX!N34</f>
        <v>2</v>
      </c>
      <c r="Z32" s="38" t="n">
        <f aca="false">TX!O34</f>
        <v>3</v>
      </c>
      <c r="AA32" s="38" t="n">
        <f aca="false">TX!P34</f>
        <v>3</v>
      </c>
      <c r="AB32" s="38" t="n">
        <f aca="false">TX!Q34</f>
        <v>3</v>
      </c>
      <c r="AC32" s="40" t="n">
        <f aca="false">TX!R34</f>
        <v>73.2857142857143</v>
      </c>
      <c r="AD32" s="38" t="n">
        <f aca="false">TX!S34</f>
        <v>70</v>
      </c>
      <c r="AE32" s="38" t="n">
        <f aca="false">TX!T34</f>
        <v>2</v>
      </c>
      <c r="AF32" s="38" t="n">
        <f aca="false">TX!U34</f>
        <v>1</v>
      </c>
      <c r="AG32" s="38" t="n">
        <f aca="false">TX!V34</f>
        <v>3</v>
      </c>
      <c r="AH32" s="38" t="n">
        <f aca="false">TX!W34</f>
        <v>4</v>
      </c>
      <c r="AI32" s="38" t="n">
        <f aca="false">TX!X34</f>
        <v>5</v>
      </c>
      <c r="AJ32" s="40" t="n">
        <f aca="false">TX!Y34</f>
        <v>74.375</v>
      </c>
      <c r="AK32" s="33" t="n">
        <f aca="false">TX!Z34</f>
        <v>197.113788719371</v>
      </c>
      <c r="AL32" s="46" t="n">
        <f aca="false">TX!AA34</f>
        <v>4</v>
      </c>
      <c r="AM32" s="39" t="n">
        <f aca="false">PRACTICE!E39</f>
        <v>8878</v>
      </c>
      <c r="AN32" s="40" t="n">
        <f aca="false">PRACTICE!F39</f>
        <v>18.4061035783887</v>
      </c>
      <c r="AO32" s="38" t="n">
        <f aca="false">PRACTICE!G39</f>
        <v>1294</v>
      </c>
      <c r="AP32" s="40" t="n">
        <f aca="false">PRACTICE!H39</f>
        <v>43.4957983193277</v>
      </c>
      <c r="AQ32" s="100" t="n">
        <f aca="false">PRACTICE!I39</f>
        <v>61.9019018977164</v>
      </c>
      <c r="AR32" s="99" t="n">
        <f aca="false">PRACTICE!J39</f>
        <v>9</v>
      </c>
      <c r="AS32" s="115" t="n">
        <f aca="false">N32+AK32+AQ32</f>
        <v>438.627079228476</v>
      </c>
    </row>
    <row r="33" s="12" customFormat="true" ht="12" hidden="false" customHeight="true" outlineLevel="0" collapsed="false">
      <c r="A33" s="59" t="n">
        <v>7</v>
      </c>
      <c r="B33" s="38" t="s">
        <v>77</v>
      </c>
      <c r="C33" s="38" t="s">
        <v>19</v>
      </c>
      <c r="D33" s="50"/>
      <c r="E33" s="38" t="n">
        <v>70</v>
      </c>
      <c r="F33" s="38" t="n">
        <v>0</v>
      </c>
      <c r="G33" s="40" t="n">
        <f aca="false">E33/130*100-F33</f>
        <v>53.8461538461539</v>
      </c>
      <c r="H33" s="38" t="n">
        <v>110</v>
      </c>
      <c r="I33" s="38" t="n">
        <v>5</v>
      </c>
      <c r="J33" s="40" t="n">
        <f aca="false">H33/140*100-I33</f>
        <v>73.5714285714286</v>
      </c>
      <c r="K33" s="38" t="n">
        <v>60</v>
      </c>
      <c r="L33" s="38" t="n">
        <v>1</v>
      </c>
      <c r="M33" s="40" t="n">
        <f aca="false">K33/110*100-L33</f>
        <v>53.5454545454545</v>
      </c>
      <c r="N33" s="33" t="n">
        <f aca="false">G33+J33+M33</f>
        <v>180.963036963037</v>
      </c>
      <c r="O33" s="46" t="n">
        <v>6</v>
      </c>
      <c r="P33" s="39" t="n">
        <f aca="false">TX!E37</f>
        <v>57</v>
      </c>
      <c r="Q33" s="38" t="n">
        <f aca="false">TX!F37</f>
        <v>1</v>
      </c>
      <c r="R33" s="38" t="n">
        <f aca="false">TX!G37</f>
        <v>2</v>
      </c>
      <c r="S33" s="38" t="n">
        <f aca="false">TX!H37</f>
        <v>4</v>
      </c>
      <c r="T33" s="38" t="n">
        <f aca="false">TX!I37</f>
        <v>5</v>
      </c>
      <c r="U33" s="38" t="n">
        <f aca="false">TX!J37</f>
        <v>4</v>
      </c>
      <c r="V33" s="40" t="n">
        <f aca="false">TX!K37</f>
        <v>49.0679611650485</v>
      </c>
      <c r="W33" s="38" t="n">
        <f aca="false">TX!L37</f>
        <v>38</v>
      </c>
      <c r="X33" s="38" t="n">
        <f aca="false">TX!M37</f>
        <v>3</v>
      </c>
      <c r="Y33" s="38" t="n">
        <f aca="false">TX!N37</f>
        <v>2</v>
      </c>
      <c r="Z33" s="38" t="n">
        <f aca="false">TX!O37</f>
        <v>5</v>
      </c>
      <c r="AA33" s="38" t="n">
        <f aca="false">TX!P37</f>
        <v>5</v>
      </c>
      <c r="AB33" s="38" t="n">
        <f aca="false">TX!Q37</f>
        <v>6</v>
      </c>
      <c r="AC33" s="40" t="n">
        <f aca="false">TX!R37</f>
        <v>42.1619047619048</v>
      </c>
      <c r="AD33" s="38" t="n">
        <f aca="false">TX!S37</f>
        <v>45</v>
      </c>
      <c r="AE33" s="38" t="n">
        <f aca="false">TX!T37</f>
        <v>3</v>
      </c>
      <c r="AF33" s="38" t="n">
        <f aca="false">TX!U37</f>
        <v>6</v>
      </c>
      <c r="AG33" s="38" t="n">
        <f aca="false">TX!V37</f>
        <v>6</v>
      </c>
      <c r="AH33" s="38" t="n">
        <f aca="false">TX!W37</f>
        <v>5</v>
      </c>
      <c r="AI33" s="38" t="n">
        <f aca="false">TX!X37</f>
        <v>7</v>
      </c>
      <c r="AJ33" s="40" t="n">
        <f aca="false">TX!Y37</f>
        <v>41.0625</v>
      </c>
      <c r="AK33" s="33" t="n">
        <f aca="false">TX!Z37</f>
        <v>132.292365926953</v>
      </c>
      <c r="AL33" s="46" t="n">
        <f aca="false">TX!AA37</f>
        <v>7</v>
      </c>
      <c r="AM33" s="39" t="n">
        <f aca="false">PRACTICE!E37</f>
        <v>17457</v>
      </c>
      <c r="AN33" s="40" t="n">
        <f aca="false">PRACTICE!F37</f>
        <v>36.1923124766762</v>
      </c>
      <c r="AO33" s="38" t="n">
        <f aca="false">PRACTICE!G37</f>
        <v>1533</v>
      </c>
      <c r="AP33" s="40" t="n">
        <f aca="false">PRACTICE!H37</f>
        <v>51.5294117647059</v>
      </c>
      <c r="AQ33" s="100" t="n">
        <f aca="false">PRACTICE!I37</f>
        <v>87.7217242413821</v>
      </c>
      <c r="AR33" s="99" t="n">
        <f aca="false">PRACTICE!J37</f>
        <v>7</v>
      </c>
      <c r="AS33" s="115" t="n">
        <f aca="false">N33+AK33+AQ33</f>
        <v>400.977127131372</v>
      </c>
    </row>
    <row r="34" s="12" customFormat="true" ht="12" hidden="false" customHeight="true" outlineLevel="0" collapsed="false">
      <c r="A34" s="59" t="n">
        <v>8</v>
      </c>
      <c r="B34" s="38" t="s">
        <v>80</v>
      </c>
      <c r="C34" s="38" t="s">
        <v>32</v>
      </c>
      <c r="D34" s="50" t="s">
        <v>81</v>
      </c>
      <c r="E34" s="38" t="n">
        <v>80</v>
      </c>
      <c r="F34" s="38" t="n">
        <v>1</v>
      </c>
      <c r="G34" s="40" t="n">
        <f aca="false">E34/130*100-F34</f>
        <v>60.5384615384615</v>
      </c>
      <c r="H34" s="38" t="n">
        <v>70</v>
      </c>
      <c r="I34" s="38" t="n">
        <v>1</v>
      </c>
      <c r="J34" s="40" t="n">
        <f aca="false">H34/140*100-I34</f>
        <v>49</v>
      </c>
      <c r="K34" s="38" t="n">
        <v>0</v>
      </c>
      <c r="L34" s="38"/>
      <c r="M34" s="40" t="n">
        <f aca="false">K34/110*100-L34</f>
        <v>0</v>
      </c>
      <c r="N34" s="33" t="n">
        <f aca="false">G34+J34+M34</f>
        <v>109.538461538462</v>
      </c>
      <c r="O34" s="46" t="n">
        <v>8</v>
      </c>
      <c r="P34" s="39" t="n">
        <f aca="false">TX!E39</f>
        <v>50</v>
      </c>
      <c r="Q34" s="38" t="n">
        <f aca="false">TX!F39</f>
        <v>3</v>
      </c>
      <c r="R34" s="38" t="n">
        <f aca="false">TX!G39</f>
        <v>3</v>
      </c>
      <c r="S34" s="38" t="n">
        <f aca="false">TX!H39</f>
        <v>5</v>
      </c>
      <c r="T34" s="38" t="n">
        <f aca="false">TX!I39</f>
        <v>5</v>
      </c>
      <c r="U34" s="38" t="n">
        <f aca="false">TX!J39</f>
        <v>4</v>
      </c>
      <c r="V34" s="40" t="n">
        <f aca="false">TX!K39</f>
        <v>37.5404530744337</v>
      </c>
      <c r="W34" s="38" t="n">
        <f aca="false">TX!L39</f>
        <v>21</v>
      </c>
      <c r="X34" s="38" t="n">
        <f aca="false">TX!M39</f>
        <v>3</v>
      </c>
      <c r="Y34" s="38" t="n">
        <f aca="false">TX!N39</f>
        <v>1</v>
      </c>
      <c r="Z34" s="38" t="n">
        <f aca="false">TX!O39</f>
        <v>5</v>
      </c>
      <c r="AA34" s="38" t="n">
        <f aca="false">TX!P39</f>
        <v>5</v>
      </c>
      <c r="AB34" s="38" t="n">
        <f aca="false">TX!Q39</f>
        <v>5</v>
      </c>
      <c r="AC34" s="40" t="n">
        <f aca="false">TX!R39</f>
        <v>23.7</v>
      </c>
      <c r="AD34" s="38" t="n">
        <f aca="false">TX!S39</f>
        <v>45</v>
      </c>
      <c r="AE34" s="38" t="n">
        <f aca="false">TX!T39</f>
        <v>1</v>
      </c>
      <c r="AF34" s="38" t="n">
        <f aca="false">TX!U39</f>
        <v>3</v>
      </c>
      <c r="AG34" s="38" t="n">
        <f aca="false">TX!V39</f>
        <v>5</v>
      </c>
      <c r="AH34" s="38" t="n">
        <f aca="false">TX!W39</f>
        <v>5</v>
      </c>
      <c r="AI34" s="38" t="n">
        <f aca="false">TX!X39</f>
        <v>5</v>
      </c>
      <c r="AJ34" s="40" t="n">
        <f aca="false">TX!Y39</f>
        <v>48.9375</v>
      </c>
      <c r="AK34" s="33" t="n">
        <f aca="false">TX!Z39</f>
        <v>110.177953074434</v>
      </c>
      <c r="AL34" s="46" t="n">
        <f aca="false">TX!AA39</f>
        <v>9</v>
      </c>
      <c r="AM34" s="39" t="n">
        <f aca="false">PRACTICE!E36</f>
        <v>21262</v>
      </c>
      <c r="AN34" s="40" t="n">
        <f aca="false">PRACTICE!F36</f>
        <v>44.0809387568935</v>
      </c>
      <c r="AO34" s="38" t="n">
        <f aca="false">PRACTICE!G36</f>
        <v>1420</v>
      </c>
      <c r="AP34" s="40" t="n">
        <f aca="false">PRACTICE!H36</f>
        <v>47.7310924369748</v>
      </c>
      <c r="AQ34" s="100" t="n">
        <f aca="false">PRACTICE!I36</f>
        <v>91.8120311938683</v>
      </c>
      <c r="AR34" s="46" t="n">
        <f aca="false">PRACTICE!J36</f>
        <v>6</v>
      </c>
      <c r="AS34" s="115" t="n">
        <f aca="false">N34+AK34+AQ34</f>
        <v>311.528445806764</v>
      </c>
    </row>
    <row r="35" s="12" customFormat="true" ht="12" hidden="false" customHeight="true" outlineLevel="0" collapsed="false">
      <c r="A35" s="59" t="n">
        <v>9</v>
      </c>
      <c r="B35" s="38" t="s">
        <v>84</v>
      </c>
      <c r="C35" s="38" t="s">
        <v>19</v>
      </c>
      <c r="D35" s="50"/>
      <c r="E35" s="38" t="n">
        <v>50</v>
      </c>
      <c r="F35" s="38" t="n">
        <v>4</v>
      </c>
      <c r="G35" s="40" t="n">
        <f aca="false">E35/130*100-F35</f>
        <v>34.4615384615385</v>
      </c>
      <c r="H35" s="38" t="n">
        <v>40</v>
      </c>
      <c r="I35" s="38" t="n">
        <v>0</v>
      </c>
      <c r="J35" s="40" t="n">
        <f aca="false">H35/140*100-I35</f>
        <v>28.5714285714286</v>
      </c>
      <c r="K35" s="38" t="n">
        <v>0</v>
      </c>
      <c r="L35" s="38"/>
      <c r="M35" s="40" t="n">
        <f aca="false">K35/110*100-L35</f>
        <v>0</v>
      </c>
      <c r="N35" s="33" t="n">
        <f aca="false">G35+J35+M35</f>
        <v>63.032967032967</v>
      </c>
      <c r="O35" s="46" t="n">
        <v>10</v>
      </c>
      <c r="P35" s="39" t="n">
        <f aca="false">TX!E38</f>
        <v>55</v>
      </c>
      <c r="Q35" s="38" t="n">
        <f aca="false">TX!F38</f>
        <v>2</v>
      </c>
      <c r="R35" s="38" t="n">
        <f aca="false">TX!G38</f>
        <v>3</v>
      </c>
      <c r="S35" s="38" t="n">
        <f aca="false">TX!H38</f>
        <v>5</v>
      </c>
      <c r="T35" s="38" t="n">
        <f aca="false">TX!I38</f>
        <v>5</v>
      </c>
      <c r="U35" s="38" t="n">
        <f aca="false">TX!J38</f>
        <v>6</v>
      </c>
      <c r="V35" s="40" t="n">
        <f aca="false">TX!K38</f>
        <v>43.6084142394822</v>
      </c>
      <c r="W35" s="38" t="n">
        <f aca="false">TX!L38</f>
        <v>25</v>
      </c>
      <c r="X35" s="38" t="n">
        <f aca="false">TX!M38</f>
        <v>0</v>
      </c>
      <c r="Y35" s="38" t="n">
        <f aca="false">TX!N38</f>
        <v>6</v>
      </c>
      <c r="Z35" s="38" t="n">
        <f aca="false">TX!O38</f>
        <v>5</v>
      </c>
      <c r="AA35" s="38" t="n">
        <f aca="false">TX!P38</f>
        <v>5</v>
      </c>
      <c r="AB35" s="38" t="n">
        <f aca="false">TX!Q38</f>
        <v>5</v>
      </c>
      <c r="AC35" s="40" t="n">
        <f aca="false">TX!R38</f>
        <v>31.7857142857143</v>
      </c>
      <c r="AD35" s="38" t="n">
        <f aca="false">TX!S38</f>
        <v>40</v>
      </c>
      <c r="AE35" s="38" t="n">
        <f aca="false">TX!T38</f>
        <v>3</v>
      </c>
      <c r="AF35" s="38" t="n">
        <f aca="false">TX!U38</f>
        <v>4</v>
      </c>
      <c r="AG35" s="38" t="n">
        <f aca="false">TX!V38</f>
        <v>5</v>
      </c>
      <c r="AH35" s="38" t="n">
        <f aca="false">TX!W38</f>
        <v>6</v>
      </c>
      <c r="AI35" s="38" t="n">
        <f aca="false">TX!X38</f>
        <v>6</v>
      </c>
      <c r="AJ35" s="40" t="n">
        <f aca="false">TX!Y38</f>
        <v>37.6666666666667</v>
      </c>
      <c r="AK35" s="33" t="n">
        <f aca="false">TX!Z38</f>
        <v>113.060795191863</v>
      </c>
      <c r="AL35" s="46" t="n">
        <f aca="false">TX!AA38</f>
        <v>8</v>
      </c>
      <c r="AM35" s="39" t="n">
        <f aca="false">PRACTICE!E41</f>
        <v>1571</v>
      </c>
      <c r="AN35" s="40" t="n">
        <f aca="false">PRACTICE!F41</f>
        <v>3.25703860347473</v>
      </c>
      <c r="AO35" s="38" t="n">
        <f aca="false">PRACTICE!G41</f>
        <v>0</v>
      </c>
      <c r="AP35" s="40" t="n">
        <f aca="false">PRACTICE!H41</f>
        <v>0</v>
      </c>
      <c r="AQ35" s="100" t="n">
        <f aca="false">PRACTICE!I41</f>
        <v>3.25703860347473</v>
      </c>
      <c r="AR35" s="46" t="n">
        <f aca="false">PRACTICE!J41</f>
        <v>11</v>
      </c>
      <c r="AS35" s="115" t="n">
        <f aca="false">N35+AK35+AQ35</f>
        <v>179.350800828305</v>
      </c>
    </row>
    <row r="36" s="12" customFormat="true" ht="12" hidden="false" customHeight="true" outlineLevel="0" collapsed="false">
      <c r="A36" s="59" t="n">
        <v>10</v>
      </c>
      <c r="B36" s="38" t="s">
        <v>90</v>
      </c>
      <c r="C36" s="38" t="s">
        <v>19</v>
      </c>
      <c r="D36" s="50" t="s">
        <v>91</v>
      </c>
      <c r="E36" s="38" t="n">
        <v>0</v>
      </c>
      <c r="F36" s="38"/>
      <c r="G36" s="40" t="n">
        <f aca="false">E36/130*100-F36</f>
        <v>0</v>
      </c>
      <c r="H36" s="38" t="n">
        <v>0</v>
      </c>
      <c r="I36" s="38"/>
      <c r="J36" s="40" t="n">
        <f aca="false">H36/140*100-I36</f>
        <v>0</v>
      </c>
      <c r="K36" s="38" t="n">
        <v>0</v>
      </c>
      <c r="L36" s="38"/>
      <c r="M36" s="40" t="n">
        <f aca="false">K36/110*100-L36</f>
        <v>0</v>
      </c>
      <c r="N36" s="33" t="n">
        <f aca="false">G36+J36+M36</f>
        <v>0</v>
      </c>
      <c r="O36" s="46" t="n">
        <v>14</v>
      </c>
      <c r="P36" s="39" t="n">
        <f aca="false">TX!E40</f>
        <v>60</v>
      </c>
      <c r="Q36" s="38" t="n">
        <f aca="false">TX!F40</f>
        <v>0</v>
      </c>
      <c r="R36" s="38" t="n">
        <f aca="false">TX!G40</f>
        <v>2</v>
      </c>
      <c r="S36" s="38" t="n">
        <f aca="false">TX!H40</f>
        <v>3</v>
      </c>
      <c r="T36" s="38" t="n">
        <f aca="false">TX!I40</f>
        <v>3</v>
      </c>
      <c r="U36" s="38" t="n">
        <f aca="false">TX!J40</f>
        <v>3</v>
      </c>
      <c r="V36" s="40" t="n">
        <f aca="false">TX!K40</f>
        <v>55.3398058252427</v>
      </c>
      <c r="W36" s="38" t="n">
        <f aca="false">TX!L40</f>
        <v>10</v>
      </c>
      <c r="X36" s="38" t="n">
        <f aca="false">TX!M40</f>
        <v>3</v>
      </c>
      <c r="Y36" s="38" t="n">
        <f aca="false">TX!N40</f>
        <v>1</v>
      </c>
      <c r="Z36" s="38" t="n">
        <f aca="false">TX!O40</f>
        <v>3</v>
      </c>
      <c r="AA36" s="38" t="n">
        <f aca="false">TX!P40</f>
        <v>3</v>
      </c>
      <c r="AB36" s="38" t="n">
        <f aca="false">TX!Q40</f>
        <v>3</v>
      </c>
      <c r="AC36" s="40" t="n">
        <f aca="false">TX!R40</f>
        <v>11.5714285714286</v>
      </c>
      <c r="AD36" s="38" t="n">
        <f aca="false">TX!S40</f>
        <v>40</v>
      </c>
      <c r="AE36" s="38" t="n">
        <f aca="false">TX!T40</f>
        <v>3</v>
      </c>
      <c r="AF36" s="38" t="n">
        <f aca="false">TX!U40</f>
        <v>4</v>
      </c>
      <c r="AG36" s="38" t="n">
        <f aca="false">TX!V40</f>
        <v>5</v>
      </c>
      <c r="AH36" s="38" t="n">
        <f aca="false">TX!W40</f>
        <v>4</v>
      </c>
      <c r="AI36" s="38" t="n">
        <f aca="false">TX!X40</f>
        <v>4</v>
      </c>
      <c r="AJ36" s="40" t="n">
        <f aca="false">TX!Y40</f>
        <v>38.3333333333333</v>
      </c>
      <c r="AK36" s="33" t="n">
        <f aca="false">TX!Z40</f>
        <v>105.244567730005</v>
      </c>
      <c r="AL36" s="46" t="n">
        <f aca="false">TX!AA40</f>
        <v>10</v>
      </c>
      <c r="AM36" s="39" t="n">
        <f aca="false">PRACTICE!E38</f>
        <v>15279</v>
      </c>
      <c r="AN36" s="40" t="n">
        <f aca="false">PRACTICE!F38</f>
        <v>31.6768254758054</v>
      </c>
      <c r="AO36" s="38" t="n">
        <f aca="false">PRACTICE!G38</f>
        <v>1222</v>
      </c>
      <c r="AP36" s="40" t="n">
        <f aca="false">PRACTICE!H38</f>
        <v>41.0756302521008</v>
      </c>
      <c r="AQ36" s="100" t="n">
        <f aca="false">PRACTICE!I38</f>
        <v>72.7524557279063</v>
      </c>
      <c r="AR36" s="46" t="n">
        <f aca="false">PRACTICE!J38</f>
        <v>8</v>
      </c>
      <c r="AS36" s="115" t="n">
        <f aca="false">N36+AK36+AQ36</f>
        <v>177.997023457911</v>
      </c>
    </row>
    <row r="37" s="12" customFormat="true" ht="12" hidden="false" customHeight="true" outlineLevel="0" collapsed="false">
      <c r="A37" s="59" t="n">
        <v>11</v>
      </c>
      <c r="B37" s="38" t="s">
        <v>82</v>
      </c>
      <c r="C37" s="38" t="s">
        <v>28</v>
      </c>
      <c r="D37" s="50" t="s">
        <v>83</v>
      </c>
      <c r="E37" s="38" t="n">
        <v>70</v>
      </c>
      <c r="F37" s="38" t="n">
        <v>4</v>
      </c>
      <c r="G37" s="40" t="n">
        <f aca="false">E37/130*100-F37</f>
        <v>49.8461538461539</v>
      </c>
      <c r="H37" s="38" t="n">
        <v>50</v>
      </c>
      <c r="I37" s="38" t="n">
        <v>5</v>
      </c>
      <c r="J37" s="40" t="n">
        <f aca="false">H37/140*100-I37</f>
        <v>30.7142857142857</v>
      </c>
      <c r="K37" s="38" t="n">
        <v>0</v>
      </c>
      <c r="L37" s="38"/>
      <c r="M37" s="40" t="n">
        <f aca="false">K37/110*100-L37</f>
        <v>0</v>
      </c>
      <c r="N37" s="33" t="n">
        <f aca="false">G37+J37+M37</f>
        <v>80.5604395604396</v>
      </c>
      <c r="O37" s="46" t="n">
        <v>9</v>
      </c>
      <c r="P37" s="83" t="n">
        <f aca="false">TX!E44</f>
        <v>35</v>
      </c>
      <c r="Q37" s="84" t="n">
        <f aca="false">TX!F44</f>
        <v>1</v>
      </c>
      <c r="R37" s="84" t="n">
        <f aca="false">TX!G44</f>
        <v>5</v>
      </c>
      <c r="S37" s="84" t="n">
        <f aca="false">TX!H44</f>
        <v>5</v>
      </c>
      <c r="T37" s="84" t="n">
        <f aca="false">TX!I44</f>
        <v>5</v>
      </c>
      <c r="U37" s="84" t="n">
        <f aca="false">TX!J44</f>
        <v>6</v>
      </c>
      <c r="V37" s="40" t="n">
        <f aca="false">TX!K44</f>
        <v>28.7702265372168</v>
      </c>
      <c r="W37" s="84" t="n">
        <f aca="false">TX!L44</f>
        <v>15</v>
      </c>
      <c r="X37" s="84" t="n">
        <f aca="false">TX!M44</f>
        <v>3</v>
      </c>
      <c r="Y37" s="84" t="n">
        <f aca="false">TX!N44</f>
        <v>3</v>
      </c>
      <c r="Z37" s="84" t="n">
        <f aca="false">TX!O44</f>
        <v>6</v>
      </c>
      <c r="AA37" s="84" t="n">
        <f aca="false">TX!P44</f>
        <v>6</v>
      </c>
      <c r="AB37" s="84" t="n">
        <f aca="false">TX!Q44</f>
        <v>7</v>
      </c>
      <c r="AC37" s="40" t="n">
        <f aca="false">TX!R44</f>
        <v>16.2142857142857</v>
      </c>
      <c r="AD37" s="84" t="n">
        <f aca="false">TX!S44</f>
        <v>20</v>
      </c>
      <c r="AE37" s="84" t="n">
        <f aca="false">TX!T44</f>
        <v>1</v>
      </c>
      <c r="AF37" s="84" t="n">
        <f aca="false">TX!U44</f>
        <v>9</v>
      </c>
      <c r="AG37" s="84" t="n">
        <f aca="false">TX!V44</f>
        <v>7</v>
      </c>
      <c r="AH37" s="84" t="n">
        <f aca="false">TX!W44</f>
        <v>7</v>
      </c>
      <c r="AI37" s="84" t="n">
        <f aca="false">TX!X44</f>
        <v>7</v>
      </c>
      <c r="AJ37" s="40" t="n">
        <f aca="false">TX!Y44</f>
        <v>19.75</v>
      </c>
      <c r="AK37" s="33" t="n">
        <f aca="false">TX!Z44</f>
        <v>64.7345122515026</v>
      </c>
      <c r="AL37" s="46" t="n">
        <f aca="false">TX!AA44</f>
        <v>14</v>
      </c>
      <c r="AM37" s="83" t="n">
        <f aca="false">PRACTICE!E40</f>
        <v>2758</v>
      </c>
      <c r="AN37" s="40" t="n">
        <f aca="false">PRACTICE!F40</f>
        <v>5.71795828668574</v>
      </c>
      <c r="AO37" s="84" t="n">
        <f aca="false">PRACTICE!G40</f>
        <v>0</v>
      </c>
      <c r="AP37" s="40" t="n">
        <f aca="false">PRACTICE!H40</f>
        <v>0</v>
      </c>
      <c r="AQ37" s="100" t="n">
        <f aca="false">PRACTICE!I40</f>
        <v>5.71795828668574</v>
      </c>
      <c r="AR37" s="46" t="n">
        <f aca="false">PRACTICE!J40</f>
        <v>10</v>
      </c>
      <c r="AS37" s="115" t="n">
        <f aca="false">N37+AK37+AQ37</f>
        <v>151.012910098628</v>
      </c>
    </row>
    <row r="38" s="12" customFormat="true" ht="12" hidden="false" customHeight="true" outlineLevel="0" collapsed="false">
      <c r="A38" s="59" t="n">
        <v>12</v>
      </c>
      <c r="B38" s="38" t="s">
        <v>85</v>
      </c>
      <c r="C38" s="38" t="s">
        <v>19</v>
      </c>
      <c r="D38" s="50"/>
      <c r="E38" s="38" t="n">
        <v>40</v>
      </c>
      <c r="F38" s="38" t="n">
        <v>0</v>
      </c>
      <c r="G38" s="40" t="n">
        <f aca="false">E38/130*100-F38</f>
        <v>30.7692307692308</v>
      </c>
      <c r="H38" s="38" t="n">
        <v>40</v>
      </c>
      <c r="I38" s="38" t="n">
        <v>0</v>
      </c>
      <c r="J38" s="40" t="n">
        <f aca="false">H38/140*100-I38</f>
        <v>28.5714285714286</v>
      </c>
      <c r="K38" s="38" t="n">
        <v>0</v>
      </c>
      <c r="L38" s="38"/>
      <c r="M38" s="40" t="n">
        <f aca="false">K38/110*100-L38</f>
        <v>0</v>
      </c>
      <c r="N38" s="33" t="n">
        <f aca="false">G38+J38+M38</f>
        <v>59.3406593406593</v>
      </c>
      <c r="O38" s="46" t="n">
        <v>11</v>
      </c>
      <c r="P38" s="39" t="n">
        <f aca="false">TX!E42</f>
        <v>28</v>
      </c>
      <c r="Q38" s="38" t="n">
        <f aca="false">TX!F42</f>
        <v>0</v>
      </c>
      <c r="R38" s="38" t="n">
        <f aca="false">TX!G42</f>
        <v>1</v>
      </c>
      <c r="S38" s="38" t="n">
        <f aca="false">TX!H42</f>
        <v>5</v>
      </c>
      <c r="T38" s="38" t="n">
        <f aca="false">TX!I42</f>
        <v>5</v>
      </c>
      <c r="U38" s="38" t="n">
        <f aca="false">TX!J42</f>
        <v>5</v>
      </c>
      <c r="V38" s="40" t="n">
        <f aca="false">TX!K42</f>
        <v>25.5533980582524</v>
      </c>
      <c r="W38" s="38" t="n">
        <f aca="false">TX!L42</f>
        <v>22</v>
      </c>
      <c r="X38" s="38" t="n">
        <f aca="false">TX!M42</f>
        <v>1</v>
      </c>
      <c r="Y38" s="38" t="n">
        <f aca="false">TX!N42</f>
        <v>1</v>
      </c>
      <c r="Z38" s="38" t="n">
        <f aca="false">TX!O42</f>
        <v>6</v>
      </c>
      <c r="AA38" s="38" t="n">
        <f aca="false">TX!P42</f>
        <v>5</v>
      </c>
      <c r="AB38" s="38" t="n">
        <f aca="false">TX!Q42</f>
        <v>5</v>
      </c>
      <c r="AC38" s="40" t="n">
        <f aca="false">TX!R42</f>
        <v>27.8666666666667</v>
      </c>
      <c r="AD38" s="38" t="n">
        <f aca="false">TX!S42</f>
        <v>22</v>
      </c>
      <c r="AE38" s="38" t="n">
        <f aca="false">TX!T42</f>
        <v>2</v>
      </c>
      <c r="AF38" s="38" t="n">
        <f aca="false">TX!U42</f>
        <v>2</v>
      </c>
      <c r="AG38" s="38" t="n">
        <f aca="false">TX!V42</f>
        <v>6</v>
      </c>
      <c r="AH38" s="38" t="n">
        <f aca="false">TX!W42</f>
        <v>6</v>
      </c>
      <c r="AI38" s="38" t="n">
        <f aca="false">TX!X42</f>
        <v>6</v>
      </c>
      <c r="AJ38" s="40" t="n">
        <f aca="false">TX!Y42</f>
        <v>22.55</v>
      </c>
      <c r="AK38" s="33" t="n">
        <f aca="false">TX!Z42</f>
        <v>75.9700647249191</v>
      </c>
      <c r="AL38" s="46" t="n">
        <f aca="false">TX!AA42</f>
        <v>12</v>
      </c>
      <c r="AM38" s="39" t="n">
        <f aca="false">PRACTICE!E42</f>
        <v>1538</v>
      </c>
      <c r="AN38" s="40" t="n">
        <f aca="false">PRACTICE!F42</f>
        <v>3.18862213376456</v>
      </c>
      <c r="AO38" s="38" t="n">
        <f aca="false">PRACTICE!G42</f>
        <v>0</v>
      </c>
      <c r="AP38" s="40" t="n">
        <f aca="false">PRACTICE!H42</f>
        <v>0</v>
      </c>
      <c r="AQ38" s="100" t="n">
        <f aca="false">PRACTICE!I42</f>
        <v>3.18862213376456</v>
      </c>
      <c r="AR38" s="46" t="n">
        <f aca="false">PRACTICE!J42</f>
        <v>12</v>
      </c>
      <c r="AS38" s="115" t="n">
        <f aca="false">N38+AK38+AQ38</f>
        <v>138.499346199343</v>
      </c>
    </row>
    <row r="39" s="12" customFormat="true" ht="12" hidden="false" customHeight="true" outlineLevel="0" collapsed="false">
      <c r="A39" s="59" t="n">
        <v>13</v>
      </c>
      <c r="B39" s="38" t="s">
        <v>86</v>
      </c>
      <c r="C39" s="38" t="s">
        <v>19</v>
      </c>
      <c r="D39" s="50"/>
      <c r="E39" s="38" t="n">
        <v>0</v>
      </c>
      <c r="F39" s="38"/>
      <c r="G39" s="40" t="n">
        <f aca="false">E39/130*100-F39</f>
        <v>0</v>
      </c>
      <c r="H39" s="38" t="n">
        <v>60</v>
      </c>
      <c r="I39" s="38" t="n">
        <v>1</v>
      </c>
      <c r="J39" s="40" t="n">
        <f aca="false">H39/140*100-I39</f>
        <v>41.8571428571429</v>
      </c>
      <c r="K39" s="38" t="n">
        <v>0</v>
      </c>
      <c r="L39" s="38"/>
      <c r="M39" s="40" t="n">
        <f aca="false">K39/110*100-L39</f>
        <v>0</v>
      </c>
      <c r="N39" s="33" t="n">
        <f aca="false">G39+J39+M39</f>
        <v>41.8571428571429</v>
      </c>
      <c r="O39" s="46" t="n">
        <v>12</v>
      </c>
      <c r="P39" s="39" t="n">
        <f aca="false">TX!E43</f>
        <v>43</v>
      </c>
      <c r="Q39" s="38" t="n">
        <f aca="false">TX!F43</f>
        <v>1</v>
      </c>
      <c r="R39" s="38" t="n">
        <f aca="false">TX!G43</f>
        <v>1</v>
      </c>
      <c r="S39" s="38" t="n">
        <f aca="false">TX!H43</f>
        <v>6</v>
      </c>
      <c r="T39" s="38" t="n">
        <f aca="false">TX!I43</f>
        <v>7</v>
      </c>
      <c r="U39" s="38" t="n">
        <f aca="false">TX!J43</f>
        <v>6</v>
      </c>
      <c r="V39" s="40" t="n">
        <f aca="false">TX!K43</f>
        <v>36.5987055016181</v>
      </c>
      <c r="W39" s="38" t="n">
        <f aca="false">TX!L43</f>
        <v>10</v>
      </c>
      <c r="X39" s="38" t="n">
        <f aca="false">TX!M43</f>
        <v>3</v>
      </c>
      <c r="Y39" s="38" t="n">
        <f aca="false">TX!N43</f>
        <v>2</v>
      </c>
      <c r="Z39" s="38" t="n">
        <f aca="false">TX!O43</f>
        <v>7</v>
      </c>
      <c r="AA39" s="38" t="n">
        <f aca="false">TX!P43</f>
        <v>7</v>
      </c>
      <c r="AB39" s="38" t="n">
        <f aca="false">TX!Q43</f>
        <v>8</v>
      </c>
      <c r="AC39" s="40" t="n">
        <f aca="false">TX!R43</f>
        <v>10.8095238095238</v>
      </c>
      <c r="AD39" s="38" t="n">
        <f aca="false">TX!S43</f>
        <v>20</v>
      </c>
      <c r="AE39" s="38" t="n">
        <f aca="false">TX!T43</f>
        <v>2</v>
      </c>
      <c r="AF39" s="38" t="n">
        <f aca="false">TX!U43</f>
        <v>3</v>
      </c>
      <c r="AG39" s="38" t="n">
        <f aca="false">TX!V43</f>
        <v>5</v>
      </c>
      <c r="AH39" s="38" t="n">
        <f aca="false">TX!W43</f>
        <v>5</v>
      </c>
      <c r="AI39" s="38" t="n">
        <f aca="false">TX!X43</f>
        <v>5</v>
      </c>
      <c r="AJ39" s="40" t="n">
        <f aca="false">TX!Y43</f>
        <v>20.5</v>
      </c>
      <c r="AK39" s="33" t="n">
        <f aca="false">TX!Z43</f>
        <v>67.9082293111419</v>
      </c>
      <c r="AL39" s="46" t="n">
        <f aca="false">TX!AA43</f>
        <v>13</v>
      </c>
      <c r="AM39" s="39" t="n">
        <f aca="false">PRACTICE!E43</f>
        <v>1165</v>
      </c>
      <c r="AN39" s="40" t="n">
        <f aca="false">PRACTICE!F43</f>
        <v>2.41530870340424</v>
      </c>
      <c r="AO39" s="38" t="n">
        <f aca="false">PRACTICE!G43</f>
        <v>0</v>
      </c>
      <c r="AP39" s="40" t="n">
        <f aca="false">PRACTICE!H43</f>
        <v>0</v>
      </c>
      <c r="AQ39" s="100" t="n">
        <f aca="false">PRACTICE!I43</f>
        <v>2.41530870340424</v>
      </c>
      <c r="AR39" s="46" t="n">
        <f aca="false">PRACTICE!J43</f>
        <v>13</v>
      </c>
      <c r="AS39" s="115" t="n">
        <f aca="false">N39+AK39+AQ39</f>
        <v>112.180680871689</v>
      </c>
    </row>
    <row r="40" s="12" customFormat="true" ht="12" hidden="false" customHeight="true" outlineLevel="0" collapsed="false">
      <c r="A40" s="59" t="n">
        <v>14</v>
      </c>
      <c r="B40" s="38" t="s">
        <v>87</v>
      </c>
      <c r="C40" s="38" t="s">
        <v>19</v>
      </c>
      <c r="D40" s="50"/>
      <c r="E40" s="38" t="n">
        <v>40</v>
      </c>
      <c r="F40" s="38" t="n">
        <v>3</v>
      </c>
      <c r="G40" s="40" t="n">
        <f aca="false">E40/130*100-F40</f>
        <v>27.7692307692308</v>
      </c>
      <c r="H40" s="38" t="n">
        <v>0</v>
      </c>
      <c r="I40" s="38"/>
      <c r="J40" s="40" t="n">
        <f aca="false">H40/140*100-I40</f>
        <v>0</v>
      </c>
      <c r="K40" s="38" t="n">
        <v>0</v>
      </c>
      <c r="L40" s="38"/>
      <c r="M40" s="40" t="n">
        <f aca="false">K40/110*100-L40</f>
        <v>0</v>
      </c>
      <c r="N40" s="33" t="n">
        <f aca="false">G40+J40+M40</f>
        <v>27.7692307692308</v>
      </c>
      <c r="O40" s="46" t="n">
        <v>13</v>
      </c>
      <c r="P40" s="39" t="n">
        <f aca="false">TX!E41</f>
        <v>35</v>
      </c>
      <c r="Q40" s="38" t="n">
        <f aca="false">TX!F41</f>
        <v>1</v>
      </c>
      <c r="R40" s="38" t="n">
        <f aca="false">TX!G41</f>
        <v>0</v>
      </c>
      <c r="S40" s="38" t="n">
        <f aca="false">TX!H41</f>
        <v>2</v>
      </c>
      <c r="T40" s="38" t="n">
        <f aca="false">TX!I41</f>
        <v>2</v>
      </c>
      <c r="U40" s="38" t="n">
        <f aca="false">TX!J41</f>
        <v>2</v>
      </c>
      <c r="V40" s="40" t="n">
        <f aca="false">TX!K41</f>
        <v>31.6019417475728</v>
      </c>
      <c r="W40" s="38" t="n">
        <f aca="false">TX!L41</f>
        <v>17</v>
      </c>
      <c r="X40" s="38" t="n">
        <f aca="false">TX!M41</f>
        <v>3</v>
      </c>
      <c r="Y40" s="38" t="n">
        <f aca="false">TX!N41</f>
        <v>0</v>
      </c>
      <c r="Z40" s="38" t="n">
        <f aca="false">TX!O41</f>
        <v>2</v>
      </c>
      <c r="AA40" s="38" t="n">
        <f aca="false">TX!P41</f>
        <v>2</v>
      </c>
      <c r="AB40" s="38" t="n">
        <f aca="false">TX!Q41</f>
        <v>2</v>
      </c>
      <c r="AC40" s="40" t="n">
        <f aca="false">TX!R41</f>
        <v>20.1571428571429</v>
      </c>
      <c r="AD40" s="38" t="n">
        <f aca="false">TX!S41</f>
        <v>28</v>
      </c>
      <c r="AE40" s="38" t="n">
        <f aca="false">TX!T41</f>
        <v>3</v>
      </c>
      <c r="AF40" s="38" t="n">
        <f aca="false">TX!U41</f>
        <v>0</v>
      </c>
      <c r="AG40" s="38" t="n">
        <f aca="false">TX!V41</f>
        <v>2</v>
      </c>
      <c r="AH40" s="38" t="n">
        <f aca="false">TX!W41</f>
        <v>2</v>
      </c>
      <c r="AI40" s="38" t="n">
        <f aca="false">TX!X41</f>
        <v>2</v>
      </c>
      <c r="AJ40" s="40" t="n">
        <f aca="false">TX!Y41</f>
        <v>29.05</v>
      </c>
      <c r="AK40" s="33" t="n">
        <f aca="false">TX!Z41</f>
        <v>80.8090846047157</v>
      </c>
      <c r="AL40" s="46" t="n">
        <f aca="false">TX!AA41</f>
        <v>11</v>
      </c>
      <c r="AM40" s="39" t="n">
        <f aca="false">PRACTICE!E44</f>
        <v>593</v>
      </c>
      <c r="AN40" s="40" t="n">
        <f aca="false">PRACTICE!F44</f>
        <v>1.22942322842808</v>
      </c>
      <c r="AO40" s="38" t="n">
        <f aca="false">PRACTICE!G44</f>
        <v>0</v>
      </c>
      <c r="AP40" s="40" t="n">
        <f aca="false">PRACTICE!H44</f>
        <v>0</v>
      </c>
      <c r="AQ40" s="100" t="n">
        <f aca="false">PRACTICE!I44</f>
        <v>1.22942322842808</v>
      </c>
      <c r="AR40" s="46" t="n">
        <f aca="false">PRACTICE!J44</f>
        <v>14</v>
      </c>
      <c r="AS40" s="115" t="n">
        <f aca="false">N40+AK40+AQ40</f>
        <v>109.807738602375</v>
      </c>
    </row>
    <row r="41" s="12" customFormat="true" ht="12" hidden="false" customHeight="true" outlineLevel="0" collapsed="false">
      <c r="A41" s="59" t="n">
        <v>15</v>
      </c>
      <c r="B41" s="38" t="s">
        <v>89</v>
      </c>
      <c r="C41" s="38" t="s">
        <v>19</v>
      </c>
      <c r="D41" s="50"/>
      <c r="E41" s="38" t="n">
        <v>0</v>
      </c>
      <c r="F41" s="38"/>
      <c r="G41" s="40" t="n">
        <f aca="false">E41/130*100-F41</f>
        <v>0</v>
      </c>
      <c r="H41" s="38" t="n">
        <v>0</v>
      </c>
      <c r="I41" s="38"/>
      <c r="J41" s="40" t="n">
        <f aca="false">H41/140*100-I41</f>
        <v>0</v>
      </c>
      <c r="K41" s="38" t="n">
        <v>0</v>
      </c>
      <c r="L41" s="38"/>
      <c r="M41" s="40" t="n">
        <f aca="false">K41/110*100-L41</f>
        <v>0</v>
      </c>
      <c r="N41" s="33" t="n">
        <f aca="false">G41+J41+M41</f>
        <v>0</v>
      </c>
      <c r="O41" s="46" t="n">
        <v>14</v>
      </c>
      <c r="P41" s="39" t="n">
        <f aca="false">TX!E45</f>
        <v>20</v>
      </c>
      <c r="Q41" s="38" t="n">
        <f aca="false">TX!F45</f>
        <v>1</v>
      </c>
      <c r="R41" s="38" t="n">
        <f aca="false">TX!G45</f>
        <v>1</v>
      </c>
      <c r="S41" s="38" t="n">
        <f aca="false">TX!H45</f>
        <v>2</v>
      </c>
      <c r="T41" s="38" t="n">
        <f aca="false">TX!I45</f>
        <v>3</v>
      </c>
      <c r="U41" s="38" t="n">
        <f aca="false">TX!J45</f>
        <v>3</v>
      </c>
      <c r="V41" s="40" t="n">
        <f aca="false">TX!K45</f>
        <v>17.7346278317152</v>
      </c>
      <c r="W41" s="38" t="n">
        <f aca="false">TX!L45</f>
        <v>11</v>
      </c>
      <c r="X41" s="38" t="n">
        <f aca="false">TX!M45</f>
        <v>2</v>
      </c>
      <c r="Y41" s="38" t="n">
        <f aca="false">TX!N45</f>
        <v>2</v>
      </c>
      <c r="Z41" s="38" t="n">
        <f aca="false">TX!O45</f>
        <v>3</v>
      </c>
      <c r="AA41" s="38" t="n">
        <f aca="false">TX!P45</f>
        <v>3</v>
      </c>
      <c r="AB41" s="38" t="n">
        <f aca="false">TX!Q45</f>
        <v>3</v>
      </c>
      <c r="AC41" s="40" t="n">
        <f aca="false">TX!R45</f>
        <v>13.3571428571429</v>
      </c>
      <c r="AD41" s="38" t="n">
        <f aca="false">TX!S45</f>
        <v>15</v>
      </c>
      <c r="AE41" s="38" t="n">
        <f aca="false">TX!T45</f>
        <v>3</v>
      </c>
      <c r="AF41" s="38" t="n">
        <f aca="false">TX!U45</f>
        <v>2</v>
      </c>
      <c r="AG41" s="38" t="n">
        <f aca="false">TX!V45</f>
        <v>4</v>
      </c>
      <c r="AH41" s="38" t="n">
        <f aca="false">TX!W45</f>
        <v>3</v>
      </c>
      <c r="AI41" s="38" t="n">
        <f aca="false">TX!X45</f>
        <v>3</v>
      </c>
      <c r="AJ41" s="40" t="n">
        <f aca="false">TX!Y45</f>
        <v>14.9375</v>
      </c>
      <c r="AK41" s="33" t="n">
        <f aca="false">TX!Z45</f>
        <v>46.0292706888581</v>
      </c>
      <c r="AL41" s="46" t="n">
        <f aca="false">TX!AA45</f>
        <v>15</v>
      </c>
      <c r="AM41" s="39" t="n">
        <f aca="false">PRACTICE!E45</f>
        <v>184</v>
      </c>
      <c r="AN41" s="40" t="n">
        <f aca="false">PRACTICE!F45</f>
        <v>0.38147364929303</v>
      </c>
      <c r="AO41" s="38" t="n">
        <f aca="false">PRACTICE!G45</f>
        <v>0</v>
      </c>
      <c r="AP41" s="40" t="n">
        <f aca="false">PRACTICE!H45</f>
        <v>0</v>
      </c>
      <c r="AQ41" s="100" t="n">
        <f aca="false">PRACTICE!I45</f>
        <v>0.38147364929303</v>
      </c>
      <c r="AR41" s="46" t="n">
        <f aca="false">PRACTICE!J45</f>
        <v>15</v>
      </c>
      <c r="AS41" s="115" t="n">
        <f aca="false">N41+AK41+AQ41</f>
        <v>46.4107443381511</v>
      </c>
    </row>
    <row r="42" s="12" customFormat="true" ht="12" hidden="false" customHeight="true" outlineLevel="0" collapsed="false">
      <c r="A42" s="60" t="n">
        <v>16</v>
      </c>
      <c r="B42" s="61" t="s">
        <v>88</v>
      </c>
      <c r="C42" s="61" t="s">
        <v>19</v>
      </c>
      <c r="D42" s="62"/>
      <c r="E42" s="61" t="n">
        <v>0</v>
      </c>
      <c r="F42" s="61"/>
      <c r="G42" s="63" t="n">
        <f aca="false">E42/130*100-F42</f>
        <v>0</v>
      </c>
      <c r="H42" s="61" t="n">
        <v>0</v>
      </c>
      <c r="I42" s="61"/>
      <c r="J42" s="63" t="n">
        <f aca="false">H42/140*100-I42</f>
        <v>0</v>
      </c>
      <c r="K42" s="61" t="n">
        <v>0</v>
      </c>
      <c r="L42" s="61"/>
      <c r="M42" s="63" t="n">
        <f aca="false">K42/110*100-L42</f>
        <v>0</v>
      </c>
      <c r="N42" s="64" t="n">
        <f aca="false">G42+J42+M42</f>
        <v>0</v>
      </c>
      <c r="O42" s="65" t="n">
        <v>14</v>
      </c>
      <c r="P42" s="80" t="n">
        <f aca="false">TX!E46</f>
        <v>20</v>
      </c>
      <c r="Q42" s="61" t="n">
        <f aca="false">TX!F46</f>
        <v>1</v>
      </c>
      <c r="R42" s="61" t="n">
        <f aca="false">TX!G46</f>
        <v>2</v>
      </c>
      <c r="S42" s="61" t="n">
        <f aca="false">TX!H46</f>
        <v>5</v>
      </c>
      <c r="T42" s="61" t="n">
        <f aca="false">TX!I46</f>
        <v>5</v>
      </c>
      <c r="U42" s="61" t="n">
        <f aca="false">TX!J46</f>
        <v>4</v>
      </c>
      <c r="V42" s="63" t="n">
        <f aca="false">TX!K46</f>
        <v>17.1521035598706</v>
      </c>
      <c r="W42" s="61" t="n">
        <f aca="false">TX!L46</f>
        <v>3</v>
      </c>
      <c r="X42" s="61" t="n">
        <f aca="false">TX!M46</f>
        <v>3</v>
      </c>
      <c r="Y42" s="61" t="n">
        <f aca="false">TX!N46</f>
        <v>0</v>
      </c>
      <c r="Z42" s="61" t="n">
        <f aca="false">TX!O46</f>
        <v>1</v>
      </c>
      <c r="AA42" s="61" t="n">
        <f aca="false">TX!P46</f>
        <v>1</v>
      </c>
      <c r="AB42" s="61" t="n">
        <f aca="false">TX!Q46</f>
        <v>1</v>
      </c>
      <c r="AC42" s="63" t="n">
        <f aca="false">TX!R46</f>
        <v>3.6</v>
      </c>
      <c r="AD42" s="61" t="n">
        <f aca="false">TX!S46</f>
        <v>24</v>
      </c>
      <c r="AE42" s="61" t="n">
        <f aca="false">TX!T46</f>
        <v>3</v>
      </c>
      <c r="AF42" s="61" t="n">
        <f aca="false">TX!U46</f>
        <v>1</v>
      </c>
      <c r="AG42" s="61" t="n">
        <f aca="false">TX!V46</f>
        <v>5</v>
      </c>
      <c r="AH42" s="61" t="n">
        <f aca="false">TX!W46</f>
        <v>3</v>
      </c>
      <c r="AI42" s="61" t="n">
        <f aca="false">TX!X46</f>
        <v>6</v>
      </c>
      <c r="AJ42" s="63" t="n">
        <f aca="false">TX!Y46</f>
        <v>23.8</v>
      </c>
      <c r="AK42" s="64" t="n">
        <f aca="false">TX!Z46</f>
        <v>44.5521035598705</v>
      </c>
      <c r="AL42" s="65" t="n">
        <f aca="false">TX!AA46</f>
        <v>16</v>
      </c>
      <c r="AM42" s="80" t="n">
        <f aca="false">PRACTICE!E46</f>
        <v>55</v>
      </c>
      <c r="AN42" s="63" t="n">
        <f aca="false">PRACTICE!F46</f>
        <v>0.114027449516938</v>
      </c>
      <c r="AO42" s="61" t="n">
        <f aca="false">PRACTICE!G46</f>
        <v>0</v>
      </c>
      <c r="AP42" s="63" t="n">
        <f aca="false">PRACTICE!H46</f>
        <v>0</v>
      </c>
      <c r="AQ42" s="101" t="n">
        <f aca="false">PRACTICE!I46</f>
        <v>0.114027449516938</v>
      </c>
      <c r="AR42" s="124" t="n">
        <f aca="false">PRACTICE!J46</f>
        <v>16</v>
      </c>
      <c r="AS42" s="115" t="n">
        <f aca="false">N42+AK42+AQ42</f>
        <v>44.6661310093875</v>
      </c>
    </row>
    <row r="43" s="12" customFormat="true" ht="12" hidden="false" customHeight="true" outlineLevel="0" collapsed="false">
      <c r="A43" s="66"/>
      <c r="B43" s="38"/>
      <c r="C43" s="38"/>
      <c r="D43" s="38"/>
      <c r="E43" s="38"/>
      <c r="F43" s="38"/>
      <c r="G43" s="40"/>
      <c r="H43" s="38"/>
      <c r="I43" s="38"/>
      <c r="J43" s="40"/>
      <c r="K43" s="38"/>
      <c r="L43" s="38"/>
      <c r="M43" s="40"/>
      <c r="N43" s="32"/>
      <c r="O43" s="67"/>
      <c r="P43" s="38"/>
      <c r="Q43" s="38"/>
      <c r="R43" s="38"/>
      <c r="S43" s="38"/>
      <c r="T43" s="38"/>
      <c r="U43" s="38"/>
      <c r="V43" s="40"/>
      <c r="W43" s="38"/>
      <c r="X43" s="38"/>
      <c r="Y43" s="38"/>
      <c r="Z43" s="38"/>
      <c r="AA43" s="38"/>
      <c r="AB43" s="38"/>
      <c r="AC43" s="40"/>
      <c r="AD43" s="38"/>
      <c r="AE43" s="38"/>
      <c r="AF43" s="38"/>
      <c r="AG43" s="38"/>
      <c r="AH43" s="38"/>
      <c r="AI43" s="38"/>
      <c r="AJ43" s="40"/>
      <c r="AK43" s="32"/>
      <c r="AL43" s="67"/>
      <c r="AM43" s="38"/>
      <c r="AN43" s="40"/>
      <c r="AO43" s="38"/>
      <c r="AP43" s="40"/>
      <c r="AQ43" s="106"/>
      <c r="AR43" s="67"/>
    </row>
    <row r="44" s="12" customFormat="true" ht="12" hidden="false" customHeight="true" outlineLevel="0" collapsed="false">
      <c r="A44" s="66"/>
      <c r="B44" s="38"/>
      <c r="C44" s="38"/>
      <c r="D44" s="38"/>
      <c r="E44" s="38"/>
      <c r="F44" s="38"/>
      <c r="G44" s="40"/>
      <c r="H44" s="38"/>
      <c r="I44" s="38"/>
      <c r="J44" s="40"/>
      <c r="K44" s="38"/>
      <c r="L44" s="38"/>
      <c r="M44" s="40"/>
      <c r="N44" s="32"/>
      <c r="O44" s="67"/>
      <c r="P44" s="38"/>
      <c r="Q44" s="38"/>
      <c r="R44" s="38"/>
      <c r="S44" s="38"/>
      <c r="T44" s="38"/>
      <c r="U44" s="38"/>
      <c r="V44" s="40"/>
      <c r="W44" s="38"/>
      <c r="X44" s="38"/>
      <c r="Y44" s="38"/>
      <c r="Z44" s="38"/>
      <c r="AA44" s="38"/>
      <c r="AB44" s="38"/>
      <c r="AC44" s="40"/>
      <c r="AD44" s="38"/>
      <c r="AE44" s="38"/>
      <c r="AF44" s="38"/>
      <c r="AG44" s="38"/>
      <c r="AH44" s="38"/>
      <c r="AI44" s="38"/>
      <c r="AJ44" s="40"/>
      <c r="AK44" s="32"/>
      <c r="AL44" s="67"/>
      <c r="AM44" s="38"/>
      <c r="AN44" s="40"/>
      <c r="AO44" s="38"/>
      <c r="AP44" s="40"/>
      <c r="AQ44" s="106"/>
      <c r="AR44" s="67"/>
    </row>
    <row r="45" s="7" customFormat="true" ht="12" hidden="false" customHeight="true" outlineLevel="0" collapsed="false">
      <c r="B45" s="68"/>
      <c r="E45" s="8"/>
      <c r="F45" s="8"/>
      <c r="G45" s="9"/>
      <c r="H45" s="8"/>
      <c r="I45" s="8"/>
      <c r="J45" s="9"/>
      <c r="K45" s="8"/>
      <c r="L45" s="8"/>
      <c r="M45" s="9"/>
      <c r="N45" s="32"/>
      <c r="O45" s="67"/>
      <c r="P45" s="84"/>
      <c r="Q45" s="8"/>
      <c r="R45" s="8"/>
      <c r="S45" s="8"/>
      <c r="T45" s="8"/>
      <c r="U45" s="8"/>
      <c r="V45" s="9"/>
      <c r="W45" s="8"/>
      <c r="X45" s="8"/>
      <c r="Y45" s="8"/>
      <c r="Z45" s="8"/>
      <c r="AA45" s="8"/>
      <c r="AB45" s="8"/>
      <c r="AC45" s="9"/>
      <c r="AD45" s="8"/>
      <c r="AE45" s="8"/>
      <c r="AF45" s="8"/>
      <c r="AG45" s="8"/>
      <c r="AH45" s="8"/>
      <c r="AI45" s="8"/>
      <c r="AJ45" s="9"/>
      <c r="AK45" s="32"/>
      <c r="AL45" s="67"/>
      <c r="AM45" s="84"/>
      <c r="AN45" s="40"/>
      <c r="AO45" s="84"/>
      <c r="AP45" s="40"/>
      <c r="AQ45" s="32"/>
      <c r="AR45" s="67"/>
    </row>
    <row r="46" s="7" customFormat="true" ht="12" hidden="false" customHeight="true" outlineLevel="0" collapsed="false">
      <c r="E46" s="8"/>
      <c r="F46" s="8"/>
      <c r="G46" s="9"/>
      <c r="H46" s="8"/>
      <c r="I46" s="8"/>
      <c r="J46" s="9"/>
      <c r="K46" s="8"/>
      <c r="L46" s="8"/>
      <c r="M46" s="9"/>
      <c r="N46" s="32"/>
      <c r="O46" s="67"/>
      <c r="P46" s="84"/>
      <c r="Q46" s="8"/>
      <c r="R46" s="8"/>
      <c r="S46" s="8"/>
      <c r="T46" s="8"/>
      <c r="U46" s="8"/>
      <c r="V46" s="9"/>
      <c r="W46" s="8"/>
      <c r="X46" s="8"/>
      <c r="Y46" s="8"/>
      <c r="Z46" s="8"/>
      <c r="AA46" s="8"/>
      <c r="AB46" s="8"/>
      <c r="AC46" s="9"/>
      <c r="AD46" s="8"/>
      <c r="AE46" s="8"/>
      <c r="AF46" s="8"/>
      <c r="AG46" s="8"/>
      <c r="AH46" s="8"/>
      <c r="AI46" s="8"/>
      <c r="AJ46" s="9"/>
      <c r="AK46" s="32"/>
      <c r="AL46" s="67"/>
      <c r="AM46" s="84"/>
      <c r="AN46" s="40"/>
      <c r="AO46" s="84"/>
      <c r="AP46" s="40"/>
      <c r="AQ46" s="32"/>
      <c r="AR46" s="67"/>
    </row>
    <row r="47" s="7" customFormat="true" ht="12" hidden="false" customHeight="true" outlineLevel="0" collapsed="false">
      <c r="E47" s="8"/>
      <c r="F47" s="8"/>
      <c r="G47" s="9"/>
      <c r="H47" s="8"/>
      <c r="I47" s="8"/>
      <c r="J47" s="9"/>
      <c r="K47" s="8"/>
      <c r="L47" s="8"/>
      <c r="M47" s="9"/>
      <c r="N47" s="32"/>
      <c r="O47" s="67"/>
      <c r="P47" s="84"/>
      <c r="Q47" s="8"/>
      <c r="R47" s="8"/>
      <c r="S47" s="8"/>
      <c r="T47" s="8"/>
      <c r="U47" s="8"/>
      <c r="V47" s="9"/>
      <c r="W47" s="8"/>
      <c r="X47" s="8"/>
      <c r="Y47" s="8"/>
      <c r="Z47" s="8"/>
      <c r="AA47" s="8"/>
      <c r="AB47" s="8"/>
      <c r="AC47" s="9"/>
      <c r="AD47" s="8"/>
      <c r="AE47" s="8"/>
      <c r="AF47" s="8"/>
      <c r="AG47" s="8"/>
      <c r="AH47" s="8"/>
      <c r="AI47" s="8"/>
      <c r="AJ47" s="9"/>
      <c r="AK47" s="32"/>
      <c r="AL47" s="67"/>
      <c r="AM47" s="84"/>
      <c r="AN47" s="40"/>
      <c r="AO47" s="84"/>
      <c r="AP47" s="40"/>
      <c r="AQ47" s="32"/>
      <c r="AR47" s="67"/>
    </row>
    <row r="48" s="7" customFormat="true" ht="12" hidden="false" customHeight="true" outlineLevel="0" collapsed="false">
      <c r="E48" s="8"/>
      <c r="F48" s="8"/>
      <c r="G48" s="9"/>
      <c r="H48" s="8"/>
      <c r="I48" s="8"/>
      <c r="J48" s="9"/>
      <c r="K48" s="8"/>
      <c r="L48" s="8"/>
      <c r="M48" s="9"/>
      <c r="N48" s="32"/>
      <c r="O48" s="67"/>
      <c r="P48" s="84"/>
      <c r="Q48" s="8"/>
      <c r="R48" s="8"/>
      <c r="S48" s="8"/>
      <c r="T48" s="8"/>
      <c r="U48" s="8"/>
      <c r="V48" s="9"/>
      <c r="W48" s="8"/>
      <c r="X48" s="8"/>
      <c r="Y48" s="8"/>
      <c r="Z48" s="8"/>
      <c r="AA48" s="8"/>
      <c r="AB48" s="8"/>
      <c r="AC48" s="9"/>
      <c r="AD48" s="8"/>
      <c r="AE48" s="8"/>
      <c r="AF48" s="8"/>
      <c r="AG48" s="8"/>
      <c r="AH48" s="8"/>
      <c r="AI48" s="8"/>
      <c r="AJ48" s="9"/>
      <c r="AK48" s="32"/>
      <c r="AL48" s="67"/>
      <c r="AM48" s="84"/>
      <c r="AN48" s="40"/>
      <c r="AO48" s="84"/>
      <c r="AP48" s="40"/>
      <c r="AQ48" s="32"/>
      <c r="AR48" s="67"/>
    </row>
    <row r="49" s="7" customFormat="true" ht="12" hidden="false" customHeight="true" outlineLevel="0" collapsed="false">
      <c r="E49" s="8"/>
      <c r="F49" s="8"/>
      <c r="G49" s="9"/>
      <c r="H49" s="8"/>
      <c r="I49" s="8"/>
      <c r="J49" s="9"/>
      <c r="K49" s="8"/>
      <c r="L49" s="8"/>
      <c r="M49" s="9"/>
      <c r="N49" s="32"/>
      <c r="O49" s="67"/>
      <c r="P49" s="84"/>
      <c r="Q49" s="8"/>
      <c r="R49" s="8"/>
      <c r="S49" s="8"/>
      <c r="T49" s="8"/>
      <c r="U49" s="8"/>
      <c r="V49" s="9"/>
      <c r="W49" s="8"/>
      <c r="X49" s="8"/>
      <c r="Y49" s="8"/>
      <c r="Z49" s="8"/>
      <c r="AA49" s="8"/>
      <c r="AB49" s="8"/>
      <c r="AC49" s="9"/>
      <c r="AD49" s="8"/>
      <c r="AE49" s="8"/>
      <c r="AF49" s="8"/>
      <c r="AG49" s="8"/>
      <c r="AH49" s="8"/>
      <c r="AI49" s="8"/>
      <c r="AJ49" s="9"/>
      <c r="AK49" s="32"/>
      <c r="AL49" s="67"/>
      <c r="AM49" s="84"/>
      <c r="AN49" s="40"/>
      <c r="AO49" s="84"/>
      <c r="AP49" s="40"/>
      <c r="AQ49" s="32"/>
      <c r="AR49" s="67"/>
    </row>
    <row r="50" s="7" customFormat="true" ht="12" hidden="false" customHeight="true" outlineLevel="0" collapsed="false">
      <c r="E50" s="8"/>
      <c r="F50" s="8"/>
      <c r="G50" s="9"/>
      <c r="H50" s="8"/>
      <c r="I50" s="8"/>
      <c r="J50" s="9"/>
      <c r="K50" s="8"/>
      <c r="L50" s="8"/>
      <c r="M50" s="9"/>
      <c r="N50" s="32"/>
      <c r="O50" s="67"/>
      <c r="P50" s="84"/>
      <c r="Q50" s="8"/>
      <c r="R50" s="8"/>
      <c r="S50" s="8"/>
      <c r="T50" s="8"/>
      <c r="U50" s="8"/>
      <c r="V50" s="9"/>
      <c r="W50" s="8"/>
      <c r="X50" s="8"/>
      <c r="Y50" s="8"/>
      <c r="Z50" s="8"/>
      <c r="AA50" s="8"/>
      <c r="AB50" s="8"/>
      <c r="AC50" s="9"/>
      <c r="AD50" s="8"/>
      <c r="AE50" s="8"/>
      <c r="AF50" s="8"/>
      <c r="AG50" s="8"/>
      <c r="AH50" s="8"/>
      <c r="AI50" s="8"/>
      <c r="AJ50" s="9"/>
      <c r="AK50" s="32"/>
      <c r="AL50" s="67"/>
      <c r="AM50" s="84"/>
      <c r="AN50" s="40"/>
      <c r="AO50" s="84"/>
      <c r="AP50" s="40"/>
      <c r="AQ50" s="32"/>
      <c r="AR50" s="67"/>
    </row>
    <row r="51" s="7" customFormat="true" ht="12" hidden="false" customHeight="true" outlineLevel="0" collapsed="false">
      <c r="E51" s="8"/>
      <c r="F51" s="8"/>
      <c r="G51" s="9"/>
      <c r="H51" s="8"/>
      <c r="I51" s="8"/>
      <c r="J51" s="9"/>
      <c r="K51" s="8"/>
      <c r="L51" s="8"/>
      <c r="M51" s="9"/>
      <c r="N51" s="32"/>
      <c r="O51" s="67"/>
      <c r="P51" s="84"/>
      <c r="Q51" s="8"/>
      <c r="R51" s="8"/>
      <c r="S51" s="8"/>
      <c r="T51" s="8"/>
      <c r="U51" s="8"/>
      <c r="V51" s="9"/>
      <c r="W51" s="8"/>
      <c r="X51" s="8"/>
      <c r="Y51" s="8"/>
      <c r="Z51" s="8"/>
      <c r="AA51" s="8"/>
      <c r="AB51" s="8"/>
      <c r="AC51" s="9"/>
      <c r="AD51" s="8"/>
      <c r="AE51" s="8"/>
      <c r="AF51" s="8"/>
      <c r="AG51" s="8"/>
      <c r="AH51" s="8"/>
      <c r="AI51" s="8"/>
      <c r="AJ51" s="9"/>
      <c r="AK51" s="10"/>
      <c r="AL51" s="11"/>
      <c r="AM51" s="8"/>
      <c r="AN51" s="9"/>
      <c r="AO51" s="8"/>
      <c r="AP51" s="9"/>
      <c r="AQ51" s="10"/>
      <c r="AR51" s="11"/>
    </row>
    <row r="52" s="7" customFormat="true" ht="12" hidden="false" customHeight="true" outlineLevel="0" collapsed="false">
      <c r="E52" s="8"/>
      <c r="F52" s="8"/>
      <c r="G52" s="9"/>
      <c r="H52" s="8"/>
      <c r="I52" s="8"/>
      <c r="J52" s="9"/>
      <c r="K52" s="8"/>
      <c r="L52" s="8"/>
      <c r="M52" s="9"/>
      <c r="N52" s="10"/>
      <c r="O52" s="11"/>
      <c r="P52" s="8"/>
      <c r="Q52" s="8"/>
      <c r="R52" s="8"/>
      <c r="S52" s="8"/>
      <c r="T52" s="8"/>
      <c r="U52" s="8"/>
      <c r="V52" s="9"/>
      <c r="W52" s="8"/>
      <c r="X52" s="8"/>
      <c r="Y52" s="8"/>
      <c r="Z52" s="8"/>
      <c r="AA52" s="8"/>
      <c r="AB52" s="8"/>
      <c r="AC52" s="9"/>
      <c r="AD52" s="8"/>
      <c r="AE52" s="8"/>
      <c r="AF52" s="8"/>
      <c r="AG52" s="8"/>
      <c r="AH52" s="8"/>
      <c r="AI52" s="8"/>
      <c r="AJ52" s="9"/>
      <c r="AK52" s="10"/>
      <c r="AL52" s="11"/>
      <c r="AM52" s="8"/>
      <c r="AN52" s="9"/>
      <c r="AO52" s="8"/>
      <c r="AP52" s="9"/>
      <c r="AQ52" s="10"/>
      <c r="AR52" s="11"/>
    </row>
    <row r="53" s="7" customFormat="true" ht="12" hidden="false" customHeight="true" outlineLevel="0" collapsed="false">
      <c r="E53" s="8"/>
      <c r="F53" s="8"/>
      <c r="G53" s="9"/>
      <c r="H53" s="8"/>
      <c r="I53" s="8"/>
      <c r="J53" s="9"/>
      <c r="K53" s="8"/>
      <c r="L53" s="8"/>
      <c r="M53" s="9"/>
      <c r="N53" s="10"/>
      <c r="O53" s="11"/>
      <c r="P53" s="8"/>
      <c r="Q53" s="8"/>
      <c r="R53" s="8"/>
      <c r="S53" s="8"/>
      <c r="T53" s="8"/>
      <c r="U53" s="8"/>
      <c r="V53" s="9"/>
      <c r="W53" s="8"/>
      <c r="X53" s="8"/>
      <c r="Y53" s="8"/>
      <c r="Z53" s="8"/>
      <c r="AA53" s="8"/>
      <c r="AB53" s="8"/>
      <c r="AC53" s="9"/>
      <c r="AD53" s="8"/>
      <c r="AE53" s="8"/>
      <c r="AF53" s="8"/>
      <c r="AG53" s="8"/>
      <c r="AH53" s="8"/>
      <c r="AI53" s="8"/>
      <c r="AJ53" s="9"/>
      <c r="AK53" s="10"/>
      <c r="AL53" s="11"/>
      <c r="AM53" s="8"/>
      <c r="AN53" s="9"/>
      <c r="AO53" s="8"/>
      <c r="AP53" s="9"/>
      <c r="AQ53" s="10"/>
      <c r="AR53" s="11"/>
    </row>
    <row r="54" s="7" customFormat="true" ht="12" hidden="false" customHeight="true" outlineLevel="0" collapsed="false">
      <c r="E54" s="8"/>
      <c r="F54" s="8"/>
      <c r="G54" s="9"/>
      <c r="H54" s="8"/>
      <c r="I54" s="8"/>
      <c r="J54" s="9"/>
      <c r="K54" s="8"/>
      <c r="L54" s="8"/>
      <c r="M54" s="9"/>
      <c r="N54" s="10"/>
      <c r="O54" s="11"/>
      <c r="P54" s="8"/>
      <c r="Q54" s="8"/>
      <c r="R54" s="8"/>
      <c r="S54" s="8"/>
      <c r="T54" s="8"/>
      <c r="U54" s="8"/>
      <c r="V54" s="9"/>
      <c r="W54" s="8"/>
      <c r="X54" s="8"/>
      <c r="Y54" s="8"/>
      <c r="Z54" s="8"/>
      <c r="AA54" s="8"/>
      <c r="AB54" s="8"/>
      <c r="AC54" s="9"/>
      <c r="AD54" s="8"/>
      <c r="AE54" s="8"/>
      <c r="AF54" s="8"/>
      <c r="AG54" s="8"/>
      <c r="AH54" s="8"/>
      <c r="AI54" s="8"/>
      <c r="AJ54" s="9"/>
      <c r="AK54" s="10"/>
      <c r="AL54" s="11"/>
      <c r="AM54" s="8"/>
      <c r="AN54" s="9"/>
      <c r="AO54" s="8"/>
      <c r="AP54" s="9"/>
      <c r="AQ54" s="10"/>
      <c r="AR54" s="11"/>
    </row>
    <row r="55" s="7" customFormat="true" ht="12" hidden="false" customHeight="true" outlineLevel="0" collapsed="false">
      <c r="E55" s="8"/>
      <c r="F55" s="8"/>
      <c r="G55" s="9"/>
      <c r="H55" s="8"/>
      <c r="I55" s="8"/>
      <c r="J55" s="9"/>
      <c r="K55" s="8"/>
      <c r="L55" s="8"/>
      <c r="M55" s="9"/>
      <c r="N55" s="10"/>
      <c r="O55" s="11"/>
      <c r="P55" s="8"/>
      <c r="Q55" s="8"/>
      <c r="R55" s="8"/>
      <c r="S55" s="8"/>
      <c r="T55" s="8"/>
      <c r="U55" s="8"/>
      <c r="V55" s="9"/>
      <c r="W55" s="8"/>
      <c r="X55" s="8"/>
      <c r="Y55" s="8"/>
      <c r="Z55" s="8"/>
      <c r="AA55" s="8"/>
      <c r="AB55" s="8"/>
      <c r="AC55" s="9"/>
      <c r="AD55" s="8"/>
      <c r="AE55" s="8"/>
      <c r="AF55" s="8"/>
      <c r="AG55" s="8"/>
      <c r="AH55" s="8"/>
      <c r="AI55" s="8"/>
      <c r="AJ55" s="9"/>
      <c r="AK55" s="10"/>
      <c r="AL55" s="11"/>
      <c r="AM55" s="8"/>
      <c r="AN55" s="9"/>
      <c r="AO55" s="8"/>
      <c r="AP55" s="9"/>
      <c r="AQ55" s="10"/>
      <c r="AR55" s="11"/>
    </row>
    <row r="56" s="12" customFormat="true" ht="12" hidden="false" customHeight="true" outlineLevel="0" collapsed="false">
      <c r="B56" s="7"/>
      <c r="C56" s="7"/>
      <c r="D56" s="7"/>
      <c r="E56" s="8"/>
      <c r="F56" s="8"/>
      <c r="G56" s="9"/>
      <c r="H56" s="8"/>
      <c r="I56" s="8"/>
      <c r="J56" s="9"/>
      <c r="K56" s="8"/>
      <c r="L56" s="8"/>
      <c r="M56" s="9"/>
      <c r="N56" s="10"/>
      <c r="O56" s="11"/>
      <c r="P56" s="8"/>
      <c r="Q56" s="8"/>
      <c r="R56" s="8"/>
      <c r="S56" s="8"/>
      <c r="T56" s="8"/>
      <c r="U56" s="8"/>
      <c r="V56" s="9"/>
      <c r="W56" s="8"/>
      <c r="X56" s="8"/>
      <c r="Y56" s="8"/>
      <c r="Z56" s="8"/>
      <c r="AA56" s="8"/>
      <c r="AB56" s="8"/>
      <c r="AC56" s="9"/>
      <c r="AD56" s="8"/>
      <c r="AE56" s="8"/>
      <c r="AF56" s="8"/>
      <c r="AG56" s="8"/>
      <c r="AH56" s="8"/>
      <c r="AI56" s="8"/>
      <c r="AJ56" s="9"/>
      <c r="AK56" s="10"/>
      <c r="AL56" s="11"/>
      <c r="AM56" s="8"/>
      <c r="AN56" s="9"/>
      <c r="AO56" s="8"/>
      <c r="AP56" s="9"/>
      <c r="AQ56" s="107"/>
      <c r="AR56" s="108"/>
    </row>
    <row r="57" s="12" customFormat="true" ht="12" hidden="false" customHeight="true" outlineLevel="0" collapsed="false">
      <c r="B57" s="7"/>
      <c r="C57" s="7"/>
      <c r="D57" s="7"/>
      <c r="E57" s="8"/>
      <c r="F57" s="8"/>
      <c r="G57" s="9"/>
      <c r="H57" s="8"/>
      <c r="I57" s="8"/>
      <c r="J57" s="9"/>
      <c r="K57" s="8"/>
      <c r="L57" s="8"/>
      <c r="M57" s="9"/>
      <c r="N57" s="10"/>
      <c r="O57" s="11"/>
      <c r="P57" s="8"/>
      <c r="Q57" s="8"/>
      <c r="R57" s="8"/>
      <c r="S57" s="8"/>
      <c r="T57" s="8"/>
      <c r="U57" s="8"/>
      <c r="V57" s="9"/>
      <c r="W57" s="8"/>
      <c r="X57" s="8"/>
      <c r="Y57" s="8"/>
      <c r="Z57" s="8"/>
      <c r="AA57" s="8"/>
      <c r="AB57" s="8"/>
      <c r="AC57" s="9"/>
      <c r="AD57" s="8"/>
      <c r="AE57" s="8"/>
      <c r="AF57" s="8"/>
      <c r="AG57" s="8"/>
      <c r="AH57" s="8"/>
      <c r="AI57" s="8"/>
      <c r="AJ57" s="9"/>
      <c r="AK57" s="10"/>
      <c r="AL57" s="11"/>
      <c r="AM57" s="8"/>
      <c r="AN57" s="9"/>
      <c r="AO57" s="8"/>
      <c r="AP57" s="9"/>
      <c r="AQ57" s="107"/>
      <c r="AR57" s="108"/>
    </row>
    <row r="58" s="12" customFormat="true" ht="12" hidden="false" customHeight="true" outlineLevel="0" collapsed="false">
      <c r="B58" s="7"/>
      <c r="C58" s="7"/>
      <c r="D58" s="7"/>
      <c r="E58" s="8"/>
      <c r="F58" s="8"/>
      <c r="G58" s="9"/>
      <c r="H58" s="8"/>
      <c r="I58" s="8"/>
      <c r="J58" s="9"/>
      <c r="K58" s="8"/>
      <c r="L58" s="8"/>
      <c r="M58" s="9"/>
      <c r="N58" s="10"/>
      <c r="O58" s="11"/>
      <c r="P58" s="8"/>
      <c r="Q58" s="8"/>
      <c r="R58" s="8"/>
      <c r="S58" s="8"/>
      <c r="T58" s="8"/>
      <c r="U58" s="8"/>
      <c r="V58" s="9"/>
      <c r="W58" s="8"/>
      <c r="X58" s="8"/>
      <c r="Y58" s="8"/>
      <c r="Z58" s="8"/>
      <c r="AA58" s="8"/>
      <c r="AB58" s="8"/>
      <c r="AC58" s="9"/>
      <c r="AD58" s="8"/>
      <c r="AE58" s="8"/>
      <c r="AF58" s="8"/>
      <c r="AG58" s="8"/>
      <c r="AH58" s="8"/>
      <c r="AI58" s="8"/>
      <c r="AJ58" s="9"/>
      <c r="AK58" s="10"/>
      <c r="AL58" s="11"/>
      <c r="AM58" s="8"/>
      <c r="AN58" s="9"/>
      <c r="AO58" s="8"/>
      <c r="AP58" s="9"/>
      <c r="AQ58" s="107"/>
      <c r="AR58" s="108"/>
    </row>
    <row r="59" s="12" customFormat="true" ht="12" hidden="false" customHeight="true" outlineLevel="0" collapsed="false">
      <c r="B59" s="7"/>
      <c r="C59" s="7"/>
      <c r="D59" s="7"/>
      <c r="E59" s="8"/>
      <c r="F59" s="8"/>
      <c r="G59" s="9"/>
      <c r="H59" s="8"/>
      <c r="I59" s="8"/>
      <c r="J59" s="9"/>
      <c r="K59" s="8"/>
      <c r="L59" s="8"/>
      <c r="M59" s="9"/>
      <c r="N59" s="10"/>
      <c r="O59" s="11"/>
      <c r="P59" s="8"/>
      <c r="Q59" s="8"/>
      <c r="R59" s="8"/>
      <c r="S59" s="8"/>
      <c r="T59" s="8"/>
      <c r="U59" s="8"/>
      <c r="V59" s="9"/>
      <c r="W59" s="8"/>
      <c r="X59" s="8"/>
      <c r="Y59" s="8"/>
      <c r="Z59" s="8"/>
      <c r="AA59" s="8"/>
      <c r="AB59" s="8"/>
      <c r="AC59" s="9"/>
      <c r="AD59" s="8"/>
      <c r="AE59" s="8"/>
      <c r="AF59" s="8"/>
      <c r="AG59" s="8"/>
      <c r="AH59" s="8"/>
      <c r="AI59" s="8"/>
      <c r="AJ59" s="9"/>
      <c r="AK59" s="10"/>
      <c r="AL59" s="11"/>
      <c r="AM59" s="8"/>
      <c r="AN59" s="9"/>
      <c r="AO59" s="8"/>
      <c r="AP59" s="9"/>
      <c r="AQ59" s="107"/>
      <c r="AR59" s="108"/>
    </row>
    <row r="60" s="12" customFormat="true" ht="12" hidden="false" customHeight="true" outlineLevel="0" collapsed="false">
      <c r="B60" s="7"/>
      <c r="C60" s="7"/>
      <c r="D60" s="7"/>
      <c r="E60" s="8"/>
      <c r="F60" s="8"/>
      <c r="G60" s="9"/>
      <c r="H60" s="8"/>
      <c r="I60" s="8"/>
      <c r="J60" s="9"/>
      <c r="K60" s="8"/>
      <c r="L60" s="8"/>
      <c r="M60" s="9"/>
      <c r="N60" s="10"/>
      <c r="O60" s="11"/>
      <c r="P60" s="8"/>
      <c r="Q60" s="8"/>
      <c r="R60" s="8"/>
      <c r="S60" s="8"/>
      <c r="T60" s="8"/>
      <c r="U60" s="8"/>
      <c r="V60" s="9"/>
      <c r="W60" s="8"/>
      <c r="X60" s="8"/>
      <c r="Y60" s="8"/>
      <c r="Z60" s="8"/>
      <c r="AA60" s="8"/>
      <c r="AB60" s="8"/>
      <c r="AC60" s="9"/>
      <c r="AD60" s="8"/>
      <c r="AE60" s="8"/>
      <c r="AF60" s="8"/>
      <c r="AG60" s="8"/>
      <c r="AH60" s="8"/>
      <c r="AI60" s="8"/>
      <c r="AJ60" s="9"/>
      <c r="AK60" s="10"/>
      <c r="AL60" s="11"/>
      <c r="AM60" s="8"/>
      <c r="AN60" s="9"/>
      <c r="AO60" s="8"/>
      <c r="AP60" s="9"/>
      <c r="AQ60" s="107"/>
      <c r="AR60" s="108"/>
    </row>
    <row r="61" s="12" customFormat="true" ht="12" hidden="false" customHeight="true" outlineLevel="0" collapsed="false">
      <c r="B61" s="7"/>
      <c r="C61" s="7"/>
      <c r="D61" s="7"/>
      <c r="E61" s="8"/>
      <c r="F61" s="8"/>
      <c r="G61" s="9"/>
      <c r="H61" s="8"/>
      <c r="I61" s="8"/>
      <c r="J61" s="9"/>
      <c r="K61" s="8"/>
      <c r="L61" s="8"/>
      <c r="M61" s="9"/>
      <c r="N61" s="10"/>
      <c r="O61" s="11"/>
      <c r="P61" s="8"/>
      <c r="Q61" s="8"/>
      <c r="R61" s="8"/>
      <c r="S61" s="8"/>
      <c r="T61" s="8"/>
      <c r="U61" s="8"/>
      <c r="V61" s="9"/>
      <c r="W61" s="8"/>
      <c r="X61" s="8"/>
      <c r="Y61" s="8"/>
      <c r="Z61" s="8"/>
      <c r="AA61" s="8"/>
      <c r="AB61" s="8"/>
      <c r="AC61" s="9"/>
      <c r="AD61" s="8"/>
      <c r="AE61" s="8"/>
      <c r="AF61" s="8"/>
      <c r="AG61" s="8"/>
      <c r="AH61" s="8"/>
      <c r="AI61" s="8"/>
      <c r="AJ61" s="9"/>
      <c r="AK61" s="10"/>
      <c r="AL61" s="11"/>
      <c r="AM61" s="8"/>
      <c r="AN61" s="9"/>
      <c r="AO61" s="8"/>
      <c r="AP61" s="9"/>
      <c r="AQ61" s="107"/>
      <c r="AR61" s="108"/>
    </row>
    <row r="62" s="12" customFormat="true" ht="12" hidden="false" customHeight="true" outlineLevel="0" collapsed="false">
      <c r="B62" s="7"/>
      <c r="C62" s="7"/>
      <c r="D62" s="7"/>
      <c r="E62" s="8"/>
      <c r="F62" s="8"/>
      <c r="G62" s="9"/>
      <c r="H62" s="8"/>
      <c r="I62" s="8"/>
      <c r="J62" s="9"/>
      <c r="K62" s="8"/>
      <c r="L62" s="8"/>
      <c r="M62" s="9"/>
      <c r="N62" s="10"/>
      <c r="O62" s="11"/>
      <c r="P62" s="8"/>
      <c r="Q62" s="8"/>
      <c r="R62" s="8"/>
      <c r="S62" s="8"/>
      <c r="T62" s="8"/>
      <c r="U62" s="8"/>
      <c r="V62" s="9"/>
      <c r="W62" s="8"/>
      <c r="X62" s="8"/>
      <c r="Y62" s="8"/>
      <c r="Z62" s="8"/>
      <c r="AA62" s="8"/>
      <c r="AB62" s="8"/>
      <c r="AC62" s="9"/>
      <c r="AD62" s="8"/>
      <c r="AE62" s="8"/>
      <c r="AF62" s="8"/>
      <c r="AG62" s="8"/>
      <c r="AH62" s="8"/>
      <c r="AI62" s="8"/>
      <c r="AJ62" s="9"/>
      <c r="AK62" s="10"/>
      <c r="AL62" s="11"/>
      <c r="AM62" s="8"/>
      <c r="AN62" s="9"/>
      <c r="AO62" s="8"/>
      <c r="AP62" s="9"/>
      <c r="AQ62" s="107"/>
      <c r="AR62" s="108"/>
    </row>
    <row r="63" s="12" customFormat="true" ht="12" hidden="false" customHeight="true" outlineLevel="0" collapsed="false">
      <c r="B63" s="7"/>
      <c r="C63" s="7"/>
      <c r="D63" s="7"/>
      <c r="E63" s="8"/>
      <c r="F63" s="8"/>
      <c r="G63" s="9"/>
      <c r="H63" s="8"/>
      <c r="I63" s="8"/>
      <c r="J63" s="9"/>
      <c r="K63" s="8"/>
      <c r="L63" s="8"/>
      <c r="M63" s="9"/>
      <c r="N63" s="10"/>
      <c r="O63" s="11"/>
      <c r="P63" s="8"/>
      <c r="Q63" s="8"/>
      <c r="R63" s="8"/>
      <c r="S63" s="8"/>
      <c r="T63" s="8"/>
      <c r="U63" s="8"/>
      <c r="V63" s="9"/>
      <c r="W63" s="8"/>
      <c r="X63" s="8"/>
      <c r="Y63" s="8"/>
      <c r="Z63" s="8"/>
      <c r="AA63" s="8"/>
      <c r="AB63" s="8"/>
      <c r="AC63" s="9"/>
      <c r="AD63" s="8"/>
      <c r="AE63" s="8"/>
      <c r="AF63" s="8"/>
      <c r="AG63" s="8"/>
      <c r="AH63" s="8"/>
      <c r="AI63" s="8"/>
      <c r="AJ63" s="9"/>
      <c r="AK63" s="10"/>
      <c r="AL63" s="11"/>
      <c r="AM63" s="8"/>
      <c r="AN63" s="9"/>
      <c r="AO63" s="8"/>
      <c r="AP63" s="9"/>
      <c r="AQ63" s="107"/>
      <c r="AR63" s="108"/>
    </row>
  </sheetData>
  <printOptions headings="false" gridLines="false" gridLinesSet="true" horizontalCentered="false" verticalCentered="false"/>
  <pageMargins left="0.0395833333333333" right="0.0395833333333333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22:17:38Z</dcterms:created>
  <dc:creator>VAIO</dc:creator>
  <dc:description/>
  <dc:language>en-US</dc:language>
  <cp:lastModifiedBy>Ciprian Sufitchi</cp:lastModifiedBy>
  <cp:lastPrinted>2009-04-12T20:34:59Z</cp:lastPrinted>
  <dcterms:modified xsi:type="dcterms:W3CDTF">2009-04-16T13:46:50Z</dcterms:modified>
  <cp:revision>0</cp:revision>
  <dc:subject/>
  <dc:title/>
</cp:coreProperties>
</file>