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pa Moldovei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1">
  <si>
    <t xml:space="preserve">Colegiul Tehnic de</t>
  </si>
  <si>
    <t xml:space="preserve">*** CUPA MOLDOVEI ***</t>
  </si>
  <si>
    <t xml:space="preserve">Electronica si telecomunicatii</t>
  </si>
  <si>
    <t xml:space="preserve">telegrafie viteza</t>
  </si>
  <si>
    <t xml:space="preserve">IASI</t>
  </si>
  <si>
    <t xml:space="preserve">IASI  -  9-11 aprilie 2010</t>
  </si>
  <si>
    <t xml:space="preserve">CONCURS ZONAL INCLUS IN PROGRAMUL</t>
  </si>
  <si>
    <t xml:space="preserve">  Sponsor:</t>
  </si>
  <si>
    <t xml:space="preserve">"PRIMAVARA RADIOAMATORILOR" ORGANIZAT DE RADIOAMATORII IESENI</t>
  </si>
  <si>
    <t xml:space="preserve">Nr</t>
  </si>
  <si>
    <t xml:space="preserve">Nume si prenume</t>
  </si>
  <si>
    <t xml:space="preserve">Clubul</t>
  </si>
  <si>
    <t xml:space="preserve">Indicativ</t>
  </si>
  <si>
    <t xml:space="preserve">rxl</t>
  </si>
  <si>
    <t xml:space="preserve">gl</t>
  </si>
  <si>
    <t xml:space="preserve">pct_rl</t>
  </si>
  <si>
    <t xml:space="preserve">rxc</t>
  </si>
  <si>
    <t xml:space="preserve">gc</t>
  </si>
  <si>
    <t xml:space="preserve">pct_rc</t>
  </si>
  <si>
    <t xml:space="preserve">rxm</t>
  </si>
  <si>
    <t xml:space="preserve">gm</t>
  </si>
  <si>
    <t xml:space="preserve">pct_rm</t>
  </si>
  <si>
    <t xml:space="preserve">pctt_rx</t>
  </si>
  <si>
    <t xml:space="preserve">txl</t>
  </si>
  <si>
    <t xml:space="preserve">el</t>
  </si>
  <si>
    <t xml:space="preserve">nota</t>
  </si>
  <si>
    <t xml:space="preserve">pct_tl</t>
  </si>
  <si>
    <t xml:space="preserve">txc</t>
  </si>
  <si>
    <t xml:space="preserve">ec</t>
  </si>
  <si>
    <t xml:space="preserve">pct_tc</t>
  </si>
  <si>
    <t xml:space="preserve">tm</t>
  </si>
  <si>
    <t xml:space="preserve">em</t>
  </si>
  <si>
    <t xml:space="preserve">pct_tm</t>
  </si>
  <si>
    <t xml:space="preserve">pctt_tx</t>
  </si>
  <si>
    <t xml:space="preserve">rufz1</t>
  </si>
  <si>
    <t xml:space="preserve">pct_rz</t>
  </si>
  <si>
    <t xml:space="preserve">mr1</t>
  </si>
  <si>
    <t xml:space="preserve">pct_mr</t>
  </si>
  <si>
    <t xml:space="preserve">TOTAL</t>
  </si>
  <si>
    <t xml:space="preserve">LOC</t>
  </si>
  <si>
    <t xml:space="preserve">Veterani</t>
  </si>
  <si>
    <t xml:space="preserve">RECEPTIE</t>
  </si>
  <si>
    <t xml:space="preserve">TRANSMITERE</t>
  </si>
  <si>
    <t xml:space="preserve">RUFZ</t>
  </si>
  <si>
    <t xml:space="preserve">Morse Runner</t>
  </si>
  <si>
    <t xml:space="preserve">puncte</t>
  </si>
  <si>
    <t xml:space="preserve">COSTACHE MIHAI</t>
  </si>
  <si>
    <t xml:space="preserve">A.C.S. Palatul Copiilor Iasi - 1</t>
  </si>
  <si>
    <t xml:space="preserve">YO8COL</t>
  </si>
  <si>
    <t xml:space="preserve">I</t>
  </si>
  <si>
    <t xml:space="preserve">MANCAS STEFAN</t>
  </si>
  <si>
    <t xml:space="preserve">C.S.T.A. Suceava</t>
  </si>
  <si>
    <t xml:space="preserve">YO8DOH</t>
  </si>
  <si>
    <t xml:space="preserve">II</t>
  </si>
  <si>
    <t xml:space="preserve">GRECU ADAM</t>
  </si>
  <si>
    <t xml:space="preserve">C.S.M. Iasi - 3</t>
  </si>
  <si>
    <t xml:space="preserve">YO8BIG</t>
  </si>
  <si>
    <t xml:space="preserve">III</t>
  </si>
  <si>
    <t xml:space="preserve">IONEL EMILIAN</t>
  </si>
  <si>
    <t xml:space="preserve">C.S. Ceahlaul Piatra Neamt 2</t>
  </si>
  <si>
    <t xml:space="preserve">YO8BOD</t>
  </si>
  <si>
    <t xml:space="preserve">Seniori</t>
  </si>
  <si>
    <t xml:space="preserve">IVAN GABRIELA</t>
  </si>
  <si>
    <t xml:space="preserve">C.S.M. Iasi - 1</t>
  </si>
  <si>
    <t xml:space="preserve">YO8RKQ</t>
  </si>
  <si>
    <t xml:space="preserve">BUZOIANU BOGDAN</t>
  </si>
  <si>
    <t xml:space="preserve">C.S. Ceahlaul Piatra Neamt 1</t>
  </si>
  <si>
    <t xml:space="preserve">YO8RJV</t>
  </si>
  <si>
    <t xml:space="preserve">TROFIN IONELA</t>
  </si>
  <si>
    <t xml:space="preserve">A.C.S. Palatul Copiilor Iasi - 2</t>
  </si>
  <si>
    <t xml:space="preserve">YO8TIL</t>
  </si>
  <si>
    <t xml:space="preserve">HALDAN CRISTIAN</t>
  </si>
  <si>
    <t xml:space="preserve">YO8SIH</t>
  </si>
  <si>
    <t xml:space="preserve">COVRIG CRISTINEL</t>
  </si>
  <si>
    <t xml:space="preserve">C.S. Petrolul Ploiesti</t>
  </si>
  <si>
    <t xml:space="preserve">YO4RHC</t>
  </si>
  <si>
    <t xml:space="preserve">IRICIUC GHEORGHE</t>
  </si>
  <si>
    <t xml:space="preserve">YO8SSS</t>
  </si>
  <si>
    <t xml:space="preserve">VIMAN ROXANA</t>
  </si>
  <si>
    <t xml:space="preserve">C.S.M. Iasi - 2</t>
  </si>
  <si>
    <t xml:space="preserve">YO8TAV</t>
  </si>
  <si>
    <t xml:space="preserve">TROFIN VASILICA</t>
  </si>
  <si>
    <t xml:space="preserve">A.C.S. Palatul Copiilor Iasi - 3</t>
  </si>
  <si>
    <t xml:space="preserve">YO8TIV</t>
  </si>
  <si>
    <t xml:space="preserve">MACSIM RALUCA</t>
  </si>
  <si>
    <t xml:space="preserve">YO8RWP</t>
  </si>
  <si>
    <t xml:space="preserve">COMAN MIRUNA</t>
  </si>
  <si>
    <t xml:space="preserve">Juniori Mari - 21 ani</t>
  </si>
  <si>
    <t xml:space="preserve">LESANU DUMITRU</t>
  </si>
  <si>
    <t xml:space="preserve">YO8SOL</t>
  </si>
  <si>
    <t xml:space="preserve">MANCAS ALEXANDRU</t>
  </si>
  <si>
    <t xml:space="preserve">YO8TOH</t>
  </si>
  <si>
    <t xml:space="preserve">AIRINEI MIHAI</t>
  </si>
  <si>
    <t xml:space="preserve">YO8SMA</t>
  </si>
  <si>
    <t xml:space="preserve">BIDIRLIU ANDREI</t>
  </si>
  <si>
    <t xml:space="preserve">YO8TBA</t>
  </si>
  <si>
    <t xml:space="preserve">ASTEFANI ADELINA</t>
  </si>
  <si>
    <t xml:space="preserve">YO8TAF</t>
  </si>
  <si>
    <t xml:space="preserve">POPA ALEXANDRA</t>
  </si>
  <si>
    <t xml:space="preserve">YO8RXN</t>
  </si>
  <si>
    <t xml:space="preserve">SANDU CRISTIAN</t>
  </si>
  <si>
    <t xml:space="preserve">YO8TRC</t>
  </si>
  <si>
    <t xml:space="preserve">MACSIM ALEXANDRA</t>
  </si>
  <si>
    <t xml:space="preserve">YO8SAU</t>
  </si>
  <si>
    <t xml:space="preserve">Juniori mici - 16 ani</t>
  </si>
  <si>
    <t xml:space="preserve">POPA ANDREI</t>
  </si>
  <si>
    <t xml:space="preserve">YO8TON</t>
  </si>
  <si>
    <t xml:space="preserve">ENE DIANA</t>
  </si>
  <si>
    <t xml:space="preserve">YO8TOC</t>
  </si>
  <si>
    <t xml:space="preserve">MACSIM MIHAELA</t>
  </si>
  <si>
    <t xml:space="preserve">YO8-035-NT</t>
  </si>
  <si>
    <t xml:space="preserve">TUDOSE IRINA AMALIA</t>
  </si>
  <si>
    <t xml:space="preserve">Clasament pe echipe</t>
  </si>
  <si>
    <t xml:space="preserve">Arbitri</t>
  </si>
  <si>
    <t xml:space="preserve">Software utilizat:</t>
  </si>
  <si>
    <t xml:space="preserve">autori</t>
  </si>
  <si>
    <t xml:space="preserve">PREMIERA MONDIALA !</t>
  </si>
  <si>
    <t xml:space="preserve">COCA PAVLIC ALEXANDRU</t>
  </si>
  <si>
    <t xml:space="preserve">YO8SS</t>
  </si>
  <si>
    <t xml:space="preserve">HST 2006</t>
  </si>
  <si>
    <t xml:space="preserve">Roman Petrov</t>
  </si>
  <si>
    <t xml:space="preserve">A fost folosit pentru PRIMA DATA IN LUME</t>
  </si>
  <si>
    <t xml:space="preserve">NICOLAESCU SORIN</t>
  </si>
  <si>
    <t xml:space="preserve">YO9SW</t>
  </si>
  <si>
    <t xml:space="preserve">pe o retea cu SISTEME DE OPERARE VISTA</t>
  </si>
  <si>
    <t xml:space="preserve">C.S. Ceahlaul Piatra Neamt - 1</t>
  </si>
  <si>
    <t xml:space="preserve">ARSENE LUCIAN</t>
  </si>
  <si>
    <t xml:space="preserve">YO8DDP</t>
  </si>
  <si>
    <t xml:space="preserve">Rufz XP</t>
  </si>
  <si>
    <t xml:space="preserve">Mathias Kolpe, DL4MM</t>
  </si>
  <si>
    <t xml:space="preserve">programul ALEXANDRIA de arbitraj al probei de</t>
  </si>
  <si>
    <t xml:space="preserve">PAISA GHEORGHE</t>
  </si>
  <si>
    <t xml:space="preserve">YO8WW</t>
  </si>
  <si>
    <t xml:space="preserve">Alessandro Vitiello, IV3XYM</t>
  </si>
  <si>
    <t xml:space="preserve">receptie - creat de TONI STANOJOSKI.</t>
  </si>
  <si>
    <t xml:space="preserve">POSTOLACHI CIPRIAN</t>
  </si>
  <si>
    <t xml:space="preserve">YO8RPC</t>
  </si>
  <si>
    <t xml:space="preserve">(Macedonia)</t>
  </si>
  <si>
    <t xml:space="preserve">Alex Shovkoplyas, VE3NEA</t>
  </si>
  <si>
    <t xml:space="preserve">Programul a fost implementat cu sprijinul</t>
  </si>
  <si>
    <t xml:space="preserve">Secretariat tehnic</t>
  </si>
  <si>
    <t xml:space="preserve">autorului si a functionat impecabil.</t>
  </si>
  <si>
    <t xml:space="preserve">POPOVICI CRISTIAN</t>
  </si>
  <si>
    <t xml:space="preserve">YO8RCP</t>
  </si>
  <si>
    <t xml:space="preserve">Alexandria</t>
  </si>
  <si>
    <t xml:space="preserve">Toni Stanojoski</t>
  </si>
  <si>
    <t xml:space="preserve">MULTUMIM AUTORULUI PENTRU SPRIJIN,</t>
  </si>
  <si>
    <t xml:space="preserve">DOBOS SEBASTIAN</t>
  </si>
  <si>
    <t xml:space="preserve">oferit cu ajutorul presedintelui HSTWG IARU r1,</t>
  </si>
  <si>
    <t xml:space="preserve">C.S. Ceahlaul Piatra Neamt - 2</t>
  </si>
  <si>
    <t xml:space="preserve">OLIVER TABAKOV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24"/>
      <name val="Arial Narrow"/>
      <family val="2"/>
    </font>
    <font>
      <sz val="20"/>
      <color rgb="FF333333"/>
      <name val="Balloon XBd BT"/>
      <family val="4"/>
    </font>
    <font>
      <sz val="18"/>
      <color rgb="FF333333"/>
      <name val="Balloon XBd BT"/>
      <family val="4"/>
    </font>
    <font>
      <sz val="22"/>
      <name val="Arial Narrow"/>
      <family val="2"/>
    </font>
    <font>
      <sz val="36"/>
      <color rgb="FFFF0000"/>
      <name val="Balloon XBd BT"/>
      <family val="4"/>
    </font>
    <font>
      <b val="true"/>
      <sz val="22"/>
      <name val="Arial Narrow"/>
      <family val="2"/>
    </font>
    <font>
      <b val="true"/>
      <sz val="22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8"/>
      <name val="Arial Narrow"/>
      <family val="2"/>
    </font>
    <font>
      <sz val="18"/>
      <color rgb="FFFF0000"/>
      <name val="Balloon XBd BT"/>
      <family val="4"/>
    </font>
    <font>
      <sz val="18"/>
      <name val="Arial"/>
      <family val="0"/>
      <charset val="238"/>
    </font>
    <font>
      <sz val="18"/>
      <name val="Arial Narrow"/>
      <family val="2"/>
    </font>
    <font>
      <sz val="20"/>
      <name val="Arial"/>
      <family val="0"/>
      <charset val="238"/>
    </font>
    <font>
      <sz val="20"/>
      <name val="Arial Narrow"/>
      <family val="2"/>
    </font>
    <font>
      <b val="true"/>
      <sz val="20"/>
      <name val="Arial Narrow"/>
      <family val="2"/>
    </font>
    <font>
      <b val="true"/>
      <sz val="20"/>
      <name val="Arial"/>
      <family val="0"/>
      <charset val="238"/>
    </font>
    <font>
      <b val="true"/>
      <sz val="20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10"/>
      <name val="Arial Narrow"/>
      <family val="2"/>
    </font>
    <font>
      <u val="single"/>
      <sz val="10"/>
      <name val="Arial Narrow"/>
      <family val="2"/>
    </font>
    <font>
      <b val="true"/>
      <u val="single"/>
      <sz val="10"/>
      <name val="Arial"/>
      <family val="0"/>
      <charset val="238"/>
    </font>
    <font>
      <u val="single"/>
      <sz val="10"/>
      <name val="Arial"/>
      <family val="0"/>
      <charset val="238"/>
    </font>
    <font>
      <b val="true"/>
      <sz val="10"/>
      <name val="Arial Narrow"/>
      <family val="2"/>
      <charset val="238"/>
    </font>
    <font>
      <sz val="12"/>
      <name val="Arial"/>
      <family val="0"/>
      <charset val="238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u val="single"/>
      <sz val="18"/>
      <name val="Arial Narrow"/>
      <family val="2"/>
    </font>
    <font>
      <sz val="9"/>
      <name val="Arial"/>
      <family val="2"/>
    </font>
    <font>
      <b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0</xdr:row>
      <xdr:rowOff>37800</xdr:rowOff>
    </xdr:from>
    <xdr:to>
      <xdr:col>6</xdr:col>
      <xdr:colOff>10440</xdr:colOff>
      <xdr:row>4</xdr:row>
      <xdr:rowOff>28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82040" y="37800"/>
          <a:ext cx="47696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2</xdr:row>
      <xdr:rowOff>66960</xdr:rowOff>
    </xdr:from>
    <xdr:to>
      <xdr:col>12</xdr:col>
      <xdr:colOff>412920</xdr:colOff>
      <xdr:row>4</xdr:row>
      <xdr:rowOff>2383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6828840" y="933840"/>
          <a:ext cx="8751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0</xdr:row>
      <xdr:rowOff>151920</xdr:rowOff>
    </xdr:from>
    <xdr:to>
      <xdr:col>4</xdr:col>
      <xdr:colOff>231480</xdr:colOff>
      <xdr:row>3</xdr:row>
      <xdr:rowOff>152280</xdr:rowOff>
    </xdr:to>
    <xdr:sp>
      <xdr:nvSpPr>
        <xdr:cNvPr id="2" name="AutoShape 10"/>
        <xdr:cNvSpPr/>
      </xdr:nvSpPr>
      <xdr:spPr>
        <a:xfrm>
          <a:off x="1770120" y="151920"/>
          <a:ext cx="3201120" cy="116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8680</xdr:colOff>
      <xdr:row>0</xdr:row>
      <xdr:rowOff>84960</xdr:rowOff>
    </xdr:from>
    <xdr:to>
      <xdr:col>7</xdr:col>
      <xdr:colOff>40680</xdr:colOff>
      <xdr:row>4</xdr:row>
      <xdr:rowOff>133920</xdr:rowOff>
    </xdr:to>
    <xdr:grpSp>
      <xdr:nvGrpSpPr>
        <xdr:cNvPr id="3" name="Group 5"/>
        <xdr:cNvGrpSpPr/>
      </xdr:nvGrpSpPr>
      <xdr:grpSpPr>
        <a:xfrm>
          <a:off x="3128760" y="84960"/>
          <a:ext cx="2666160" cy="1544400"/>
          <a:chOff x="3128760" y="84960"/>
          <a:chExt cx="2666160" cy="1544400"/>
        </a:xfrm>
      </xdr:grpSpPr>
      <xdr:pic>
        <xdr:nvPicPr>
          <xdr:cNvPr id="4" name="Picture 6" descr=""/>
          <xdr:cNvPicPr/>
        </xdr:nvPicPr>
        <xdr:blipFill>
          <a:blip r:embed="rId3"/>
          <a:stretch/>
        </xdr:blipFill>
        <xdr:spPr>
          <a:xfrm>
            <a:off x="3128760" y="84960"/>
            <a:ext cx="2666160" cy="15444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AutoShape 7"/>
          <xdr:cNvSpPr/>
        </xdr:nvSpPr>
        <xdr:spPr>
          <a:xfrm>
            <a:off x="3128760" y="1127880"/>
            <a:ext cx="2666160" cy="41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95760</xdr:colOff>
      <xdr:row>3</xdr:row>
      <xdr:rowOff>66240</xdr:rowOff>
    </xdr:from>
    <xdr:to>
      <xdr:col>9</xdr:col>
      <xdr:colOff>231120</xdr:colOff>
      <xdr:row>4</xdr:row>
      <xdr:rowOff>333360</xdr:rowOff>
    </xdr:to>
    <xdr:pic>
      <xdr:nvPicPr>
        <xdr:cNvPr id="6" name="Picture 1" descr=""/>
        <xdr:cNvPicPr/>
      </xdr:nvPicPr>
      <xdr:blipFill>
        <a:blip r:embed="rId4"/>
        <a:stretch/>
      </xdr:blipFill>
      <xdr:spPr>
        <a:xfrm>
          <a:off x="2715840" y="1228320"/>
          <a:ext cx="38019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218880</xdr:rowOff>
    </xdr:from>
    <xdr:to>
      <xdr:col>1</xdr:col>
      <xdr:colOff>343440</xdr:colOff>
      <xdr:row>3</xdr:row>
      <xdr:rowOff>181080</xdr:rowOff>
    </xdr:to>
    <xdr:pic>
      <xdr:nvPicPr>
        <xdr:cNvPr id="7" name="Picture 52" descr=""/>
        <xdr:cNvPicPr/>
      </xdr:nvPicPr>
      <xdr:blipFill>
        <a:blip r:embed="rId5"/>
        <a:stretch/>
      </xdr:blipFill>
      <xdr:spPr>
        <a:xfrm>
          <a:off x="150480" y="218880"/>
          <a:ext cx="40392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0</xdr:row>
      <xdr:rowOff>218880</xdr:rowOff>
    </xdr:from>
    <xdr:to>
      <xdr:col>2</xdr:col>
      <xdr:colOff>1311120</xdr:colOff>
      <xdr:row>3</xdr:row>
      <xdr:rowOff>200160</xdr:rowOff>
    </xdr:to>
    <xdr:grpSp>
      <xdr:nvGrpSpPr>
        <xdr:cNvPr id="8" name="Group 299"/>
        <xdr:cNvGrpSpPr/>
      </xdr:nvGrpSpPr>
      <xdr:grpSpPr>
        <a:xfrm>
          <a:off x="1991880" y="218880"/>
          <a:ext cx="1039320" cy="1143360"/>
          <a:chOff x="1991880" y="218880"/>
          <a:chExt cx="1039320" cy="1143360"/>
        </a:xfrm>
      </xdr:grpSpPr>
      <xdr:grpSp>
        <xdr:nvGrpSpPr>
          <xdr:cNvPr id="9" name="Group 300"/>
          <xdr:cNvGrpSpPr/>
        </xdr:nvGrpSpPr>
        <xdr:grpSpPr>
          <a:xfrm>
            <a:off x="1991880" y="218880"/>
            <a:ext cx="1039320" cy="1143360"/>
            <a:chOff x="1991880" y="218880"/>
            <a:chExt cx="1039320" cy="1143360"/>
          </a:xfrm>
        </xdr:grpSpPr>
        <xdr:sp>
          <xdr:nvSpPr>
            <xdr:cNvPr id="10" name="AutoShape 301"/>
            <xdr:cNvSpPr/>
          </xdr:nvSpPr>
          <xdr:spPr>
            <a:xfrm>
              <a:off x="2066040" y="744840"/>
              <a:ext cx="891000" cy="617400"/>
            </a:xfrm>
            <a:custGeom>
              <a:avLst/>
              <a:gdLst/>
              <a:ahLst/>
              <a:rect l="l" t="t" r="r" b="b"/>
              <a:pathLst>
                <a:path w="6732" h="4860">
                  <a:moveTo>
                    <a:pt x="3366" y="4860"/>
                  </a:moveTo>
                  <a:lnTo>
                    <a:pt x="6732" y="3240"/>
                  </a:lnTo>
                  <a:lnTo>
                    <a:pt x="3366" y="0"/>
                  </a:lnTo>
                  <a:lnTo>
                    <a:pt x="0" y="3240"/>
                  </a:lnTo>
                  <a:lnTo>
                    <a:pt x="3366" y="4860"/>
                  </a:lnTo>
                  <a:close/>
                </a:path>
              </a:pathLst>
            </a:custGeom>
            <a:gradFill rotWithShape="0">
              <a:gsLst>
                <a:gs pos="0">
                  <a:srgbClr val="757500"/>
                </a:gs>
                <a:gs pos="50000">
                  <a:srgbClr val="ffff00"/>
                </a:gs>
                <a:gs pos="100000">
                  <a:srgbClr val="757500"/>
                </a:gs>
              </a:gsLst>
              <a:lin ang="5400000"/>
            </a:gradFill>
            <a:ln w="3240">
              <a:solidFill>
                <a:srgbClr val="3366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302"/>
            <xdr:cNvSpPr/>
          </xdr:nvSpPr>
          <xdr:spPr>
            <a:xfrm>
              <a:off x="1991880" y="218880"/>
              <a:ext cx="1039320" cy="503280"/>
            </a:xfrm>
            <a:custGeom>
              <a:avLst/>
              <a:gdLst/>
              <a:ahLst/>
              <a:rect l="l" t="t" r="r" b="b"/>
              <a:pathLst>
                <a:path w="7854" h="3960">
                  <a:moveTo>
                    <a:pt x="3927" y="3960"/>
                  </a:moveTo>
                  <a:lnTo>
                    <a:pt x="7854" y="0"/>
                  </a:lnTo>
                  <a:lnTo>
                    <a:pt x="0" y="0"/>
                  </a:lnTo>
                  <a:lnTo>
                    <a:pt x="3927" y="3960"/>
                  </a:lnTo>
                  <a:close/>
                </a:path>
              </a:pathLst>
            </a:custGeom>
            <a:gradFill rotWithShape="0">
              <a:gsLst>
                <a:gs pos="0">
                  <a:srgbClr val="757500"/>
                </a:gs>
                <a:gs pos="50000">
                  <a:srgbClr val="ffff00"/>
                </a:gs>
                <a:gs pos="100000">
                  <a:srgbClr val="757500"/>
                </a:gs>
              </a:gsLst>
              <a:lin ang="5400000"/>
            </a:gradFill>
            <a:ln w="3240">
              <a:solidFill>
                <a:srgbClr val="3366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303"/>
            <xdr:cNvSpPr/>
          </xdr:nvSpPr>
          <xdr:spPr>
            <a:xfrm>
              <a:off x="1991880" y="218880"/>
              <a:ext cx="519480" cy="937800"/>
            </a:xfrm>
            <a:custGeom>
              <a:avLst/>
              <a:gdLst/>
              <a:ahLst/>
              <a:rect l="l" t="t" r="r" b="b"/>
              <a:pathLst>
                <a:path w="3927" h="7200">
                  <a:moveTo>
                    <a:pt x="0" y="0"/>
                  </a:moveTo>
                  <a:lnTo>
                    <a:pt x="3927" y="3960"/>
                  </a:lnTo>
                  <a:lnTo>
                    <a:pt x="561" y="720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005e75"/>
                </a:gs>
                <a:gs pos="50000">
                  <a:srgbClr val="00ccff"/>
                </a:gs>
                <a:gs pos="100000">
                  <a:srgbClr val="005e75"/>
                </a:gs>
              </a:gsLst>
              <a:lin ang="10800000"/>
            </a:gradFill>
            <a:ln w="3240">
              <a:solidFill>
                <a:srgbClr val="3366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304"/>
            <xdr:cNvSpPr/>
          </xdr:nvSpPr>
          <xdr:spPr>
            <a:xfrm flipH="1">
              <a:off x="2510640" y="218880"/>
              <a:ext cx="519480" cy="937800"/>
            </a:xfrm>
            <a:custGeom>
              <a:avLst/>
              <a:gdLst/>
              <a:ahLst/>
              <a:rect l="l" t="t" r="r" b="b"/>
              <a:pathLst>
                <a:path w="3927" h="7200">
                  <a:moveTo>
                    <a:pt x="0" y="0"/>
                  </a:moveTo>
                  <a:lnTo>
                    <a:pt x="3927" y="3960"/>
                  </a:lnTo>
                  <a:lnTo>
                    <a:pt x="561" y="720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005e75"/>
                </a:gs>
                <a:gs pos="50000">
                  <a:srgbClr val="00ccff"/>
                </a:gs>
                <a:gs pos="100000">
                  <a:srgbClr val="005e75"/>
                </a:gs>
              </a:gsLst>
              <a:lin ang="10800000"/>
            </a:gradFill>
            <a:ln w="3240">
              <a:solidFill>
                <a:srgbClr val="3366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305"/>
            <xdr:cNvSpPr/>
          </xdr:nvSpPr>
          <xdr:spPr>
            <a:xfrm>
              <a:off x="2288880" y="516240"/>
              <a:ext cx="445680" cy="428760"/>
            </a:xfrm>
            <a:prstGeom prst="ellipse">
              <a:avLst/>
            </a:prstGeom>
            <a:gradFill rotWithShape="0">
              <a:gsLst>
                <a:gs pos="0">
                  <a:srgbClr val="ffff00"/>
                </a:gs>
                <a:gs pos="100000">
                  <a:srgbClr val="757500"/>
                </a:gs>
              </a:gsLst>
              <a:path path="rect">
                <a:fillToRect l="50000" t="50000" r="50000" b="50000"/>
              </a:path>
            </a:gradFill>
            <a:ln w="324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AutoShape 306"/>
          <xdr:cNvSpPr txBox="1"/>
        </xdr:nvSpPr>
        <xdr:spPr>
          <a:xfrm>
            <a:off x="2263680" y="286920"/>
            <a:ext cx="495000" cy="1602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800" spc="1" strike="noStrike">
                <a:ln w="1800">
                  <a:solidFill>
                    <a:srgbClr val="33cccc"/>
                  </a:solidFill>
                  <a:miter/>
                </a:ln>
                <a:solidFill>
                  <a:srgbClr val="ccffff"/>
                </a:solidFill>
                <a:latin typeface="Impact"/>
              </a:rPr>
              <a:t>CLUBUL</a:t>
            </a:r>
            <a:endParaRPr b="0" lang="en-US" sz="800" spc="1" strike="noStrike">
              <a:ln w="1800">
                <a:solidFill>
                  <a:srgbClr val="33cccc"/>
                </a:solidFill>
                <a:miter/>
              </a:ln>
              <a:solidFill>
                <a:srgbClr val="ccffff"/>
              </a:solidFill>
              <a:latin typeface="Impact"/>
              <a:ea typeface="Impact"/>
            </a:endParaRPr>
          </a:p>
          <a:p>
            <a:pPr/>
            <a:r>
              <a:rPr b="0" lang="en-US" sz="800" spc="1" strike="noStrike">
                <a:ln w="1800">
                  <a:solidFill>
                    <a:srgbClr val="33cccc"/>
                  </a:solidFill>
                  <a:miter/>
                </a:ln>
                <a:solidFill>
                  <a:srgbClr val="ccffff"/>
                </a:solidFill>
                <a:latin typeface="Impact"/>
              </a:rPr>
              <a:t>SPORTIV</a:t>
            </a:r>
            <a:endParaRPr b="0" lang="en-US" sz="800" spc="1" strike="noStrike">
              <a:ln w="1800">
                <a:solidFill>
                  <a:srgbClr val="33cccc"/>
                </a:solidFill>
                <a:miter/>
              </a:ln>
              <a:solidFill>
                <a:srgbClr val="ccffff"/>
              </a:solidFill>
              <a:latin typeface="Impact"/>
              <a:ea typeface="Impact"/>
            </a:endParaRPr>
          </a:p>
        </xdr:txBody>
      </xdr:sp>
      <xdr:sp>
        <xdr:nvSpPr>
          <xdr:cNvPr id="16" name="AutoShape 307"/>
          <xdr:cNvSpPr txBox="1"/>
        </xdr:nvSpPr>
        <xdr:spPr>
          <a:xfrm>
            <a:off x="2214360" y="1019520"/>
            <a:ext cx="593640" cy="2131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440">
                  <a:solidFill>
                    <a:srgbClr val="33cccc"/>
                  </a:solidFill>
                  <a:miter/>
                </a:ln>
                <a:solidFill>
                  <a:srgbClr val="ccffff"/>
                </a:solidFill>
                <a:latin typeface="Impact"/>
              </a:rPr>
              <a:t>PALATUL</a:t>
            </a:r>
            <a:endParaRPr b="0" lang="en-US" sz="1200" spc="1" strike="noStrike">
              <a:ln w="1440">
                <a:solidFill>
                  <a:srgbClr val="33cccc"/>
                </a:solidFill>
                <a:miter/>
              </a:ln>
              <a:solidFill>
                <a:srgbClr val="ccffff"/>
              </a:solidFill>
              <a:latin typeface="Impact"/>
              <a:ea typeface="Impact"/>
            </a:endParaRPr>
          </a:p>
          <a:p>
            <a:pPr/>
            <a:r>
              <a:rPr b="0" lang="en-US" sz="1200" spc="1" strike="noStrike">
                <a:ln w="1440">
                  <a:solidFill>
                    <a:srgbClr val="33cccc"/>
                  </a:solidFill>
                  <a:miter/>
                </a:ln>
                <a:solidFill>
                  <a:srgbClr val="ccffff"/>
                </a:solidFill>
                <a:latin typeface="Impact"/>
              </a:rPr>
              <a:t>COPIILOR</a:t>
            </a:r>
            <a:endParaRPr b="0" lang="en-US" sz="1200" spc="1" strike="noStrike">
              <a:ln w="1440">
                <a:solidFill>
                  <a:srgbClr val="33cccc"/>
                </a:solidFill>
                <a:miter/>
              </a:ln>
              <a:solidFill>
                <a:srgbClr val="ccffff"/>
              </a:solidFill>
              <a:latin typeface="Impact"/>
              <a:ea typeface="Impact"/>
            </a:endParaRPr>
          </a:p>
          <a:p>
            <a:pPr/>
            <a:r>
              <a:rPr b="0" lang="en-US" sz="1200" spc="1" strike="noStrike">
                <a:ln w="1440">
                  <a:solidFill>
                    <a:srgbClr val="33cccc"/>
                  </a:solidFill>
                  <a:miter/>
                </a:ln>
                <a:solidFill>
                  <a:srgbClr val="ccffff"/>
                </a:solidFill>
                <a:latin typeface="Impact"/>
              </a:rPr>
              <a:t>IASI</a:t>
            </a:r>
            <a:endParaRPr b="0" lang="en-US" sz="1200" spc="1" strike="noStrike">
              <a:ln w="1440">
                <a:solidFill>
                  <a:srgbClr val="33cccc"/>
                </a:solidFill>
                <a:miter/>
              </a:ln>
              <a:solidFill>
                <a:srgbClr val="ccffff"/>
              </a:solidFill>
              <a:latin typeface="Impact"/>
              <a:ea typeface="Impact"/>
            </a:endParaRPr>
          </a:p>
        </xdr:txBody>
      </xdr:sp>
      <xdr:pic>
        <xdr:nvPicPr>
          <xdr:cNvPr id="17" name="Picture 308" descr=""/>
          <xdr:cNvPicPr/>
        </xdr:nvPicPr>
        <xdr:blipFill>
          <a:blip r:embed="rId6"/>
          <a:stretch/>
        </xdr:blipFill>
        <xdr:spPr>
          <a:xfrm>
            <a:off x="2053800" y="470160"/>
            <a:ext cx="209880" cy="57168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AutoShape 309"/>
          <xdr:cNvSpPr/>
        </xdr:nvSpPr>
        <xdr:spPr>
          <a:xfrm>
            <a:off x="2363040" y="790560"/>
            <a:ext cx="197640" cy="68400"/>
          </a:xfrm>
          <a:prstGeom prst="rect">
            <a:avLst/>
          </a:prstGeom>
          <a:gradFill rotWithShape="0">
            <a:gsLst>
              <a:gs pos="0">
                <a:srgbClr val="757575"/>
              </a:gs>
              <a:gs pos="50000">
                <a:srgbClr val="ffffff"/>
              </a:gs>
              <a:gs pos="100000">
                <a:srgbClr val="757575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310"/>
          <xdr:cNvSpPr/>
        </xdr:nvSpPr>
        <xdr:spPr>
          <a:xfrm>
            <a:off x="2387520" y="813240"/>
            <a:ext cx="24480" cy="230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757575"/>
              </a:gs>
            </a:gsLst>
            <a:path path="rect">
              <a:fillToRect l="50000" t="50000" r="50000" b="50000"/>
            </a:path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311"/>
          <xdr:cNvSpPr/>
        </xdr:nvSpPr>
        <xdr:spPr>
          <a:xfrm>
            <a:off x="2511720" y="813240"/>
            <a:ext cx="24480" cy="230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757575"/>
              </a:gs>
            </a:gsLst>
            <a:path path="rect">
              <a:fillToRect l="50000" t="50000" r="50000" b="50000"/>
            </a:path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312"/>
          <xdr:cNvSpPr/>
        </xdr:nvSpPr>
        <xdr:spPr>
          <a:xfrm>
            <a:off x="2437200" y="813240"/>
            <a:ext cx="49320" cy="230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313"/>
          <xdr:cNvSpPr/>
        </xdr:nvSpPr>
        <xdr:spPr>
          <a:xfrm>
            <a:off x="2437200" y="561600"/>
            <a:ext cx="148320" cy="137520"/>
          </a:xfrm>
          <a:prstGeom prst="ellipse">
            <a:avLst/>
          </a:prstGeom>
          <a:noFill/>
          <a:ln w="3240">
            <a:solidFill>
              <a:srgbClr val="00ccff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314"/>
          <xdr:cNvSpPr/>
        </xdr:nvSpPr>
        <xdr:spPr>
          <a:xfrm>
            <a:off x="2461680" y="584640"/>
            <a:ext cx="99000" cy="91080"/>
          </a:xfrm>
          <a:prstGeom prst="ellipse">
            <a:avLst/>
          </a:prstGeom>
          <a:noFill/>
          <a:ln w="3240">
            <a:solidFill>
              <a:srgbClr val="00cc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315"/>
          <xdr:cNvSpPr/>
        </xdr:nvSpPr>
        <xdr:spPr>
          <a:xfrm>
            <a:off x="2486520" y="607320"/>
            <a:ext cx="49680" cy="45720"/>
          </a:xfrm>
          <a:prstGeom prst="ellipse">
            <a:avLst/>
          </a:prstGeom>
          <a:noFill/>
          <a:ln w="3240">
            <a:solidFill>
              <a:srgbClr val="00ccff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316"/>
          <xdr:cNvSpPr txBox="1"/>
        </xdr:nvSpPr>
        <xdr:spPr>
          <a:xfrm>
            <a:off x="2518920" y="721800"/>
            <a:ext cx="123480" cy="45720"/>
          </a:xfrm>
          <a:prstGeom prst="rect">
            <a:avLst/>
          </a:prstGeom>
        </xdr:spPr>
        <xdr:txBody>
          <a:bodyPr wrap="none" lIns="90000" rIns="90000" tIns="-720" bIns="-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720">
                  <a:solidFill>
                    <a:srgbClr val="3366ff"/>
                  </a:solidFill>
                  <a:miter/>
                </a:ln>
                <a:solidFill>
                  <a:srgbClr val="ccecff"/>
                </a:solidFill>
                <a:latin typeface="Arial Black"/>
              </a:rPr>
              <a:t>KGV</a:t>
            </a:r>
            <a:endParaRPr b="0" lang="en-US" sz="1200" spc="1" strike="noStrike">
              <a:ln w="720">
                <a:solidFill>
                  <a:srgbClr val="3366ff"/>
                </a:solidFill>
                <a:miter/>
              </a:ln>
              <a:solidFill>
                <a:srgbClr val="ccecff"/>
              </a:solidFill>
              <a:latin typeface="Arial Black"/>
              <a:ea typeface="Arial Black"/>
            </a:endParaRPr>
          </a:p>
        </xdr:txBody>
      </xdr:sp>
      <xdr:sp>
        <xdr:nvSpPr>
          <xdr:cNvPr id="26" name="AutoShape 317"/>
          <xdr:cNvSpPr txBox="1"/>
        </xdr:nvSpPr>
        <xdr:spPr>
          <a:xfrm>
            <a:off x="2379240" y="720360"/>
            <a:ext cx="123480" cy="45720"/>
          </a:xfrm>
          <a:prstGeom prst="rect">
            <a:avLst/>
          </a:prstGeom>
        </xdr:spPr>
        <xdr:txBody>
          <a:bodyPr wrap="none" lIns="90000" rIns="90000" tIns="-720" bIns="-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720">
                  <a:solidFill>
                    <a:srgbClr val="3366ff"/>
                  </a:solidFill>
                  <a:miter/>
                </a:ln>
                <a:solidFill>
                  <a:srgbClr val="ccecff"/>
                </a:solidFill>
                <a:latin typeface="Arial Black"/>
              </a:rPr>
              <a:t>YO8</a:t>
            </a:r>
            <a:endParaRPr b="0" lang="en-US" sz="1200" spc="1" strike="noStrike">
              <a:ln w="720">
                <a:solidFill>
                  <a:srgbClr val="3366ff"/>
                </a:solidFill>
                <a:miter/>
              </a:ln>
              <a:solidFill>
                <a:srgbClr val="ccecff"/>
              </a:solidFill>
              <a:latin typeface="Arial Black"/>
              <a:ea typeface="Arial Black"/>
            </a:endParaRPr>
          </a:p>
        </xdr:txBody>
      </xdr:sp>
      <xdr:sp>
        <xdr:nvSpPr>
          <xdr:cNvPr id="27" name="AutoShape 318"/>
          <xdr:cNvSpPr/>
        </xdr:nvSpPr>
        <xdr:spPr>
          <a:xfrm>
            <a:off x="2507760" y="630000"/>
            <a:ext cx="7560" cy="160200"/>
          </a:xfrm>
          <a:prstGeom prst="rect">
            <a:avLst/>
          </a:prstGeom>
          <a:gradFill rotWithShape="0">
            <a:gsLst>
              <a:gs pos="0">
                <a:srgbClr val="757575"/>
              </a:gs>
              <a:gs pos="50000">
                <a:srgbClr val="ffffff"/>
              </a:gs>
              <a:gs pos="100000">
                <a:srgbClr val="757575"/>
              </a:gs>
            </a:gsLst>
            <a:lin ang="10800000"/>
          </a:gradFill>
          <a:ln w="324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" name="Group 319"/>
          <xdr:cNvGrpSpPr/>
        </xdr:nvGrpSpPr>
        <xdr:grpSpPr>
          <a:xfrm>
            <a:off x="2759040" y="777960"/>
            <a:ext cx="180000" cy="172800"/>
            <a:chOff x="2759040" y="777960"/>
            <a:chExt cx="180000" cy="172800"/>
          </a:xfrm>
        </xdr:grpSpPr>
        <xdr:grpSp>
          <xdr:nvGrpSpPr>
            <xdr:cNvPr id="29" name="Group 320"/>
            <xdr:cNvGrpSpPr/>
          </xdr:nvGrpSpPr>
          <xdr:grpSpPr>
            <a:xfrm>
              <a:off x="2759040" y="864360"/>
              <a:ext cx="180000" cy="86400"/>
              <a:chOff x="2759040" y="864360"/>
              <a:chExt cx="180000" cy="86400"/>
            </a:xfrm>
          </xdr:grpSpPr>
          <xdr:sp>
            <xdr:nvSpPr>
              <xdr:cNvPr id="30" name="AutoShape 321"/>
              <xdr:cNvSpPr/>
            </xdr:nvSpPr>
            <xdr:spPr>
              <a:xfrm>
                <a:off x="2759040" y="864360"/>
                <a:ext cx="89280" cy="86400"/>
              </a:xfrm>
              <a:prstGeom prst="rect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AutoShape 322"/>
              <xdr:cNvSpPr/>
            </xdr:nvSpPr>
            <xdr:spPr>
              <a:xfrm>
                <a:off x="2849760" y="864360"/>
                <a:ext cx="89280" cy="8640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2" name="Group 323"/>
            <xdr:cNvGrpSpPr/>
          </xdr:nvGrpSpPr>
          <xdr:grpSpPr>
            <a:xfrm>
              <a:off x="2759040" y="777960"/>
              <a:ext cx="180000" cy="86400"/>
              <a:chOff x="2759040" y="777960"/>
              <a:chExt cx="180000" cy="86400"/>
            </a:xfrm>
          </xdr:grpSpPr>
          <xdr:sp>
            <xdr:nvSpPr>
              <xdr:cNvPr id="33" name="AutoShape 324"/>
              <xdr:cNvSpPr/>
            </xdr:nvSpPr>
            <xdr:spPr>
              <a:xfrm rot="10800000">
                <a:off x="2849760" y="777960"/>
                <a:ext cx="89280" cy="86400"/>
              </a:xfrm>
              <a:prstGeom prst="rect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AutoShape 325"/>
              <xdr:cNvSpPr/>
            </xdr:nvSpPr>
            <xdr:spPr>
              <a:xfrm rot="10800000">
                <a:off x="2759040" y="777960"/>
                <a:ext cx="89280" cy="86400"/>
              </a:xfrm>
              <a:prstGeom prst="rect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pic>
        <xdr:nvPicPr>
          <xdr:cNvPr id="35" name="Picture 326" descr=""/>
          <xdr:cNvPicPr/>
        </xdr:nvPicPr>
        <xdr:blipFill>
          <a:blip r:embed="rId7"/>
          <a:stretch/>
        </xdr:blipFill>
        <xdr:spPr>
          <a:xfrm>
            <a:off x="2759040" y="447480"/>
            <a:ext cx="220320" cy="287640"/>
          </a:xfrm>
          <a:prstGeom prst="rect">
            <a:avLst/>
          </a:prstGeom>
          <a:ln w="0">
            <a:noFill/>
          </a:ln>
        </xdr:spPr>
      </xdr:pic>
      <xdr:grpSp>
        <xdr:nvGrpSpPr>
          <xdr:cNvPr id="36" name="Group 327"/>
          <xdr:cNvGrpSpPr/>
        </xdr:nvGrpSpPr>
        <xdr:grpSpPr>
          <a:xfrm>
            <a:off x="2808360" y="789480"/>
            <a:ext cx="85680" cy="138240"/>
            <a:chOff x="2808360" y="789480"/>
            <a:chExt cx="85680" cy="138240"/>
          </a:xfrm>
        </xdr:grpSpPr>
        <xdr:sp>
          <xdr:nvSpPr>
            <xdr:cNvPr id="37" name="AutoShape 328"/>
            <xdr:cNvSpPr/>
          </xdr:nvSpPr>
          <xdr:spPr>
            <a:xfrm>
              <a:off x="2808360" y="910440"/>
              <a:ext cx="85680" cy="17280"/>
            </a:xfrm>
            <a:custGeom>
              <a:avLst/>
              <a:gdLst/>
              <a:ahLst/>
              <a:rect l="l" t="t" r="r" b="b"/>
              <a:pathLst>
                <a:path w="935" h="180">
                  <a:moveTo>
                    <a:pt x="0" y="180"/>
                  </a:moveTo>
                  <a:lnTo>
                    <a:pt x="0" y="0"/>
                  </a:lnTo>
                  <a:lnTo>
                    <a:pt x="935" y="0"/>
                  </a:lnTo>
                  <a:lnTo>
                    <a:pt x="935" y="180"/>
                  </a:lnTo>
                  <a:lnTo>
                    <a:pt x="0" y="180"/>
                  </a:lnTo>
                  <a:close/>
                </a:path>
              </a:pathLst>
            </a:cu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329"/>
            <xdr:cNvSpPr/>
          </xdr:nvSpPr>
          <xdr:spPr>
            <a:xfrm>
              <a:off x="2808360" y="893160"/>
              <a:ext cx="85680" cy="17280"/>
            </a:xfrm>
            <a:custGeom>
              <a:avLst/>
              <a:gdLst/>
              <a:ahLst/>
              <a:rect l="l" t="t" r="r" b="b"/>
              <a:pathLst>
                <a:path w="935" h="180">
                  <a:moveTo>
                    <a:pt x="0" y="180"/>
                  </a:moveTo>
                  <a:lnTo>
                    <a:pt x="187" y="0"/>
                  </a:lnTo>
                  <a:lnTo>
                    <a:pt x="748" y="0"/>
                  </a:lnTo>
                  <a:lnTo>
                    <a:pt x="935" y="180"/>
                  </a:lnTo>
                  <a:lnTo>
                    <a:pt x="0" y="180"/>
                  </a:lnTo>
                  <a:close/>
                </a:path>
              </a:pathLst>
            </a:cu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path path="rect">
                <a:fillToRect l="50000" t="50000" r="50000" b="50000"/>
              </a:path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330"/>
            <xdr:cNvSpPr/>
          </xdr:nvSpPr>
          <xdr:spPr>
            <a:xfrm>
              <a:off x="2825280" y="841320"/>
              <a:ext cx="51480" cy="51840"/>
            </a:xfrm>
            <a:custGeom>
              <a:avLst/>
              <a:gdLst/>
              <a:ahLst/>
              <a:rect l="l" t="t" r="r" b="b"/>
              <a:pathLst>
                <a:path w="561" h="540">
                  <a:moveTo>
                    <a:pt x="0" y="540"/>
                  </a:moveTo>
                  <a:lnTo>
                    <a:pt x="0" y="0"/>
                  </a:lnTo>
                  <a:lnTo>
                    <a:pt x="561" y="0"/>
                  </a:lnTo>
                  <a:lnTo>
                    <a:pt x="561" y="540"/>
                  </a:lnTo>
                  <a:lnTo>
                    <a:pt x="0" y="540"/>
                  </a:lnTo>
                  <a:close/>
                </a:path>
              </a:pathLst>
            </a:cu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331"/>
            <xdr:cNvSpPr/>
          </xdr:nvSpPr>
          <xdr:spPr>
            <a:xfrm>
              <a:off x="2808360" y="824040"/>
              <a:ext cx="85680" cy="17280"/>
            </a:xfrm>
            <a:custGeom>
              <a:avLst/>
              <a:gdLst/>
              <a:ahLst/>
              <a:rect l="l" t="t" r="r" b="b"/>
              <a:pathLst>
                <a:path w="935" h="180">
                  <a:moveTo>
                    <a:pt x="187" y="180"/>
                  </a:moveTo>
                  <a:lnTo>
                    <a:pt x="0" y="0"/>
                  </a:lnTo>
                  <a:lnTo>
                    <a:pt x="935" y="0"/>
                  </a:lnTo>
                  <a:lnTo>
                    <a:pt x="748" y="180"/>
                  </a:lnTo>
                  <a:lnTo>
                    <a:pt x="187" y="18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757575"/>
                </a:gs>
              </a:gsLst>
              <a:path path="rect">
                <a:fillToRect l="50000" t="50000" r="50000" b="50000"/>
              </a:path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332"/>
            <xdr:cNvSpPr/>
          </xdr:nvSpPr>
          <xdr:spPr>
            <a:xfrm>
              <a:off x="2808360" y="806760"/>
              <a:ext cx="85680" cy="17280"/>
            </a:xfrm>
            <a:custGeom>
              <a:avLst/>
              <a:gdLst/>
              <a:ahLst/>
              <a:rect l="l" t="t" r="r" b="b"/>
              <a:pathLst>
                <a:path w="935" h="180">
                  <a:moveTo>
                    <a:pt x="0" y="180"/>
                  </a:moveTo>
                  <a:lnTo>
                    <a:pt x="0" y="0"/>
                  </a:lnTo>
                  <a:lnTo>
                    <a:pt x="935" y="0"/>
                  </a:lnTo>
                  <a:lnTo>
                    <a:pt x="935" y="180"/>
                  </a:lnTo>
                  <a:lnTo>
                    <a:pt x="0" y="180"/>
                  </a:lnTo>
                  <a:close/>
                </a:path>
              </a:pathLst>
            </a:cu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333"/>
            <xdr:cNvSpPr/>
          </xdr:nvSpPr>
          <xdr:spPr>
            <a:xfrm>
              <a:off x="2808360" y="789480"/>
              <a:ext cx="16920" cy="17280"/>
            </a:xfrm>
            <a:custGeom>
              <a:avLst/>
              <a:gdLst/>
              <a:ahLst/>
              <a:rect l="l" t="t" r="r" b="b"/>
              <a:pathLst>
                <a:path w="187" h="180">
                  <a:moveTo>
                    <a:pt x="0" y="180"/>
                  </a:moveTo>
                  <a:lnTo>
                    <a:pt x="0" y="0"/>
                  </a:lnTo>
                  <a:lnTo>
                    <a:pt x="187" y="0"/>
                  </a:lnTo>
                  <a:lnTo>
                    <a:pt x="187" y="180"/>
                  </a:lnTo>
                  <a:lnTo>
                    <a:pt x="0" y="180"/>
                  </a:lnTo>
                  <a:close/>
                </a:path>
              </a:pathLst>
            </a:cu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334"/>
            <xdr:cNvSpPr/>
          </xdr:nvSpPr>
          <xdr:spPr>
            <a:xfrm>
              <a:off x="2842560" y="789480"/>
              <a:ext cx="16920" cy="17280"/>
            </a:xfrm>
            <a:custGeom>
              <a:avLst/>
              <a:gdLst/>
              <a:ahLst/>
              <a:rect l="l" t="t" r="r" b="b"/>
              <a:pathLst>
                <a:path w="187" h="180">
                  <a:moveTo>
                    <a:pt x="0" y="180"/>
                  </a:moveTo>
                  <a:lnTo>
                    <a:pt x="0" y="0"/>
                  </a:lnTo>
                  <a:lnTo>
                    <a:pt x="187" y="0"/>
                  </a:lnTo>
                  <a:lnTo>
                    <a:pt x="187" y="180"/>
                  </a:lnTo>
                  <a:lnTo>
                    <a:pt x="0" y="180"/>
                  </a:lnTo>
                  <a:close/>
                </a:path>
              </a:pathLst>
            </a:cu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335"/>
            <xdr:cNvSpPr/>
          </xdr:nvSpPr>
          <xdr:spPr>
            <a:xfrm>
              <a:off x="2877120" y="789480"/>
              <a:ext cx="16920" cy="17280"/>
            </a:xfrm>
            <a:custGeom>
              <a:avLst/>
              <a:gdLst/>
              <a:ahLst/>
              <a:rect l="l" t="t" r="r" b="b"/>
              <a:pathLst>
                <a:path w="187" h="180">
                  <a:moveTo>
                    <a:pt x="0" y="180"/>
                  </a:moveTo>
                  <a:lnTo>
                    <a:pt x="0" y="0"/>
                  </a:lnTo>
                  <a:lnTo>
                    <a:pt x="187" y="0"/>
                  </a:lnTo>
                  <a:lnTo>
                    <a:pt x="187" y="180"/>
                  </a:lnTo>
                  <a:lnTo>
                    <a:pt x="0" y="180"/>
                  </a:lnTo>
                  <a:close/>
                </a:path>
              </a:pathLst>
            </a:cu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5" name="AutoShape 336"/>
          <xdr:cNvSpPr/>
        </xdr:nvSpPr>
        <xdr:spPr>
          <a:xfrm>
            <a:off x="2188800" y="595440"/>
            <a:ext cx="94680" cy="164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337"/>
          <xdr:cNvSpPr/>
        </xdr:nvSpPr>
        <xdr:spPr>
          <a:xfrm>
            <a:off x="2204640" y="677880"/>
            <a:ext cx="63360" cy="65880"/>
          </a:xfrm>
          <a:prstGeom prst="ellipse">
            <a:avLst/>
          </a:prstGeom>
          <a:solidFill>
            <a:srgbClr val="ffffff"/>
          </a:solidFill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339"/>
          <xdr:cNvSpPr txBox="1"/>
        </xdr:nvSpPr>
        <xdr:spPr>
          <a:xfrm>
            <a:off x="2252160" y="612000"/>
            <a:ext cx="15480" cy="33120"/>
          </a:xfrm>
          <a:prstGeom prst="rect">
            <a:avLst/>
          </a:prstGeom>
        </xdr:spPr>
        <xdr:txBody>
          <a:bodyPr wrap="none" lIns="90000" rIns="90000" tIns="-13320" bIns="-133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N</a:t>
            </a:r>
            <a:endPara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8" activeCellId="0" sqref="C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1.42"/>
    <col collapsed="false" customWidth="true" hidden="false" outlineLevel="0" max="3" min="3" style="2" width="30.13"/>
    <col collapsed="false" customWidth="true" hidden="false" outlineLevel="0" max="4" min="4" style="3" width="12.7"/>
    <col collapsed="false" customWidth="true" hidden="false" outlineLevel="0" max="5" min="5" style="4" width="4.7"/>
    <col collapsed="false" customWidth="true" hidden="false" outlineLevel="0" max="6" min="6" style="4" width="2.42"/>
    <col collapsed="false" customWidth="true" hidden="false" outlineLevel="0" max="7" min="7" style="3" width="7.28"/>
    <col collapsed="false" customWidth="true" hidden="false" outlineLevel="0" max="8" min="8" style="4" width="4.7"/>
    <col collapsed="false" customWidth="true" hidden="false" outlineLevel="0" max="9" min="9" style="4" width="2.84"/>
    <col collapsed="false" customWidth="true" hidden="false" outlineLevel="0" max="10" min="10" style="3" width="6.41"/>
    <col collapsed="false" customWidth="true" hidden="false" outlineLevel="0" max="11" min="11" style="4" width="4.7"/>
    <col collapsed="false" customWidth="true" hidden="false" outlineLevel="0" max="12" min="12" style="4" width="3.14"/>
    <col collapsed="false" customWidth="true" hidden="false" outlineLevel="0" max="13" min="13" style="3" width="7.28"/>
    <col collapsed="false" customWidth="true" hidden="false" outlineLevel="0" max="14" min="14" style="5" width="10.56"/>
    <col collapsed="false" customWidth="true" hidden="false" outlineLevel="0" max="15" min="15" style="3" width="4.41"/>
    <col collapsed="false" customWidth="true" hidden="false" outlineLevel="0" max="17" min="16" style="3" width="2.56"/>
    <col collapsed="false" customWidth="true" hidden="false" outlineLevel="0" max="18" min="18" style="3" width="5.28"/>
    <col collapsed="false" customWidth="true" hidden="false" outlineLevel="0" max="19" min="19" style="3" width="5.71"/>
    <col collapsed="false" customWidth="true" hidden="false" outlineLevel="0" max="20" min="20" style="3" width="3.28"/>
    <col collapsed="false" customWidth="true" hidden="false" outlineLevel="0" max="22" min="21" style="3" width="2.56"/>
    <col collapsed="false" customWidth="true" hidden="false" outlineLevel="0" max="23" min="23" style="3" width="5.41"/>
    <col collapsed="false" customWidth="true" hidden="false" outlineLevel="0" max="24" min="24" style="3" width="5.56"/>
    <col collapsed="false" customWidth="true" hidden="false" outlineLevel="0" max="25" min="25" style="3" width="4.28"/>
    <col collapsed="false" customWidth="true" hidden="false" outlineLevel="0" max="26" min="26" style="3" width="2.84"/>
    <col collapsed="false" customWidth="true" hidden="false" outlineLevel="0" max="27" min="27" style="3" width="3.28"/>
    <col collapsed="false" customWidth="true" hidden="false" outlineLevel="0" max="28" min="28" style="3" width="5.28"/>
    <col collapsed="false" customWidth="true" hidden="false" outlineLevel="0" max="29" min="29" style="3" width="5.56"/>
    <col collapsed="false" customWidth="true" hidden="false" outlineLevel="0" max="30" min="30" style="3" width="10.41"/>
    <col collapsed="false" customWidth="true" hidden="false" outlineLevel="0" max="31" min="31" style="4" width="7.28"/>
    <col collapsed="false" customWidth="true" hidden="false" outlineLevel="0" max="32" min="32" style="5" width="10.13"/>
    <col collapsed="false" customWidth="true" hidden="false" outlineLevel="0" max="33" min="33" style="4" width="5.56"/>
    <col collapsed="false" customWidth="true" hidden="false" outlineLevel="0" max="34" min="34" style="5" width="10.13"/>
    <col collapsed="false" customWidth="true" hidden="false" outlineLevel="0" max="35" min="35" style="6" width="2.42"/>
    <col collapsed="false" customWidth="true" hidden="false" outlineLevel="0" max="36" min="36" style="7" width="7.85"/>
    <col collapsed="false" customWidth="true" hidden="false" outlineLevel="0" max="37" min="37" style="8" width="8.99"/>
    <col collapsed="false" customWidth="true" hidden="false" outlineLevel="0" max="38" min="38" style="0" width="2.28"/>
  </cols>
  <sheetData>
    <row r="1" customFormat="false" ht="45" hidden="false" customHeight="false" outlineLevel="0" collapsed="false">
      <c r="B1" s="9"/>
      <c r="H1" s="10" t="s">
        <v>0</v>
      </c>
      <c r="X1" s="11"/>
      <c r="Y1" s="12"/>
      <c r="Z1" s="12"/>
      <c r="AA1" s="12"/>
      <c r="AB1" s="12"/>
      <c r="AC1" s="12"/>
      <c r="AD1" s="13" t="s">
        <v>1</v>
      </c>
      <c r="AE1" s="14"/>
      <c r="AF1" s="15"/>
      <c r="AG1" s="14"/>
      <c r="AH1" s="15"/>
      <c r="AI1" s="16"/>
    </row>
    <row r="2" s="17" customFormat="true" ht="23.25" hidden="false" customHeight="false" outlineLevel="0" collapsed="false">
      <c r="B2" s="18"/>
      <c r="C2" s="18"/>
      <c r="D2" s="19"/>
      <c r="E2" s="20"/>
      <c r="F2" s="20"/>
      <c r="G2" s="19"/>
      <c r="H2" s="11" t="s">
        <v>2</v>
      </c>
      <c r="I2" s="20"/>
      <c r="J2" s="19"/>
      <c r="K2" s="20"/>
      <c r="L2" s="20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1"/>
      <c r="Y2" s="19"/>
      <c r="Z2" s="19"/>
      <c r="AA2" s="19"/>
      <c r="AB2" s="19"/>
      <c r="AC2" s="19"/>
      <c r="AD2" s="21" t="s">
        <v>3</v>
      </c>
      <c r="AE2" s="11"/>
      <c r="AF2" s="19"/>
      <c r="AG2" s="20"/>
      <c r="AH2" s="19"/>
      <c r="AI2" s="22"/>
      <c r="AK2" s="23"/>
    </row>
    <row r="3" s="24" customFormat="true" ht="23.25" hidden="false" customHeight="false" outlineLevel="0" collapsed="false">
      <c r="B3" s="25"/>
      <c r="C3" s="25"/>
      <c r="D3" s="26"/>
      <c r="E3" s="27"/>
      <c r="F3" s="27"/>
      <c r="G3" s="26"/>
      <c r="H3" s="11" t="s">
        <v>4</v>
      </c>
      <c r="I3" s="27"/>
      <c r="J3" s="26"/>
      <c r="K3" s="27"/>
      <c r="L3" s="27"/>
      <c r="M3" s="26"/>
      <c r="N3" s="19"/>
      <c r="O3" s="26"/>
      <c r="P3" s="26"/>
      <c r="Q3" s="26"/>
      <c r="R3" s="26"/>
      <c r="S3" s="26"/>
      <c r="T3" s="26"/>
      <c r="U3" s="26"/>
      <c r="V3" s="26"/>
      <c r="W3" s="26"/>
      <c r="X3" s="11"/>
      <c r="Y3" s="26"/>
      <c r="Z3" s="26"/>
      <c r="AA3" s="26"/>
      <c r="AB3" s="26"/>
      <c r="AC3" s="26"/>
      <c r="AD3" s="21" t="s">
        <v>5</v>
      </c>
      <c r="AE3" s="11"/>
      <c r="AF3" s="19"/>
      <c r="AG3" s="27"/>
      <c r="AH3" s="19"/>
      <c r="AI3" s="22"/>
      <c r="AJ3" s="17"/>
      <c r="AK3" s="23"/>
    </row>
    <row r="4" s="28" customFormat="true" ht="26.25" hidden="false" customHeight="false" outlineLevel="0" collapsed="false">
      <c r="B4" s="29"/>
      <c r="C4" s="29"/>
      <c r="D4" s="30"/>
      <c r="E4" s="31"/>
      <c r="F4" s="31"/>
      <c r="G4" s="30"/>
      <c r="H4" s="31"/>
      <c r="I4" s="31"/>
      <c r="J4" s="30"/>
      <c r="K4" s="31"/>
      <c r="L4" s="31"/>
      <c r="M4" s="30"/>
      <c r="N4" s="32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21" t="s">
        <v>6</v>
      </c>
      <c r="AE4" s="11"/>
      <c r="AF4" s="32"/>
      <c r="AG4" s="31"/>
      <c r="AH4" s="32"/>
      <c r="AI4" s="33"/>
      <c r="AJ4" s="34"/>
      <c r="AK4" s="35"/>
    </row>
    <row r="5" s="34" customFormat="true" ht="27" hidden="false" customHeight="false" outlineLevel="0" collapsed="false">
      <c r="A5" s="36"/>
      <c r="B5" s="36"/>
      <c r="C5" s="37" t="s">
        <v>7</v>
      </c>
      <c r="D5" s="32"/>
      <c r="E5" s="38"/>
      <c r="F5" s="38"/>
      <c r="G5" s="39"/>
      <c r="H5" s="32"/>
      <c r="I5" s="38"/>
      <c r="J5" s="40"/>
      <c r="K5" s="38"/>
      <c r="L5" s="38"/>
      <c r="M5" s="39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21" t="s">
        <v>8</v>
      </c>
      <c r="AE5" s="38"/>
      <c r="AF5" s="32"/>
      <c r="AG5" s="38"/>
      <c r="AH5" s="32"/>
      <c r="AI5" s="41"/>
      <c r="AK5" s="35"/>
    </row>
    <row r="6" s="57" customFormat="true" ht="18.75" hidden="false" customHeight="false" outlineLevel="0" collapsed="false">
      <c r="A6" s="42" t="s">
        <v>9</v>
      </c>
      <c r="B6" s="43" t="s">
        <v>10</v>
      </c>
      <c r="C6" s="44" t="s">
        <v>11</v>
      </c>
      <c r="D6" s="45" t="s">
        <v>12</v>
      </c>
      <c r="E6" s="46" t="s">
        <v>13</v>
      </c>
      <c r="F6" s="47" t="s">
        <v>14</v>
      </c>
      <c r="G6" s="48" t="s">
        <v>15</v>
      </c>
      <c r="H6" s="47" t="s">
        <v>16</v>
      </c>
      <c r="I6" s="47" t="s">
        <v>17</v>
      </c>
      <c r="J6" s="48" t="s">
        <v>18</v>
      </c>
      <c r="K6" s="47" t="s">
        <v>19</v>
      </c>
      <c r="L6" s="47" t="s">
        <v>20</v>
      </c>
      <c r="M6" s="48" t="s">
        <v>21</v>
      </c>
      <c r="N6" s="49" t="s">
        <v>22</v>
      </c>
      <c r="O6" s="50" t="s">
        <v>23</v>
      </c>
      <c r="P6" s="51" t="s">
        <v>14</v>
      </c>
      <c r="Q6" s="51" t="s">
        <v>24</v>
      </c>
      <c r="R6" s="51" t="s">
        <v>25</v>
      </c>
      <c r="S6" s="52" t="s">
        <v>26</v>
      </c>
      <c r="T6" s="51" t="s">
        <v>27</v>
      </c>
      <c r="U6" s="51" t="s">
        <v>17</v>
      </c>
      <c r="V6" s="51" t="s">
        <v>28</v>
      </c>
      <c r="W6" s="51" t="s">
        <v>25</v>
      </c>
      <c r="X6" s="52" t="s">
        <v>29</v>
      </c>
      <c r="Y6" s="51" t="s">
        <v>30</v>
      </c>
      <c r="Z6" s="51" t="s">
        <v>20</v>
      </c>
      <c r="AA6" s="51" t="s">
        <v>31</v>
      </c>
      <c r="AB6" s="51" t="s">
        <v>25</v>
      </c>
      <c r="AC6" s="52" t="s">
        <v>32</v>
      </c>
      <c r="AD6" s="53" t="s">
        <v>33</v>
      </c>
      <c r="AE6" s="46" t="s">
        <v>34</v>
      </c>
      <c r="AF6" s="49" t="s">
        <v>35</v>
      </c>
      <c r="AG6" s="46" t="s">
        <v>36</v>
      </c>
      <c r="AH6" s="49" t="s">
        <v>37</v>
      </c>
      <c r="AI6" s="54"/>
      <c r="AJ6" s="55" t="s">
        <v>38</v>
      </c>
      <c r="AK6" s="56" t="s">
        <v>39</v>
      </c>
    </row>
    <row r="7" s="73" customFormat="true" ht="18.75" hidden="false" customHeight="false" outlineLevel="0" collapsed="false">
      <c r="A7" s="58"/>
      <c r="B7" s="59" t="s">
        <v>40</v>
      </c>
      <c r="C7" s="60"/>
      <c r="D7" s="61"/>
      <c r="E7" s="62"/>
      <c r="F7" s="63"/>
      <c r="G7" s="61"/>
      <c r="H7" s="63"/>
      <c r="I7" s="63"/>
      <c r="J7" s="64" t="s">
        <v>41</v>
      </c>
      <c r="K7" s="63"/>
      <c r="L7" s="63"/>
      <c r="M7" s="61"/>
      <c r="N7" s="65"/>
      <c r="O7" s="66"/>
      <c r="P7" s="67"/>
      <c r="Q7" s="67"/>
      <c r="R7" s="67"/>
      <c r="S7" s="67"/>
      <c r="T7" s="67"/>
      <c r="U7" s="67"/>
      <c r="V7" s="67"/>
      <c r="W7" s="64" t="s">
        <v>42</v>
      </c>
      <c r="X7" s="67"/>
      <c r="Y7" s="67"/>
      <c r="Z7" s="67"/>
      <c r="AA7" s="67"/>
      <c r="AB7" s="67"/>
      <c r="AC7" s="67"/>
      <c r="AD7" s="68"/>
      <c r="AE7" s="69" t="s">
        <v>43</v>
      </c>
      <c r="AF7" s="70"/>
      <c r="AG7" s="69" t="s">
        <v>44</v>
      </c>
      <c r="AH7" s="70"/>
      <c r="AI7" s="71"/>
      <c r="AJ7" s="72" t="s">
        <v>45</v>
      </c>
      <c r="AK7" s="8"/>
    </row>
    <row r="8" s="89" customFormat="true" ht="18" hidden="false" customHeight="false" outlineLevel="0" collapsed="false">
      <c r="A8" s="74" t="n">
        <v>1</v>
      </c>
      <c r="B8" s="75" t="s">
        <v>46</v>
      </c>
      <c r="C8" s="75" t="s">
        <v>47</v>
      </c>
      <c r="D8" s="76" t="s">
        <v>48</v>
      </c>
      <c r="E8" s="77" t="n">
        <v>140</v>
      </c>
      <c r="F8" s="75" t="n">
        <v>2</v>
      </c>
      <c r="G8" s="78" t="n">
        <f aca="false">(E8-F8)/(160-4)*100</f>
        <v>88.4615384615385</v>
      </c>
      <c r="H8" s="75" t="n">
        <v>140</v>
      </c>
      <c r="I8" s="75" t="n">
        <v>0</v>
      </c>
      <c r="J8" s="78" t="n">
        <f aca="false">(H8-I8)/(140-0)*100</f>
        <v>100</v>
      </c>
      <c r="K8" s="75" t="n">
        <v>120</v>
      </c>
      <c r="L8" s="75" t="n">
        <v>4</v>
      </c>
      <c r="M8" s="78" t="n">
        <f aca="false">(K8-L8)/(120-4)*100</f>
        <v>100</v>
      </c>
      <c r="N8" s="79" t="n">
        <f aca="false">G8+J8+M8</f>
        <v>288.461538461538</v>
      </c>
      <c r="O8" s="74" t="n">
        <v>132</v>
      </c>
      <c r="P8" s="80" t="n">
        <v>2</v>
      </c>
      <c r="Q8" s="80" t="n">
        <v>2</v>
      </c>
      <c r="R8" s="80" t="n">
        <v>0.96</v>
      </c>
      <c r="S8" s="81" t="n">
        <f aca="false">O8/143*100*(1-P8*0.05-Q8*0.01-(1-R8))</f>
        <v>77.5384615384615</v>
      </c>
      <c r="T8" s="80" t="n">
        <v>97</v>
      </c>
      <c r="U8" s="80" t="n">
        <v>3</v>
      </c>
      <c r="V8" s="80" t="n">
        <v>0</v>
      </c>
      <c r="W8" s="80" t="n">
        <v>0.96</v>
      </c>
      <c r="X8" s="81" t="n">
        <f aca="false">T8/97*100*(1-U8*0.05-V8*0.01-(1-W8))</f>
        <v>81</v>
      </c>
      <c r="Y8" s="80" t="n">
        <v>96</v>
      </c>
      <c r="Z8" s="80" t="n">
        <v>1</v>
      </c>
      <c r="AA8" s="80" t="n">
        <v>5</v>
      </c>
      <c r="AB8" s="80" t="n">
        <v>0.96</v>
      </c>
      <c r="AC8" s="81" t="n">
        <f aca="false">Y8/112*100*(1-Z8*0.05-AA8*0.01-(1-AB8))</f>
        <v>73.7142857142857</v>
      </c>
      <c r="AD8" s="79" t="n">
        <f aca="false">S8+X8+AC8</f>
        <v>232.252747252747</v>
      </c>
      <c r="AE8" s="82" t="n">
        <v>27555</v>
      </c>
      <c r="AF8" s="83" t="n">
        <f aca="false">AE8/33484*100</f>
        <v>82.2930354796321</v>
      </c>
      <c r="AG8" s="84" t="n">
        <v>2968</v>
      </c>
      <c r="AH8" s="85" t="n">
        <f aca="false">AG8/2968*100</f>
        <v>100</v>
      </c>
      <c r="AI8" s="86"/>
      <c r="AJ8" s="87" t="n">
        <f aca="false">N8+AD8+AF8+AH8</f>
        <v>703.007321193918</v>
      </c>
      <c r="AK8" s="88" t="s">
        <v>49</v>
      </c>
    </row>
    <row r="9" s="89" customFormat="true" ht="18" hidden="false" customHeight="false" outlineLevel="0" collapsed="false">
      <c r="A9" s="90" t="n">
        <v>2</v>
      </c>
      <c r="B9" s="91" t="s">
        <v>50</v>
      </c>
      <c r="C9" s="91" t="s">
        <v>51</v>
      </c>
      <c r="D9" s="92" t="s">
        <v>52</v>
      </c>
      <c r="E9" s="93" t="n">
        <v>160</v>
      </c>
      <c r="F9" s="91" t="n">
        <v>4</v>
      </c>
      <c r="G9" s="94" t="n">
        <f aca="false">(E9-F9)/(160-4)*100</f>
        <v>100</v>
      </c>
      <c r="H9" s="91" t="n">
        <v>140</v>
      </c>
      <c r="I9" s="91" t="n">
        <v>2</v>
      </c>
      <c r="J9" s="94" t="n">
        <f aca="false">(H9-I9)/(140-0)*100</f>
        <v>98.5714285714286</v>
      </c>
      <c r="K9" s="91" t="n">
        <v>110</v>
      </c>
      <c r="L9" s="91" t="n">
        <v>3</v>
      </c>
      <c r="M9" s="94" t="n">
        <f aca="false">(K9-L9)/(120-4)*100</f>
        <v>92.2413793103448</v>
      </c>
      <c r="N9" s="95" t="n">
        <f aca="false">G9+J9+M9</f>
        <v>290.812807881773</v>
      </c>
      <c r="O9" s="90" t="n">
        <v>135</v>
      </c>
      <c r="P9" s="96" t="n">
        <v>3</v>
      </c>
      <c r="Q9" s="96" t="n">
        <v>3</v>
      </c>
      <c r="R9" s="96" t="n">
        <v>0.94</v>
      </c>
      <c r="S9" s="97" t="n">
        <f aca="false">O9/143*100*(1-P9*0.05-Q9*0.01-(1-R9))</f>
        <v>71.7482517482517</v>
      </c>
      <c r="T9" s="96" t="n">
        <v>70</v>
      </c>
      <c r="U9" s="96" t="n">
        <v>3</v>
      </c>
      <c r="V9" s="96" t="n">
        <v>2</v>
      </c>
      <c r="W9" s="96" t="n">
        <v>0.94</v>
      </c>
      <c r="X9" s="97" t="n">
        <f aca="false">T9/97*100*(1-U9*0.05-V9*0.01-(1-W9))</f>
        <v>55.5670103092783</v>
      </c>
      <c r="Y9" s="96" t="n">
        <v>58</v>
      </c>
      <c r="Z9" s="96" t="n">
        <v>3</v>
      </c>
      <c r="AA9" s="96" t="n">
        <v>4</v>
      </c>
      <c r="AB9" s="96" t="n">
        <v>0.92</v>
      </c>
      <c r="AC9" s="97" t="n">
        <f aca="false">Y9/112*100*(1-Z9*0.05-AA9*0.01-(1-AB9))</f>
        <v>37.8035714285714</v>
      </c>
      <c r="AD9" s="95" t="n">
        <f aca="false">S9+X9+AC9</f>
        <v>165.118833486102</v>
      </c>
      <c r="AE9" s="98" t="n">
        <v>33484</v>
      </c>
      <c r="AF9" s="99" t="n">
        <f aca="false">AE9/33484*100</f>
        <v>100</v>
      </c>
      <c r="AG9" s="100" t="n">
        <v>2147</v>
      </c>
      <c r="AH9" s="101" t="n">
        <f aca="false">AG9/2968*100</f>
        <v>72.3382749326146</v>
      </c>
      <c r="AI9" s="102"/>
      <c r="AJ9" s="103" t="n">
        <f aca="false">N9+AD9+AF9+AH9</f>
        <v>628.26991630049</v>
      </c>
      <c r="AK9" s="88" t="s">
        <v>53</v>
      </c>
    </row>
    <row r="10" s="89" customFormat="true" ht="18" hidden="false" customHeight="false" outlineLevel="0" collapsed="false">
      <c r="A10" s="90" t="n">
        <v>3</v>
      </c>
      <c r="B10" s="91" t="s">
        <v>54</v>
      </c>
      <c r="C10" s="91" t="s">
        <v>55</v>
      </c>
      <c r="D10" s="92" t="s">
        <v>56</v>
      </c>
      <c r="E10" s="93" t="n">
        <v>0</v>
      </c>
      <c r="F10" s="91" t="n">
        <v>0</v>
      </c>
      <c r="G10" s="94" t="n">
        <f aca="false">(E10-F10)/(160-4)*100</f>
        <v>0</v>
      </c>
      <c r="H10" s="91" t="n">
        <v>0</v>
      </c>
      <c r="I10" s="91" t="n">
        <v>0</v>
      </c>
      <c r="J10" s="94" t="n">
        <f aca="false">(H10-I10)/(140-0)*100</f>
        <v>0</v>
      </c>
      <c r="K10" s="91" t="n">
        <v>0</v>
      </c>
      <c r="L10" s="91" t="n">
        <v>0</v>
      </c>
      <c r="M10" s="94" t="n">
        <f aca="false">(K10-L10)/(120-4)*100</f>
        <v>0</v>
      </c>
      <c r="N10" s="95" t="n">
        <f aca="false">G10+J10+M10</f>
        <v>0</v>
      </c>
      <c r="O10" s="90" t="n">
        <v>143</v>
      </c>
      <c r="P10" s="96" t="n">
        <v>0</v>
      </c>
      <c r="Q10" s="96" t="n">
        <v>1</v>
      </c>
      <c r="R10" s="96" t="n">
        <v>0.98</v>
      </c>
      <c r="S10" s="97" t="n">
        <f aca="false">O10/143*100*(1-P10*0.05-Q10*0.01-(1-R10))</f>
        <v>97</v>
      </c>
      <c r="T10" s="96" t="n">
        <v>93</v>
      </c>
      <c r="U10" s="96" t="n">
        <v>0</v>
      </c>
      <c r="V10" s="96" t="n">
        <v>1</v>
      </c>
      <c r="W10" s="96" t="n">
        <v>0.98</v>
      </c>
      <c r="X10" s="97" t="n">
        <f aca="false">T10/97*100*(1-U10*0.05-V10*0.01-(1-W10))</f>
        <v>93</v>
      </c>
      <c r="Y10" s="96" t="n">
        <v>112</v>
      </c>
      <c r="Z10" s="96" t="n">
        <v>1</v>
      </c>
      <c r="AA10" s="96" t="n">
        <v>2</v>
      </c>
      <c r="AB10" s="96" t="n">
        <v>0.97</v>
      </c>
      <c r="AC10" s="97" t="n">
        <f aca="false">Y10/112*100*(1-Z10*0.05-AA10*0.01-(1-AB10))</f>
        <v>90</v>
      </c>
      <c r="AD10" s="95" t="n">
        <f aca="false">S10+X10+AC10</f>
        <v>280</v>
      </c>
      <c r="AE10" s="93" t="n">
        <v>14504</v>
      </c>
      <c r="AF10" s="99" t="n">
        <f aca="false">AE10/33484*100</f>
        <v>43.3162107275116</v>
      </c>
      <c r="AG10" s="104" t="n">
        <v>2002</v>
      </c>
      <c r="AH10" s="101" t="n">
        <f aca="false">AG10/2968*100</f>
        <v>67.4528301886792</v>
      </c>
      <c r="AI10" s="105"/>
      <c r="AJ10" s="103" t="n">
        <f aca="false">N10+AD10+AF10+AH10</f>
        <v>390.769040916191</v>
      </c>
      <c r="AK10" s="88" t="s">
        <v>57</v>
      </c>
    </row>
    <row r="11" s="121" customFormat="true" ht="18.75" hidden="false" customHeight="false" outlineLevel="0" collapsed="false">
      <c r="A11" s="106" t="n">
        <v>4</v>
      </c>
      <c r="B11" s="107" t="s">
        <v>58</v>
      </c>
      <c r="C11" s="107" t="s">
        <v>59</v>
      </c>
      <c r="D11" s="108" t="s">
        <v>60</v>
      </c>
      <c r="E11" s="109" t="n">
        <v>0</v>
      </c>
      <c r="F11" s="107" t="n">
        <v>0</v>
      </c>
      <c r="G11" s="110" t="n">
        <f aca="false">(E11-F11)/(160-4)*100</f>
        <v>0</v>
      </c>
      <c r="H11" s="107" t="n">
        <v>0</v>
      </c>
      <c r="I11" s="107" t="n">
        <v>0</v>
      </c>
      <c r="J11" s="110" t="n">
        <f aca="false">(H11-I11)/(140-0)*100</f>
        <v>0</v>
      </c>
      <c r="K11" s="107" t="n">
        <v>0</v>
      </c>
      <c r="L11" s="107" t="n">
        <v>0</v>
      </c>
      <c r="M11" s="110" t="n">
        <f aca="false">(K11-L11)/(120-4)*100</f>
        <v>0</v>
      </c>
      <c r="N11" s="111" t="n">
        <f aca="false">G11+J11+M11</f>
        <v>0</v>
      </c>
      <c r="O11" s="106" t="n">
        <v>0</v>
      </c>
      <c r="P11" s="112" t="n">
        <v>0</v>
      </c>
      <c r="Q11" s="112" t="n">
        <v>0</v>
      </c>
      <c r="R11" s="112" t="n">
        <v>0</v>
      </c>
      <c r="S11" s="113" t="n">
        <f aca="false">O11/143*100*(1-P11*0.05-Q11*0.01-(1-R11))</f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3" t="n">
        <f aca="false">T11/97*100*(1-U11*0.05-V11*0.01-(1-W11))</f>
        <v>0</v>
      </c>
      <c r="Y11" s="112" t="n">
        <v>0</v>
      </c>
      <c r="Z11" s="112" t="n">
        <v>0</v>
      </c>
      <c r="AA11" s="112" t="n">
        <v>0</v>
      </c>
      <c r="AB11" s="112" t="n">
        <v>0</v>
      </c>
      <c r="AC11" s="113" t="n">
        <f aca="false">Y11/112*100*(1-Z11*0.05-AA11*0.01-(1-AB11))</f>
        <v>0</v>
      </c>
      <c r="AD11" s="111" t="n">
        <f aca="false">S11+X11+AC11</f>
        <v>0</v>
      </c>
      <c r="AE11" s="114" t="n">
        <v>0</v>
      </c>
      <c r="AF11" s="115" t="n">
        <f aca="false">AE11/33484*100</f>
        <v>0</v>
      </c>
      <c r="AG11" s="116" t="n">
        <v>0</v>
      </c>
      <c r="AH11" s="117" t="n">
        <f aca="false">AG11/2968*100</f>
        <v>0</v>
      </c>
      <c r="AI11" s="118"/>
      <c r="AJ11" s="119" t="n">
        <f aca="false">N11+AD11+AF11+AH11</f>
        <v>0</v>
      </c>
      <c r="AK11" s="120" t="n">
        <v>4</v>
      </c>
    </row>
    <row r="12" s="7" customFormat="true" ht="18.75" hidden="false" customHeight="false" outlineLevel="0" collapsed="false">
      <c r="A12" s="122"/>
      <c r="B12" s="123" t="s">
        <v>61</v>
      </c>
      <c r="C12" s="123"/>
      <c r="D12" s="124"/>
      <c r="E12" s="125"/>
      <c r="F12" s="123"/>
      <c r="G12" s="126"/>
      <c r="H12" s="123"/>
      <c r="I12" s="123"/>
      <c r="J12" s="126"/>
      <c r="K12" s="123"/>
      <c r="L12" s="123"/>
      <c r="M12" s="126"/>
      <c r="N12" s="127"/>
      <c r="O12" s="128"/>
      <c r="P12" s="129"/>
      <c r="Q12" s="129"/>
      <c r="R12" s="129"/>
      <c r="S12" s="130"/>
      <c r="T12" s="129"/>
      <c r="U12" s="129"/>
      <c r="V12" s="129"/>
      <c r="W12" s="129"/>
      <c r="X12" s="130"/>
      <c r="Y12" s="129"/>
      <c r="Z12" s="129"/>
      <c r="AA12" s="129"/>
      <c r="AB12" s="129"/>
      <c r="AC12" s="130"/>
      <c r="AD12" s="127"/>
      <c r="AE12" s="125"/>
      <c r="AF12" s="131"/>
      <c r="AG12" s="132"/>
      <c r="AH12" s="133"/>
      <c r="AI12" s="134"/>
      <c r="AJ12" s="135"/>
      <c r="AK12" s="88"/>
    </row>
    <row r="13" s="1" customFormat="true" ht="18" hidden="false" customHeight="false" outlineLevel="0" collapsed="false">
      <c r="A13" s="74" t="n">
        <v>1</v>
      </c>
      <c r="B13" s="75" t="s">
        <v>62</v>
      </c>
      <c r="C13" s="75" t="s">
        <v>63</v>
      </c>
      <c r="D13" s="76" t="s">
        <v>64</v>
      </c>
      <c r="E13" s="77" t="n">
        <v>210</v>
      </c>
      <c r="F13" s="75" t="n">
        <v>4</v>
      </c>
      <c r="G13" s="78" t="n">
        <f aca="false">(E13-F13)/(230-5)*100</f>
        <v>91.5555555555556</v>
      </c>
      <c r="H13" s="75" t="n">
        <v>190</v>
      </c>
      <c r="I13" s="75" t="n">
        <v>2</v>
      </c>
      <c r="J13" s="78" t="n">
        <f aca="false">(H13-I13)/(220-4)*100</f>
        <v>87.037037037037</v>
      </c>
      <c r="K13" s="75" t="n">
        <v>180</v>
      </c>
      <c r="L13" s="75" t="n">
        <v>4</v>
      </c>
      <c r="M13" s="78" t="n">
        <f aca="false">(K13-L13)/(190-3)*100</f>
        <v>94.1176470588235</v>
      </c>
      <c r="N13" s="79" t="n">
        <f aca="false">G13+J13+M13</f>
        <v>272.710239651416</v>
      </c>
      <c r="O13" s="74" t="n">
        <v>137</v>
      </c>
      <c r="P13" s="80" t="n">
        <v>0</v>
      </c>
      <c r="Q13" s="80" t="n">
        <v>1</v>
      </c>
      <c r="R13" s="80" t="n">
        <v>0.98</v>
      </c>
      <c r="S13" s="81" t="n">
        <f aca="false">O13/149*100*(1-P13*0.05-Q13*0.01-(1-R13))</f>
        <v>89.1879194630873</v>
      </c>
      <c r="T13" s="80" t="n">
        <v>95</v>
      </c>
      <c r="U13" s="80" t="n">
        <v>0</v>
      </c>
      <c r="V13" s="80" t="n">
        <v>0</v>
      </c>
      <c r="W13" s="80" t="n">
        <v>0.98</v>
      </c>
      <c r="X13" s="81" t="n">
        <f aca="false">T13/95*100*(1-U13*0.05-V13*0.01-(1-W13))</f>
        <v>98</v>
      </c>
      <c r="Y13" s="80" t="n">
        <v>126</v>
      </c>
      <c r="Z13" s="80" t="n">
        <v>3</v>
      </c>
      <c r="AA13" s="80" t="n">
        <v>0</v>
      </c>
      <c r="AB13" s="80" t="n">
        <v>0.97</v>
      </c>
      <c r="AC13" s="81" t="n">
        <f aca="false">Y13/126*100*(1-Z13*0.05-AA13*0.01-(1-AB13))</f>
        <v>82</v>
      </c>
      <c r="AD13" s="79" t="n">
        <f aca="false">S13+X13+AC13</f>
        <v>269.187919463087</v>
      </c>
      <c r="AE13" s="77" t="n">
        <v>58913</v>
      </c>
      <c r="AF13" s="83" t="n">
        <f aca="false">AE13/176433*100</f>
        <v>33.3911456473562</v>
      </c>
      <c r="AG13" s="136" t="n">
        <v>3466</v>
      </c>
      <c r="AH13" s="85" t="n">
        <f aca="false">AG13/3852*100</f>
        <v>89.9792315680166</v>
      </c>
      <c r="AI13" s="137"/>
      <c r="AJ13" s="87" t="n">
        <f aca="false">N13+AD13+AF13+AH13</f>
        <v>665.268536329876</v>
      </c>
      <c r="AK13" s="88" t="s">
        <v>49</v>
      </c>
    </row>
    <row r="14" s="1" customFormat="true" ht="18" hidden="false" customHeight="false" outlineLevel="0" collapsed="false">
      <c r="A14" s="90" t="n">
        <v>2</v>
      </c>
      <c r="B14" s="91" t="s">
        <v>65</v>
      </c>
      <c r="C14" s="91" t="s">
        <v>66</v>
      </c>
      <c r="D14" s="92" t="s">
        <v>67</v>
      </c>
      <c r="E14" s="93" t="n">
        <v>230</v>
      </c>
      <c r="F14" s="91" t="n">
        <v>5</v>
      </c>
      <c r="G14" s="94" t="n">
        <f aca="false">(E14-F14)/(230-5)*100</f>
        <v>100</v>
      </c>
      <c r="H14" s="91" t="n">
        <v>220</v>
      </c>
      <c r="I14" s="91" t="n">
        <v>4</v>
      </c>
      <c r="J14" s="94" t="n">
        <f aca="false">(H14-I14)/(220-4)*100</f>
        <v>100</v>
      </c>
      <c r="K14" s="91" t="n">
        <v>160</v>
      </c>
      <c r="L14" s="91" t="n">
        <v>5</v>
      </c>
      <c r="M14" s="94" t="n">
        <f aca="false">(K14-L14)/(190-3)*100</f>
        <v>82.8877005347594</v>
      </c>
      <c r="N14" s="95" t="n">
        <f aca="false">G14+J14+M14</f>
        <v>282.887700534759</v>
      </c>
      <c r="O14" s="90" t="n">
        <v>85</v>
      </c>
      <c r="P14" s="96" t="n">
        <v>3</v>
      </c>
      <c r="Q14" s="96" t="n">
        <v>2</v>
      </c>
      <c r="R14" s="96" t="n">
        <v>0.96</v>
      </c>
      <c r="S14" s="97" t="n">
        <f aca="false">O14/149*100*(1-P14*0.05-Q14*0.01-(1-R14))</f>
        <v>45.0671140939597</v>
      </c>
      <c r="T14" s="96" t="n">
        <v>23</v>
      </c>
      <c r="U14" s="96" t="n">
        <v>3</v>
      </c>
      <c r="V14" s="96" t="n">
        <v>4</v>
      </c>
      <c r="W14" s="96" t="n">
        <v>0.91</v>
      </c>
      <c r="X14" s="97" t="n">
        <f aca="false">T14/95*100*(1-U14*0.05-V14*0.01-(1-W14))</f>
        <v>17.4315789473684</v>
      </c>
      <c r="Y14" s="96" t="n">
        <v>58</v>
      </c>
      <c r="Z14" s="96" t="n">
        <v>3</v>
      </c>
      <c r="AA14" s="96" t="n">
        <v>2</v>
      </c>
      <c r="AB14" s="96" t="n">
        <v>0.93</v>
      </c>
      <c r="AC14" s="97" t="n">
        <f aca="false">Y14/126*100*(1-Z14*0.05-AA14*0.01-(1-AB14))</f>
        <v>34.984126984127</v>
      </c>
      <c r="AD14" s="95" t="n">
        <f aca="false">S14+X14+AC14</f>
        <v>97.4828200254551</v>
      </c>
      <c r="AE14" s="93" t="n">
        <v>176433</v>
      </c>
      <c r="AF14" s="99" t="n">
        <f aca="false">AE14/176433*100</f>
        <v>100</v>
      </c>
      <c r="AG14" s="104" t="n">
        <v>3852</v>
      </c>
      <c r="AH14" s="101" t="n">
        <f aca="false">AG14/3852*100</f>
        <v>100</v>
      </c>
      <c r="AI14" s="105"/>
      <c r="AJ14" s="103" t="n">
        <f aca="false">N14+AD14+AF14+AH14</f>
        <v>580.370520560215</v>
      </c>
      <c r="AK14" s="88" t="s">
        <v>53</v>
      </c>
    </row>
    <row r="15" s="1" customFormat="true" ht="18" hidden="false" customHeight="false" outlineLevel="0" collapsed="false">
      <c r="A15" s="90" t="n">
        <v>3</v>
      </c>
      <c r="B15" s="91" t="s">
        <v>68</v>
      </c>
      <c r="C15" s="91" t="s">
        <v>69</v>
      </c>
      <c r="D15" s="92" t="s">
        <v>70</v>
      </c>
      <c r="E15" s="93" t="n">
        <v>170</v>
      </c>
      <c r="F15" s="91" t="n">
        <v>3</v>
      </c>
      <c r="G15" s="94" t="n">
        <f aca="false">(E15-F15)/(230-5)*100</f>
        <v>74.2222222222222</v>
      </c>
      <c r="H15" s="91" t="n">
        <v>180</v>
      </c>
      <c r="I15" s="91" t="n">
        <v>4</v>
      </c>
      <c r="J15" s="94" t="n">
        <f aca="false">(H15-I15)/(220-4)*100</f>
        <v>81.4814814814815</v>
      </c>
      <c r="K15" s="91" t="n">
        <v>150</v>
      </c>
      <c r="L15" s="91" t="n">
        <v>5</v>
      </c>
      <c r="M15" s="94" t="n">
        <f aca="false">(K15-L15)/(190-3)*100</f>
        <v>77.5401069518717</v>
      </c>
      <c r="N15" s="95" t="n">
        <f aca="false">G15+J15+M15</f>
        <v>233.243810655575</v>
      </c>
      <c r="O15" s="90" t="n">
        <v>123</v>
      </c>
      <c r="P15" s="96" t="n">
        <v>2</v>
      </c>
      <c r="Q15" s="96" t="n">
        <v>2</v>
      </c>
      <c r="R15" s="96" t="n">
        <v>0.97</v>
      </c>
      <c r="S15" s="97" t="n">
        <f aca="false">O15/149*100*(1-P15*0.05-Q15*0.01-(1-R15))</f>
        <v>70.1677852348993</v>
      </c>
      <c r="T15" s="96" t="n">
        <v>89</v>
      </c>
      <c r="U15" s="96" t="n">
        <v>3</v>
      </c>
      <c r="V15" s="96" t="n">
        <v>1</v>
      </c>
      <c r="W15" s="96" t="n">
        <v>0.97</v>
      </c>
      <c r="X15" s="97" t="n">
        <f aca="false">T15/95*100*(1-U15*0.05-V15*0.01-(1-W15))</f>
        <v>75.8842105263158</v>
      </c>
      <c r="Y15" s="96" t="n">
        <v>96</v>
      </c>
      <c r="Z15" s="96" t="n">
        <v>2</v>
      </c>
      <c r="AA15" s="96" t="n">
        <v>3</v>
      </c>
      <c r="AB15" s="96" t="n">
        <v>0.97</v>
      </c>
      <c r="AC15" s="97" t="n">
        <f aca="false">Y15/126*100*(1-Z15*0.05-AA15*0.01-(1-AB15))</f>
        <v>64</v>
      </c>
      <c r="AD15" s="95" t="n">
        <f aca="false">S15+X15+AC15</f>
        <v>210.051995761215</v>
      </c>
      <c r="AE15" s="93" t="n">
        <v>46923</v>
      </c>
      <c r="AF15" s="99" t="n">
        <f aca="false">AE15/176433*100</f>
        <v>26.5953648127051</v>
      </c>
      <c r="AG15" s="104" t="n">
        <v>2490</v>
      </c>
      <c r="AH15" s="101" t="n">
        <f aca="false">AG15/3852*100</f>
        <v>64.6417445482866</v>
      </c>
      <c r="AI15" s="105"/>
      <c r="AJ15" s="103" t="n">
        <f aca="false">N15+AD15+AF15+AH15</f>
        <v>534.532915777782</v>
      </c>
      <c r="AK15" s="88" t="s">
        <v>57</v>
      </c>
    </row>
    <row r="16" s="1" customFormat="true" ht="18" hidden="false" customHeight="false" outlineLevel="0" collapsed="false">
      <c r="A16" s="90" t="n">
        <v>4</v>
      </c>
      <c r="B16" s="91" t="s">
        <v>71</v>
      </c>
      <c r="C16" s="91" t="s">
        <v>47</v>
      </c>
      <c r="D16" s="92" t="s">
        <v>72</v>
      </c>
      <c r="E16" s="93" t="n">
        <v>210</v>
      </c>
      <c r="F16" s="91" t="n">
        <v>5</v>
      </c>
      <c r="G16" s="94" t="n">
        <f aca="false">(E16-F16)/(230-5)*100</f>
        <v>91.1111111111111</v>
      </c>
      <c r="H16" s="91" t="n">
        <v>200</v>
      </c>
      <c r="I16" s="91" t="n">
        <v>5</v>
      </c>
      <c r="J16" s="94" t="n">
        <f aca="false">(H16-I16)/(220-4)*100</f>
        <v>90.2777777777778</v>
      </c>
      <c r="K16" s="91" t="n">
        <v>190</v>
      </c>
      <c r="L16" s="91" t="n">
        <v>3</v>
      </c>
      <c r="M16" s="94" t="n">
        <f aca="false">(K16-L16)/(190-3)*100</f>
        <v>100</v>
      </c>
      <c r="N16" s="95" t="n">
        <f aca="false">G16+J16+M16</f>
        <v>281.388888888889</v>
      </c>
      <c r="O16" s="90" t="n">
        <v>140</v>
      </c>
      <c r="P16" s="96" t="n">
        <v>3</v>
      </c>
      <c r="Q16" s="96" t="n">
        <v>2</v>
      </c>
      <c r="R16" s="96" t="n">
        <v>0.94</v>
      </c>
      <c r="S16" s="97" t="n">
        <f aca="false">O16/149*100*(1-P16*0.05-Q16*0.01-(1-R16))</f>
        <v>72.3489932885906</v>
      </c>
      <c r="T16" s="96" t="n">
        <v>32</v>
      </c>
      <c r="U16" s="96" t="n">
        <v>3</v>
      </c>
      <c r="V16" s="96" t="n">
        <v>2</v>
      </c>
      <c r="W16" s="96" t="n">
        <v>0.92</v>
      </c>
      <c r="X16" s="97" t="n">
        <f aca="false">T16/95*100*(1-U16*0.05-V16*0.01-(1-W16))</f>
        <v>25.2631578947368</v>
      </c>
      <c r="Y16" s="96" t="n">
        <v>52</v>
      </c>
      <c r="Z16" s="96" t="n">
        <v>3</v>
      </c>
      <c r="AA16" s="96" t="n">
        <v>2</v>
      </c>
      <c r="AB16" s="96" t="n">
        <v>0.93</v>
      </c>
      <c r="AC16" s="97" t="n">
        <f aca="false">Y16/126*100*(1-Z16*0.05-AA16*0.01-(1-AB16))</f>
        <v>31.3650793650794</v>
      </c>
      <c r="AD16" s="95" t="n">
        <f aca="false">S16+X16+AC16</f>
        <v>128.977230548407</v>
      </c>
      <c r="AE16" s="93" t="n">
        <v>71176</v>
      </c>
      <c r="AF16" s="99" t="n">
        <f aca="false">AE16/176433*100</f>
        <v>40.3416594401274</v>
      </c>
      <c r="AG16" s="104" t="n">
        <v>2538</v>
      </c>
      <c r="AH16" s="101" t="n">
        <f aca="false">AG16/3852*100</f>
        <v>65.8878504672897</v>
      </c>
      <c r="AI16" s="105"/>
      <c r="AJ16" s="103" t="n">
        <f aca="false">N16+AD16+AF16+AH16</f>
        <v>516.595629344713</v>
      </c>
      <c r="AK16" s="88" t="n">
        <v>4</v>
      </c>
    </row>
    <row r="17" s="1" customFormat="true" ht="18" hidden="false" customHeight="false" outlineLevel="0" collapsed="false">
      <c r="A17" s="90" t="n">
        <v>5</v>
      </c>
      <c r="B17" s="91" t="s">
        <v>73</v>
      </c>
      <c r="C17" s="91" t="s">
        <v>74</v>
      </c>
      <c r="D17" s="92" t="s">
        <v>75</v>
      </c>
      <c r="E17" s="93" t="n">
        <v>200</v>
      </c>
      <c r="F17" s="91" t="n">
        <v>4</v>
      </c>
      <c r="G17" s="94" t="n">
        <f aca="false">(E17-F17)/(230-5)*100</f>
        <v>87.1111111111111</v>
      </c>
      <c r="H17" s="91" t="n">
        <v>0</v>
      </c>
      <c r="I17" s="91" t="n">
        <v>0</v>
      </c>
      <c r="J17" s="94" t="n">
        <f aca="false">(H17-I17)/(220-4)*100</f>
        <v>0</v>
      </c>
      <c r="K17" s="91" t="n">
        <v>150</v>
      </c>
      <c r="L17" s="91" t="n">
        <v>4</v>
      </c>
      <c r="M17" s="94" t="n">
        <f aca="false">(K17-L17)/(190-3)*100</f>
        <v>78.0748663101604</v>
      </c>
      <c r="N17" s="95" t="n">
        <f aca="false">G17+J17+M17</f>
        <v>165.185977421272</v>
      </c>
      <c r="O17" s="90" t="n">
        <v>149</v>
      </c>
      <c r="P17" s="96" t="n">
        <v>3</v>
      </c>
      <c r="Q17" s="96" t="n">
        <v>2</v>
      </c>
      <c r="R17" s="96" t="n">
        <v>0.98</v>
      </c>
      <c r="S17" s="97" t="n">
        <f aca="false">O17/149*100*(1-P17*0.05-Q17*0.01-(1-R17))</f>
        <v>81</v>
      </c>
      <c r="T17" s="96" t="n">
        <v>71</v>
      </c>
      <c r="U17" s="96" t="n">
        <v>3</v>
      </c>
      <c r="V17" s="96" t="n">
        <v>3</v>
      </c>
      <c r="W17" s="96" t="n">
        <v>0.97</v>
      </c>
      <c r="X17" s="97" t="n">
        <f aca="false">T17/95*100*(1-U17*0.05-V17*0.01-(1-W17))</f>
        <v>59.0421052631579</v>
      </c>
      <c r="Y17" s="96" t="n">
        <v>55</v>
      </c>
      <c r="Z17" s="96" t="n">
        <v>3</v>
      </c>
      <c r="AA17" s="96" t="n">
        <v>2</v>
      </c>
      <c r="AB17" s="96" t="n">
        <v>0.97</v>
      </c>
      <c r="AC17" s="97" t="n">
        <f aca="false">Y17/126*100*(1-Z17*0.05-AA17*0.01-(1-AB17))</f>
        <v>34.9206349206349</v>
      </c>
      <c r="AD17" s="95" t="n">
        <f aca="false">S17+X17+AC17</f>
        <v>174.962740183793</v>
      </c>
      <c r="AE17" s="93" t="n">
        <v>98156</v>
      </c>
      <c r="AF17" s="99" t="n">
        <f aca="false">AE17/176433*100</f>
        <v>55.6335832865734</v>
      </c>
      <c r="AG17" s="104" t="n">
        <v>2081</v>
      </c>
      <c r="AH17" s="101" t="n">
        <f aca="false">AG17/3852*100</f>
        <v>54.0238836967809</v>
      </c>
      <c r="AI17" s="105"/>
      <c r="AJ17" s="103" t="n">
        <f aca="false">N17+AD17+AF17+AH17</f>
        <v>449.806184588419</v>
      </c>
      <c r="AK17" s="88" t="n">
        <v>5</v>
      </c>
    </row>
    <row r="18" s="1" customFormat="true" ht="18" hidden="false" customHeight="false" outlineLevel="0" collapsed="false">
      <c r="A18" s="90" t="n">
        <v>6</v>
      </c>
      <c r="B18" s="91" t="s">
        <v>76</v>
      </c>
      <c r="C18" s="91" t="s">
        <v>51</v>
      </c>
      <c r="D18" s="92" t="s">
        <v>77</v>
      </c>
      <c r="E18" s="93" t="n">
        <v>0</v>
      </c>
      <c r="F18" s="91" t="n">
        <v>0</v>
      </c>
      <c r="G18" s="94" t="n">
        <f aca="false">(E18-F18)/(230-5)*100</f>
        <v>0</v>
      </c>
      <c r="H18" s="91" t="n">
        <v>0</v>
      </c>
      <c r="I18" s="91" t="n">
        <v>0</v>
      </c>
      <c r="J18" s="94" t="n">
        <f aca="false">(H18-I18)/(220-4)*100</f>
        <v>0</v>
      </c>
      <c r="K18" s="91" t="n">
        <v>0</v>
      </c>
      <c r="L18" s="91" t="n">
        <v>0</v>
      </c>
      <c r="M18" s="94" t="n">
        <f aca="false">(K18-L18)/(190-3)*100</f>
        <v>0</v>
      </c>
      <c r="N18" s="95" t="n">
        <f aca="false">G18+J18+M18</f>
        <v>0</v>
      </c>
      <c r="O18" s="90" t="n">
        <v>81</v>
      </c>
      <c r="P18" s="96" t="n">
        <v>1</v>
      </c>
      <c r="Q18" s="96" t="n">
        <v>5</v>
      </c>
      <c r="R18" s="96" t="n">
        <v>0.93</v>
      </c>
      <c r="S18" s="97" t="n">
        <f aca="false">O18/149*100*(1-P18*0.05-Q18*0.01-(1-R18))</f>
        <v>45.1208053691275</v>
      </c>
      <c r="T18" s="96" t="n">
        <v>55</v>
      </c>
      <c r="U18" s="96" t="n">
        <v>3</v>
      </c>
      <c r="V18" s="96" t="n">
        <v>3</v>
      </c>
      <c r="W18" s="96" t="n">
        <v>0.93</v>
      </c>
      <c r="X18" s="97" t="n">
        <f aca="false">T18/95*100*(1-U18*0.05-V18*0.01-(1-W18))</f>
        <v>43.421052631579</v>
      </c>
      <c r="Y18" s="96" t="n">
        <v>58</v>
      </c>
      <c r="Z18" s="96" t="n">
        <v>3</v>
      </c>
      <c r="AA18" s="96" t="n">
        <v>2</v>
      </c>
      <c r="AB18" s="96" t="n">
        <v>0.92</v>
      </c>
      <c r="AC18" s="97" t="n">
        <f aca="false">Y18/126*100*(1-Z18*0.05-AA18*0.01-(1-AB18))</f>
        <v>34.5238095238095</v>
      </c>
      <c r="AD18" s="95" t="n">
        <f aca="false">S18+X18+AC18</f>
        <v>123.065667524516</v>
      </c>
      <c r="AE18" s="93" t="n">
        <v>39566</v>
      </c>
      <c r="AF18" s="99" t="n">
        <f aca="false">AE18/176433*100</f>
        <v>22.4255099669563</v>
      </c>
      <c r="AG18" s="104" t="n">
        <v>2140</v>
      </c>
      <c r="AH18" s="101" t="n">
        <f aca="false">AG18/3852*100</f>
        <v>55.5555555555556</v>
      </c>
      <c r="AI18" s="105"/>
      <c r="AJ18" s="103" t="n">
        <f aca="false">N18+AD18+AF18+AH18</f>
        <v>201.046733047028</v>
      </c>
      <c r="AK18" s="88" t="n">
        <v>6</v>
      </c>
    </row>
    <row r="19" s="1" customFormat="true" ht="18" hidden="false" customHeight="false" outlineLevel="0" collapsed="false">
      <c r="A19" s="90" t="n">
        <v>7</v>
      </c>
      <c r="B19" s="91" t="s">
        <v>78</v>
      </c>
      <c r="C19" s="91" t="s">
        <v>79</v>
      </c>
      <c r="D19" s="92" t="s">
        <v>80</v>
      </c>
      <c r="E19" s="93" t="n">
        <v>70</v>
      </c>
      <c r="F19" s="91" t="n">
        <v>4</v>
      </c>
      <c r="G19" s="94" t="n">
        <f aca="false">(E19-F19)/(230-5)*100</f>
        <v>29.3333333333333</v>
      </c>
      <c r="H19" s="91" t="n">
        <v>60</v>
      </c>
      <c r="I19" s="91" t="n">
        <v>1</v>
      </c>
      <c r="J19" s="94" t="n">
        <f aca="false">(H19-I19)/(220-4)*100</f>
        <v>27.3148148148148</v>
      </c>
      <c r="K19" s="91" t="n">
        <v>40</v>
      </c>
      <c r="L19" s="91" t="n">
        <v>1</v>
      </c>
      <c r="M19" s="94" t="n">
        <f aca="false">(K19-L19)/(190-3)*100</f>
        <v>20.855614973262</v>
      </c>
      <c r="N19" s="95" t="n">
        <f aca="false">G19+J19+M19</f>
        <v>77.5037631214102</v>
      </c>
      <c r="O19" s="90" t="n">
        <v>66</v>
      </c>
      <c r="P19" s="96" t="n">
        <v>1</v>
      </c>
      <c r="Q19" s="96" t="n">
        <v>3</v>
      </c>
      <c r="R19" s="96" t="n">
        <v>0.93</v>
      </c>
      <c r="S19" s="97" t="n">
        <f aca="false">O19/149*100*(1-P19*0.05-Q19*0.01-(1-R19))</f>
        <v>37.6510067114094</v>
      </c>
      <c r="T19" s="96" t="n">
        <v>29</v>
      </c>
      <c r="U19" s="96" t="n">
        <v>3</v>
      </c>
      <c r="V19" s="96" t="n">
        <v>2</v>
      </c>
      <c r="W19" s="96" t="n">
        <v>0.92</v>
      </c>
      <c r="X19" s="97" t="n">
        <f aca="false">T19/95*100*(1-U19*0.05-V19*0.01-(1-W19))</f>
        <v>22.8947368421053</v>
      </c>
      <c r="Y19" s="96" t="n">
        <v>50</v>
      </c>
      <c r="Z19" s="96" t="n">
        <v>3</v>
      </c>
      <c r="AA19" s="96" t="n">
        <v>2</v>
      </c>
      <c r="AB19" s="96" t="n">
        <v>0.92</v>
      </c>
      <c r="AC19" s="97" t="n">
        <f aca="false">Y19/126*100*(1-Z19*0.05-AA19*0.01-(1-AB19))</f>
        <v>29.7619047619048</v>
      </c>
      <c r="AD19" s="95" t="n">
        <f aca="false">S19+X19+AC19</f>
        <v>90.3076483154194</v>
      </c>
      <c r="AE19" s="93" t="n">
        <v>5725</v>
      </c>
      <c r="AF19" s="99" t="n">
        <f aca="false">AE19/176433*100</f>
        <v>3.24485782138262</v>
      </c>
      <c r="AG19" s="104" t="n">
        <v>0</v>
      </c>
      <c r="AH19" s="101" t="n">
        <f aca="false">AG19/3852*100</f>
        <v>0</v>
      </c>
      <c r="AI19" s="105"/>
      <c r="AJ19" s="103" t="n">
        <f aca="false">N19+AD19+AF19+AH19</f>
        <v>171.056269258212</v>
      </c>
      <c r="AK19" s="88" t="n">
        <v>7</v>
      </c>
    </row>
    <row r="20" s="1" customFormat="true" ht="18" hidden="false" customHeight="false" outlineLevel="0" collapsed="false">
      <c r="A20" s="90" t="n">
        <v>8</v>
      </c>
      <c r="B20" s="91" t="s">
        <v>81</v>
      </c>
      <c r="C20" s="91" t="s">
        <v>82</v>
      </c>
      <c r="D20" s="92" t="s">
        <v>83</v>
      </c>
      <c r="E20" s="93" t="n">
        <v>0</v>
      </c>
      <c r="F20" s="91" t="n">
        <v>0</v>
      </c>
      <c r="G20" s="94" t="n">
        <f aca="false">(E20-F20)/(230-5)*100</f>
        <v>0</v>
      </c>
      <c r="H20" s="91" t="n">
        <v>0</v>
      </c>
      <c r="I20" s="91" t="n">
        <v>0</v>
      </c>
      <c r="J20" s="94" t="n">
        <f aca="false">(H20-I20)/(220-4)*100</f>
        <v>0</v>
      </c>
      <c r="K20" s="91" t="n">
        <v>0</v>
      </c>
      <c r="L20" s="91" t="n">
        <v>0</v>
      </c>
      <c r="M20" s="94" t="n">
        <f aca="false">(K20-L20)/(190-3)*100</f>
        <v>0</v>
      </c>
      <c r="N20" s="95" t="n">
        <f aca="false">G20+J20+M20</f>
        <v>0</v>
      </c>
      <c r="O20" s="90" t="n">
        <v>0</v>
      </c>
      <c r="P20" s="96" t="n">
        <v>0</v>
      </c>
      <c r="Q20" s="96" t="n">
        <v>0</v>
      </c>
      <c r="R20" s="96" t="n">
        <v>0</v>
      </c>
      <c r="S20" s="97" t="n">
        <f aca="false">O20/149*100*(1-P20*0.05-Q20*0.01-(1-R20))</f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f aca="false">T20/95*100*(1-U20*0.05-V20*0.01-(1-W20))</f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7" t="n">
        <f aca="false">Y20/126*100*(1-Z20*0.05-AA20*0.01-(1-AB20))</f>
        <v>0</v>
      </c>
      <c r="AD20" s="95" t="n">
        <f aca="false">S20+X20+AC20</f>
        <v>0</v>
      </c>
      <c r="AE20" s="93" t="n">
        <v>0</v>
      </c>
      <c r="AF20" s="99" t="n">
        <f aca="false">AE20/176433*100</f>
        <v>0</v>
      </c>
      <c r="AG20" s="104" t="n">
        <v>0</v>
      </c>
      <c r="AH20" s="101" t="n">
        <f aca="false">AG20/3852*100</f>
        <v>0</v>
      </c>
      <c r="AI20" s="105"/>
      <c r="AJ20" s="103" t="n">
        <f aca="false">N20+AD20+AF20+AH20</f>
        <v>0</v>
      </c>
      <c r="AK20" s="88" t="n">
        <v>8</v>
      </c>
    </row>
    <row r="21" s="1" customFormat="true" ht="18" hidden="false" customHeight="false" outlineLevel="0" collapsed="false">
      <c r="A21" s="90" t="n">
        <v>8</v>
      </c>
      <c r="B21" s="91" t="s">
        <v>84</v>
      </c>
      <c r="C21" s="91" t="s">
        <v>59</v>
      </c>
      <c r="D21" s="92" t="s">
        <v>85</v>
      </c>
      <c r="E21" s="93" t="n">
        <v>0</v>
      </c>
      <c r="F21" s="91" t="n">
        <v>0</v>
      </c>
      <c r="G21" s="94" t="n">
        <f aca="false">(E21-F21)/(230-5)*100</f>
        <v>0</v>
      </c>
      <c r="H21" s="91" t="n">
        <v>0</v>
      </c>
      <c r="I21" s="91" t="n">
        <v>0</v>
      </c>
      <c r="J21" s="94" t="n">
        <f aca="false">(H21-I21)/(220-4)*100</f>
        <v>0</v>
      </c>
      <c r="K21" s="91" t="n">
        <v>0</v>
      </c>
      <c r="L21" s="91" t="n">
        <v>0</v>
      </c>
      <c r="M21" s="94" t="n">
        <f aca="false">(K21-L21)/(190-3)*100</f>
        <v>0</v>
      </c>
      <c r="N21" s="95" t="n">
        <f aca="false">G21+J21+M21</f>
        <v>0</v>
      </c>
      <c r="O21" s="90" t="n">
        <v>0</v>
      </c>
      <c r="P21" s="96" t="n">
        <v>0</v>
      </c>
      <c r="Q21" s="96" t="n">
        <v>0</v>
      </c>
      <c r="R21" s="96" t="n">
        <v>0</v>
      </c>
      <c r="S21" s="97" t="n">
        <f aca="false">O21/149*100*(1-P21*0.05-Q21*0.01-(1-R21))</f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f aca="false">T21/95*100*(1-U21*0.05-V21*0.01-(1-W21))</f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7" t="n">
        <f aca="false">Y21/126*100*(1-Z21*0.05-AA21*0.01-(1-AB21))</f>
        <v>0</v>
      </c>
      <c r="AD21" s="95" t="n">
        <f aca="false">S21+X21+AC21</f>
        <v>0</v>
      </c>
      <c r="AE21" s="93" t="n">
        <v>0</v>
      </c>
      <c r="AF21" s="99" t="n">
        <f aca="false">AE21/176433*100</f>
        <v>0</v>
      </c>
      <c r="AG21" s="104" t="n">
        <v>0</v>
      </c>
      <c r="AH21" s="101" t="n">
        <f aca="false">AG21/3852*100</f>
        <v>0</v>
      </c>
      <c r="AI21" s="105"/>
      <c r="AJ21" s="103" t="n">
        <f aca="false">N21+AD21+AF21+AH21</f>
        <v>0</v>
      </c>
      <c r="AK21" s="88" t="n">
        <v>8</v>
      </c>
    </row>
    <row r="22" s="1" customFormat="true" ht="18.75" hidden="false" customHeight="false" outlineLevel="0" collapsed="false">
      <c r="A22" s="106" t="n">
        <v>8</v>
      </c>
      <c r="B22" s="107" t="s">
        <v>86</v>
      </c>
      <c r="C22" s="107" t="s">
        <v>82</v>
      </c>
      <c r="D22" s="108"/>
      <c r="E22" s="109" t="n">
        <v>0</v>
      </c>
      <c r="F22" s="107" t="n">
        <v>0</v>
      </c>
      <c r="G22" s="110" t="n">
        <f aca="false">(E22-F22)/(230-5)*100</f>
        <v>0</v>
      </c>
      <c r="H22" s="107" t="n">
        <v>0</v>
      </c>
      <c r="I22" s="107" t="n">
        <v>0</v>
      </c>
      <c r="J22" s="110" t="n">
        <f aca="false">(H22-I22)/(220-4)*100</f>
        <v>0</v>
      </c>
      <c r="K22" s="107" t="n">
        <v>0</v>
      </c>
      <c r="L22" s="107" t="n">
        <v>0</v>
      </c>
      <c r="M22" s="110" t="n">
        <f aca="false">(K22-L22)/(190-3)*100</f>
        <v>0</v>
      </c>
      <c r="N22" s="111" t="n">
        <f aca="false">G22+J22+M22</f>
        <v>0</v>
      </c>
      <c r="O22" s="106" t="n">
        <v>0</v>
      </c>
      <c r="P22" s="112" t="n">
        <v>0</v>
      </c>
      <c r="Q22" s="112" t="n">
        <v>0</v>
      </c>
      <c r="R22" s="112" t="n">
        <v>0</v>
      </c>
      <c r="S22" s="113" t="n">
        <f aca="false">O22/149*100*(1-P22*0.05-Q22*0.01-(1-R22))</f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3" t="n">
        <f aca="false">T22/95*100*(1-U22*0.05-V22*0.01-(1-W22))</f>
        <v>0</v>
      </c>
      <c r="Y22" s="112" t="n">
        <v>0</v>
      </c>
      <c r="Z22" s="112" t="n">
        <v>0</v>
      </c>
      <c r="AA22" s="112" t="n">
        <v>0</v>
      </c>
      <c r="AB22" s="112" t="n">
        <v>0</v>
      </c>
      <c r="AC22" s="113" t="n">
        <f aca="false">Y22/126*100*(1-Z22*0.05-AA22*0.01-(1-AB22))</f>
        <v>0</v>
      </c>
      <c r="AD22" s="111" t="n">
        <f aca="false">S22+X22+AC22</f>
        <v>0</v>
      </c>
      <c r="AE22" s="109" t="n">
        <v>0</v>
      </c>
      <c r="AF22" s="115" t="n">
        <f aca="false">AE22/176433*100</f>
        <v>0</v>
      </c>
      <c r="AG22" s="138" t="n">
        <v>0</v>
      </c>
      <c r="AH22" s="117" t="n">
        <f aca="false">AG22/3852*100</f>
        <v>0</v>
      </c>
      <c r="AI22" s="139"/>
      <c r="AJ22" s="119" t="n">
        <f aca="false">N22+AD22+AF22+AH22</f>
        <v>0</v>
      </c>
      <c r="AK22" s="88" t="n">
        <v>8</v>
      </c>
    </row>
    <row r="23" s="7" customFormat="true" ht="18.75" hidden="false" customHeight="false" outlineLevel="0" collapsed="false">
      <c r="A23" s="122"/>
      <c r="B23" s="123" t="s">
        <v>87</v>
      </c>
      <c r="C23" s="123"/>
      <c r="D23" s="124"/>
      <c r="E23" s="125"/>
      <c r="F23" s="123"/>
      <c r="G23" s="126"/>
      <c r="H23" s="123"/>
      <c r="I23" s="123"/>
      <c r="J23" s="126"/>
      <c r="K23" s="123"/>
      <c r="L23" s="123"/>
      <c r="M23" s="126"/>
      <c r="N23" s="127"/>
      <c r="O23" s="128"/>
      <c r="P23" s="129"/>
      <c r="Q23" s="129"/>
      <c r="R23" s="129"/>
      <c r="S23" s="130"/>
      <c r="T23" s="129"/>
      <c r="U23" s="129"/>
      <c r="V23" s="129"/>
      <c r="W23" s="129"/>
      <c r="X23" s="130"/>
      <c r="Y23" s="129"/>
      <c r="Z23" s="129"/>
      <c r="AA23" s="129"/>
      <c r="AB23" s="129"/>
      <c r="AC23" s="130"/>
      <c r="AD23" s="127"/>
      <c r="AE23" s="125"/>
      <c r="AF23" s="131"/>
      <c r="AG23" s="132"/>
      <c r="AH23" s="133"/>
      <c r="AI23" s="140"/>
      <c r="AJ23" s="135"/>
      <c r="AK23" s="88"/>
    </row>
    <row r="24" s="1" customFormat="true" ht="18" hidden="false" customHeight="false" outlineLevel="0" collapsed="false">
      <c r="A24" s="74" t="n">
        <v>1</v>
      </c>
      <c r="B24" s="75" t="s">
        <v>88</v>
      </c>
      <c r="C24" s="75" t="s">
        <v>63</v>
      </c>
      <c r="D24" s="76" t="s">
        <v>89</v>
      </c>
      <c r="E24" s="77" t="n">
        <v>180</v>
      </c>
      <c r="F24" s="75" t="n">
        <v>3</v>
      </c>
      <c r="G24" s="78" t="n">
        <f aca="false">(E24-F24)/(180-3)*100</f>
        <v>100</v>
      </c>
      <c r="H24" s="75" t="n">
        <v>170</v>
      </c>
      <c r="I24" s="75" t="n">
        <v>4</v>
      </c>
      <c r="J24" s="78" t="n">
        <f aca="false">(H24-I24)/(170-2)*100</f>
        <v>98.8095238095238</v>
      </c>
      <c r="K24" s="75" t="n">
        <v>110</v>
      </c>
      <c r="L24" s="75" t="n">
        <v>4</v>
      </c>
      <c r="M24" s="78" t="n">
        <f aca="false">(K24-L24)/(150-5)*100</f>
        <v>73.1034482758621</v>
      </c>
      <c r="N24" s="79" t="n">
        <f aca="false">G24+J24+M24</f>
        <v>271.912972085386</v>
      </c>
      <c r="O24" s="74" t="n">
        <v>109</v>
      </c>
      <c r="P24" s="80" t="n">
        <v>3</v>
      </c>
      <c r="Q24" s="80" t="n">
        <v>2</v>
      </c>
      <c r="R24" s="80" t="n">
        <v>0.93</v>
      </c>
      <c r="S24" s="81" t="n">
        <f aca="false">O24/115*100*(1-P24*0.05-Q24*0.01-(1-R24))</f>
        <v>72.0347826086957</v>
      </c>
      <c r="T24" s="80" t="n">
        <v>18</v>
      </c>
      <c r="U24" s="80" t="n">
        <v>3</v>
      </c>
      <c r="V24" s="80" t="n">
        <v>3</v>
      </c>
      <c r="W24" s="80" t="n">
        <v>0.91</v>
      </c>
      <c r="X24" s="81" t="n">
        <f aca="false">T24/93*100*(1-U24*0.05-V24*0.01-(1-W24))</f>
        <v>14.1290322580645</v>
      </c>
      <c r="Y24" s="80" t="n">
        <v>89</v>
      </c>
      <c r="Z24" s="80" t="n">
        <v>1</v>
      </c>
      <c r="AA24" s="80" t="n">
        <v>2</v>
      </c>
      <c r="AB24" s="80" t="n">
        <v>0.93</v>
      </c>
      <c r="AC24" s="81" t="n">
        <f aca="false">Y24/91*100*(1-Z24*0.05-AA24*0.01-(1-AB24))</f>
        <v>84.1098901098901</v>
      </c>
      <c r="AD24" s="79" t="n">
        <f aca="false">S24+X24+AC24</f>
        <v>170.27370497665</v>
      </c>
      <c r="AE24" s="77" t="n">
        <v>88584</v>
      </c>
      <c r="AF24" s="83" t="n">
        <f aca="false">AE24/93183*100</f>
        <v>95.0645504008242</v>
      </c>
      <c r="AG24" s="136" t="n">
        <v>3188</v>
      </c>
      <c r="AH24" s="85" t="n">
        <f aca="false">AG24/3572*100</f>
        <v>89.2497200447928</v>
      </c>
      <c r="AI24" s="137"/>
      <c r="AJ24" s="87" t="n">
        <f aca="false">N24+AD24+AF24+AH24</f>
        <v>626.500947507653</v>
      </c>
      <c r="AK24" s="88" t="s">
        <v>49</v>
      </c>
    </row>
    <row r="25" s="1" customFormat="true" ht="18" hidden="false" customHeight="false" outlineLevel="0" collapsed="false">
      <c r="A25" s="90" t="n">
        <v>2</v>
      </c>
      <c r="B25" s="91" t="s">
        <v>90</v>
      </c>
      <c r="C25" s="91" t="s">
        <v>51</v>
      </c>
      <c r="D25" s="92" t="s">
        <v>91</v>
      </c>
      <c r="E25" s="93" t="n">
        <v>160</v>
      </c>
      <c r="F25" s="91" t="n">
        <v>2</v>
      </c>
      <c r="G25" s="94" t="n">
        <f aca="false">(E25-F25)/(180-3)*100</f>
        <v>89.2655367231639</v>
      </c>
      <c r="H25" s="91" t="n">
        <v>0</v>
      </c>
      <c r="I25" s="91" t="n">
        <v>0</v>
      </c>
      <c r="J25" s="94" t="n">
        <f aca="false">(H25-I25)/(170-2)*100</f>
        <v>0</v>
      </c>
      <c r="K25" s="91" t="n">
        <v>100</v>
      </c>
      <c r="L25" s="91" t="n">
        <v>4</v>
      </c>
      <c r="M25" s="94" t="n">
        <f aca="false">(K25-L25)/(150-5)*100</f>
        <v>66.2068965517241</v>
      </c>
      <c r="N25" s="95" t="n">
        <f aca="false">G25+J25+M25</f>
        <v>155.472433274888</v>
      </c>
      <c r="O25" s="90" t="n">
        <v>115</v>
      </c>
      <c r="P25" s="96" t="n">
        <v>2</v>
      </c>
      <c r="Q25" s="96" t="n">
        <v>3</v>
      </c>
      <c r="R25" s="96" t="n">
        <v>0.95</v>
      </c>
      <c r="S25" s="97" t="n">
        <f aca="false">O25/115*100*(1-P25*0.05-Q25*0.01-(1-R25))</f>
        <v>82</v>
      </c>
      <c r="T25" s="96" t="n">
        <v>93</v>
      </c>
      <c r="U25" s="96" t="n">
        <v>2</v>
      </c>
      <c r="V25" s="96" t="n">
        <v>0</v>
      </c>
      <c r="W25" s="96" t="n">
        <v>0.95</v>
      </c>
      <c r="X25" s="97" t="n">
        <f aca="false">T25/93*100*(1-U25*0.05-V25*0.01-(1-W25))</f>
        <v>85</v>
      </c>
      <c r="Y25" s="96" t="n">
        <v>91</v>
      </c>
      <c r="Z25" s="96" t="n">
        <v>3</v>
      </c>
      <c r="AA25" s="96" t="n">
        <v>3</v>
      </c>
      <c r="AB25" s="96" t="n">
        <v>0.94</v>
      </c>
      <c r="AC25" s="97" t="n">
        <f aca="false">Y25/91*100*(1-Z25*0.05-AA25*0.01-(1-AB25))</f>
        <v>76</v>
      </c>
      <c r="AD25" s="95" t="n">
        <f aca="false">S25+X25+AC25</f>
        <v>243</v>
      </c>
      <c r="AE25" s="93" t="n">
        <v>93183</v>
      </c>
      <c r="AF25" s="99" t="n">
        <f aca="false">AE25/93183*100</f>
        <v>100</v>
      </c>
      <c r="AG25" s="104" t="n">
        <v>3572</v>
      </c>
      <c r="AH25" s="101" t="n">
        <f aca="false">AG25/3572*100</f>
        <v>100</v>
      </c>
      <c r="AI25" s="141"/>
      <c r="AJ25" s="103" t="n">
        <f aca="false">N25+AD25+AF25+AH25</f>
        <v>598.472433274888</v>
      </c>
      <c r="AK25" s="88" t="s">
        <v>53</v>
      </c>
    </row>
    <row r="26" s="1" customFormat="true" ht="18" hidden="false" customHeight="false" outlineLevel="0" collapsed="false">
      <c r="A26" s="90" t="n">
        <v>3</v>
      </c>
      <c r="B26" s="91" t="s">
        <v>92</v>
      </c>
      <c r="C26" s="91" t="s">
        <v>66</v>
      </c>
      <c r="D26" s="92" t="s">
        <v>93</v>
      </c>
      <c r="E26" s="93" t="n">
        <v>150</v>
      </c>
      <c r="F26" s="91" t="n">
        <v>4</v>
      </c>
      <c r="G26" s="94" t="n">
        <f aca="false">(E26-F26)/(180-3)*100</f>
        <v>82.4858757062147</v>
      </c>
      <c r="H26" s="91" t="n">
        <v>170</v>
      </c>
      <c r="I26" s="91" t="n">
        <v>3</v>
      </c>
      <c r="J26" s="94" t="n">
        <f aca="false">(H26-I26)/(170-2)*100</f>
        <v>99.4047619047619</v>
      </c>
      <c r="K26" s="91" t="n">
        <v>110</v>
      </c>
      <c r="L26" s="91" t="n">
        <v>5</v>
      </c>
      <c r="M26" s="94" t="n">
        <f aca="false">(K26-L26)/(150-5)*100</f>
        <v>72.4137931034483</v>
      </c>
      <c r="N26" s="95" t="n">
        <f aca="false">G26+J26+M26</f>
        <v>254.304430714425</v>
      </c>
      <c r="O26" s="90" t="n">
        <v>93</v>
      </c>
      <c r="P26" s="96" t="n">
        <v>0</v>
      </c>
      <c r="Q26" s="96" t="n">
        <v>1</v>
      </c>
      <c r="R26" s="96" t="n">
        <v>0.96</v>
      </c>
      <c r="S26" s="97" t="n">
        <f aca="false">O26/115*100*(1-P26*0.05-Q26*0.01-(1-R26))</f>
        <v>76.8260869565217</v>
      </c>
      <c r="T26" s="96" t="n">
        <v>60</v>
      </c>
      <c r="U26" s="96" t="n">
        <v>0</v>
      </c>
      <c r="V26" s="96" t="n">
        <v>1</v>
      </c>
      <c r="W26" s="96" t="n">
        <v>0.96</v>
      </c>
      <c r="X26" s="97" t="n">
        <f aca="false">T26/93*100*(1-U26*0.05-V26*0.01-(1-W26))</f>
        <v>61.2903225806452</v>
      </c>
      <c r="Y26" s="96" t="n">
        <v>59</v>
      </c>
      <c r="Z26" s="96" t="n">
        <v>2</v>
      </c>
      <c r="AA26" s="96" t="n">
        <v>4</v>
      </c>
      <c r="AB26" s="96" t="n">
        <v>0.94</v>
      </c>
      <c r="AC26" s="97" t="n">
        <f aca="false">Y26/91*100*(1-Z26*0.05-AA26*0.01-(1-AB26))</f>
        <v>51.8681318681319</v>
      </c>
      <c r="AD26" s="95" t="n">
        <f aca="false">S26+X26+AC26</f>
        <v>189.984541405299</v>
      </c>
      <c r="AE26" s="93" t="n">
        <v>61779</v>
      </c>
      <c r="AF26" s="99" t="n">
        <f aca="false">AE26/93183*100</f>
        <v>66.2985737741863</v>
      </c>
      <c r="AG26" s="104" t="n">
        <v>2671</v>
      </c>
      <c r="AH26" s="101" t="n">
        <f aca="false">AG26/3572*100</f>
        <v>74.7760358342665</v>
      </c>
      <c r="AI26" s="141"/>
      <c r="AJ26" s="103" t="n">
        <f aca="false">N26+AD26+AF26+AH26</f>
        <v>585.363581728176</v>
      </c>
      <c r="AK26" s="88" t="s">
        <v>57</v>
      </c>
    </row>
    <row r="27" s="1" customFormat="true" ht="18" hidden="false" customHeight="false" outlineLevel="0" collapsed="false">
      <c r="A27" s="90" t="n">
        <v>4</v>
      </c>
      <c r="B27" s="91" t="s">
        <v>94</v>
      </c>
      <c r="C27" s="91" t="s">
        <v>47</v>
      </c>
      <c r="D27" s="92" t="s">
        <v>95</v>
      </c>
      <c r="E27" s="93" t="n">
        <v>170</v>
      </c>
      <c r="F27" s="91" t="n">
        <v>4</v>
      </c>
      <c r="G27" s="94" t="n">
        <f aca="false">(E27-F27)/(180-3)*100</f>
        <v>93.7853107344633</v>
      </c>
      <c r="H27" s="91" t="n">
        <v>170</v>
      </c>
      <c r="I27" s="91" t="n">
        <v>2</v>
      </c>
      <c r="J27" s="94" t="n">
        <f aca="false">(H27-I27)/(170-2)*100</f>
        <v>100</v>
      </c>
      <c r="K27" s="91" t="n">
        <v>150</v>
      </c>
      <c r="L27" s="91" t="n">
        <v>5</v>
      </c>
      <c r="M27" s="94" t="n">
        <f aca="false">(K27-L27)/(150-5)*100</f>
        <v>100</v>
      </c>
      <c r="N27" s="95" t="n">
        <f aca="false">G27+J27+M27</f>
        <v>293.785310734463</v>
      </c>
      <c r="O27" s="90" t="n">
        <v>106</v>
      </c>
      <c r="P27" s="96" t="n">
        <v>1</v>
      </c>
      <c r="Q27" s="96" t="n">
        <v>7</v>
      </c>
      <c r="R27" s="96" t="n">
        <v>0.95</v>
      </c>
      <c r="S27" s="97" t="n">
        <f aca="false">O27/115*100*(1-P27*0.05-Q27*0.01-(1-R27))</f>
        <v>76.5043478260869</v>
      </c>
      <c r="T27" s="96" t="n">
        <v>13</v>
      </c>
      <c r="U27" s="96" t="n">
        <v>3</v>
      </c>
      <c r="V27" s="96" t="n">
        <v>2</v>
      </c>
      <c r="W27" s="96" t="n">
        <v>0.92</v>
      </c>
      <c r="X27" s="97" t="n">
        <f aca="false">T27/93*100*(1-U27*0.05-V27*0.01-(1-W27))</f>
        <v>10.4838709677419</v>
      </c>
      <c r="Y27" s="96" t="n">
        <v>52</v>
      </c>
      <c r="Z27" s="96" t="n">
        <v>3</v>
      </c>
      <c r="AA27" s="96" t="n">
        <v>5</v>
      </c>
      <c r="AB27" s="96" t="n">
        <v>0.92</v>
      </c>
      <c r="AC27" s="97" t="n">
        <f aca="false">Y27/91*100*(1-Z27*0.05-AA27*0.01-(1-AB27))</f>
        <v>41.1428571428571</v>
      </c>
      <c r="AD27" s="95" t="n">
        <f aca="false">S27+X27+AC27</f>
        <v>128.131075936686</v>
      </c>
      <c r="AE27" s="93" t="n">
        <v>51574</v>
      </c>
      <c r="AF27" s="99" t="n">
        <f aca="false">AE27/93183*100</f>
        <v>55.347005355054</v>
      </c>
      <c r="AG27" s="104" t="n">
        <v>3310</v>
      </c>
      <c r="AH27" s="101" t="n">
        <f aca="false">AG27/3572*100</f>
        <v>92.6651735722284</v>
      </c>
      <c r="AI27" s="141"/>
      <c r="AJ27" s="103" t="n">
        <f aca="false">N27+AD27+AF27+AH27</f>
        <v>569.928565598432</v>
      </c>
      <c r="AK27" s="88" t="n">
        <v>4</v>
      </c>
    </row>
    <row r="28" s="1" customFormat="true" ht="18" hidden="false" customHeight="false" outlineLevel="0" collapsed="false">
      <c r="A28" s="90" t="n">
        <v>5</v>
      </c>
      <c r="B28" s="91" t="s">
        <v>96</v>
      </c>
      <c r="C28" s="91" t="s">
        <v>69</v>
      </c>
      <c r="D28" s="92" t="s">
        <v>97</v>
      </c>
      <c r="E28" s="93" t="n">
        <v>160</v>
      </c>
      <c r="F28" s="91" t="n">
        <v>2</v>
      </c>
      <c r="G28" s="94" t="n">
        <f aca="false">(E28-F28)/(180-3)*100</f>
        <v>89.2655367231639</v>
      </c>
      <c r="H28" s="91" t="n">
        <v>150</v>
      </c>
      <c r="I28" s="91" t="n">
        <v>2</v>
      </c>
      <c r="J28" s="94" t="n">
        <f aca="false">(H28-I28)/(170-2)*100</f>
        <v>88.0952380952381</v>
      </c>
      <c r="K28" s="91" t="n">
        <v>120</v>
      </c>
      <c r="L28" s="91" t="n">
        <v>5</v>
      </c>
      <c r="M28" s="94" t="n">
        <f aca="false">(K28-L28)/(150-5)*100</f>
        <v>79.3103448275862</v>
      </c>
      <c r="N28" s="95" t="n">
        <f aca="false">G28+J28+M28</f>
        <v>256.671119645988</v>
      </c>
      <c r="O28" s="90" t="n">
        <v>109</v>
      </c>
      <c r="P28" s="96" t="n">
        <v>0</v>
      </c>
      <c r="Q28" s="96" t="n">
        <v>4</v>
      </c>
      <c r="R28" s="96" t="n">
        <v>0.92</v>
      </c>
      <c r="S28" s="97" t="n">
        <f aca="false">O28/115*100*(1-P28*0.05-Q28*0.01-(1-R28))</f>
        <v>83.4086956521739</v>
      </c>
      <c r="T28" s="96" t="n">
        <v>19</v>
      </c>
      <c r="U28" s="96" t="n">
        <v>3</v>
      </c>
      <c r="V28" s="96" t="n">
        <v>2</v>
      </c>
      <c r="W28" s="96" t="n">
        <v>0.91</v>
      </c>
      <c r="X28" s="97" t="n">
        <f aca="false">T28/93*100*(1-U28*0.05-V28*0.01-(1-W28))</f>
        <v>15.1182795698925</v>
      </c>
      <c r="Y28" s="96" t="n">
        <v>57</v>
      </c>
      <c r="Z28" s="96" t="n">
        <v>2</v>
      </c>
      <c r="AA28" s="96" t="n">
        <v>10</v>
      </c>
      <c r="AB28" s="96" t="n">
        <v>0.91</v>
      </c>
      <c r="AC28" s="97" t="n">
        <f aca="false">Y28/91*100*(1-Z28*0.05-AA28*0.01-(1-AB28))</f>
        <v>44.4725274725275</v>
      </c>
      <c r="AD28" s="95" t="n">
        <f aca="false">S28+X28+AC28</f>
        <v>142.999502694594</v>
      </c>
      <c r="AE28" s="93" t="n">
        <v>24460</v>
      </c>
      <c r="AF28" s="99" t="n">
        <f aca="false">AE28/93183*100</f>
        <v>26.2494231780475</v>
      </c>
      <c r="AG28" s="104" t="n">
        <v>2038</v>
      </c>
      <c r="AH28" s="101" t="n">
        <f aca="false">AG28/3572*100</f>
        <v>57.0548712206047</v>
      </c>
      <c r="AI28" s="105"/>
      <c r="AJ28" s="103" t="n">
        <f aca="false">N28+AD28+AF28+AH28</f>
        <v>482.974916739234</v>
      </c>
      <c r="AK28" s="88" t="n">
        <v>5</v>
      </c>
    </row>
    <row r="29" s="1" customFormat="true" ht="18" hidden="false" customHeight="false" outlineLevel="0" collapsed="false">
      <c r="A29" s="90" t="n">
        <v>6</v>
      </c>
      <c r="B29" s="91" t="s">
        <v>98</v>
      </c>
      <c r="C29" s="91" t="s">
        <v>82</v>
      </c>
      <c r="D29" s="92" t="s">
        <v>99</v>
      </c>
      <c r="E29" s="93" t="n">
        <v>110</v>
      </c>
      <c r="F29" s="91" t="n">
        <v>3</v>
      </c>
      <c r="G29" s="94" t="n">
        <f aca="false">(E29-F29)/(180-3)*100</f>
        <v>60.4519774011299</v>
      </c>
      <c r="H29" s="91" t="n">
        <v>120</v>
      </c>
      <c r="I29" s="91" t="n">
        <v>2</v>
      </c>
      <c r="J29" s="94" t="n">
        <f aca="false">(H29-I29)/(170-2)*100</f>
        <v>70.2380952380952</v>
      </c>
      <c r="K29" s="91" t="n">
        <v>100</v>
      </c>
      <c r="L29" s="91" t="n">
        <v>4</v>
      </c>
      <c r="M29" s="94" t="n">
        <f aca="false">(K29-L29)/(150-5)*100</f>
        <v>66.2068965517241</v>
      </c>
      <c r="N29" s="95" t="n">
        <f aca="false">G29+J29+M29</f>
        <v>196.896969190949</v>
      </c>
      <c r="O29" s="90" t="n">
        <v>97</v>
      </c>
      <c r="P29" s="96" t="n">
        <v>0</v>
      </c>
      <c r="Q29" s="96" t="n">
        <v>2</v>
      </c>
      <c r="R29" s="96" t="n">
        <v>0.96</v>
      </c>
      <c r="S29" s="97" t="n">
        <f aca="false">O29/115*100*(1-P29*0.05-Q29*0.01-(1-R29))</f>
        <v>79.2869565217391</v>
      </c>
      <c r="T29" s="96" t="n">
        <v>38</v>
      </c>
      <c r="U29" s="96" t="n">
        <v>3</v>
      </c>
      <c r="V29" s="96" t="n">
        <v>3</v>
      </c>
      <c r="W29" s="96" t="n">
        <v>0.92</v>
      </c>
      <c r="X29" s="97" t="n">
        <f aca="false">T29/93*100*(1-U29*0.05-V29*0.01-(1-W29))</f>
        <v>30.2365591397849</v>
      </c>
      <c r="Y29" s="96" t="n">
        <v>52</v>
      </c>
      <c r="Z29" s="96" t="n">
        <v>3</v>
      </c>
      <c r="AA29" s="96" t="n">
        <v>6</v>
      </c>
      <c r="AB29" s="96" t="n">
        <v>0.93</v>
      </c>
      <c r="AC29" s="97" t="n">
        <f aca="false">Y29/91*100*(1-Z29*0.05-AA29*0.01-(1-AB29))</f>
        <v>41.1428571428571</v>
      </c>
      <c r="AD29" s="95" t="n">
        <f aca="false">S29+X29+AC29</f>
        <v>150.666372804381</v>
      </c>
      <c r="AE29" s="93" t="n">
        <v>22016</v>
      </c>
      <c r="AF29" s="99" t="n">
        <f aca="false">AE29/93183*100</f>
        <v>23.6266271744846</v>
      </c>
      <c r="AG29" s="104" t="n">
        <v>1566</v>
      </c>
      <c r="AH29" s="101" t="n">
        <f aca="false">AG29/3572*100</f>
        <v>43.8409854423292</v>
      </c>
      <c r="AI29" s="105"/>
      <c r="AJ29" s="103" t="n">
        <f aca="false">N29+AD29+AF29+AH29</f>
        <v>415.030954612144</v>
      </c>
      <c r="AK29" s="88" t="n">
        <v>6</v>
      </c>
    </row>
    <row r="30" s="1" customFormat="true" ht="18" hidden="false" customHeight="false" outlineLevel="0" collapsed="false">
      <c r="A30" s="90" t="n">
        <v>7</v>
      </c>
      <c r="B30" s="91" t="s">
        <v>100</v>
      </c>
      <c r="C30" s="91" t="s">
        <v>79</v>
      </c>
      <c r="D30" s="92" t="s">
        <v>101</v>
      </c>
      <c r="E30" s="93" t="n">
        <v>90</v>
      </c>
      <c r="F30" s="91" t="n">
        <v>5</v>
      </c>
      <c r="G30" s="94" t="n">
        <f aca="false">(E30-F30)/(180-3)*100</f>
        <v>48.0225988700565</v>
      </c>
      <c r="H30" s="91" t="n">
        <v>70</v>
      </c>
      <c r="I30" s="91" t="n">
        <v>1</v>
      </c>
      <c r="J30" s="94" t="n">
        <f aca="false">(H30-I30)/(170-2)*100</f>
        <v>41.0714285714286</v>
      </c>
      <c r="K30" s="91" t="n">
        <v>40</v>
      </c>
      <c r="L30" s="91" t="n">
        <v>3</v>
      </c>
      <c r="M30" s="94" t="n">
        <f aca="false">(K30-L30)/(150-5)*100</f>
        <v>25.5172413793103</v>
      </c>
      <c r="N30" s="95" t="n">
        <f aca="false">G30+J30+M30</f>
        <v>114.611268820795</v>
      </c>
      <c r="O30" s="90" t="n">
        <v>72</v>
      </c>
      <c r="P30" s="96" t="n">
        <v>1</v>
      </c>
      <c r="Q30" s="96" t="n">
        <v>0</v>
      </c>
      <c r="R30" s="96" t="n">
        <v>0.99</v>
      </c>
      <c r="S30" s="97" t="n">
        <f aca="false">O30/115*100*(1-P30*0.05-Q30*0.01-(1-R30))</f>
        <v>58.8521739130435</v>
      </c>
      <c r="T30" s="96" t="n">
        <v>12</v>
      </c>
      <c r="U30" s="96" t="n">
        <v>3</v>
      </c>
      <c r="V30" s="96" t="n">
        <v>0</v>
      </c>
      <c r="W30" s="96" t="n">
        <v>0.92</v>
      </c>
      <c r="X30" s="97" t="n">
        <f aca="false">T30/93*100*(1-U30*0.05-V30*0.01-(1-W30))</f>
        <v>9.93548387096774</v>
      </c>
      <c r="Y30" s="96" t="n">
        <v>42</v>
      </c>
      <c r="Z30" s="96" t="n">
        <v>3</v>
      </c>
      <c r="AA30" s="96" t="n">
        <v>2</v>
      </c>
      <c r="AB30" s="96" t="n">
        <v>0.95</v>
      </c>
      <c r="AC30" s="97" t="n">
        <f aca="false">Y30/91*100*(1-Z30*0.05-AA30*0.01-(1-AB30))</f>
        <v>36</v>
      </c>
      <c r="AD30" s="95" t="n">
        <f aca="false">S30+X30+AC30</f>
        <v>104.787657784011</v>
      </c>
      <c r="AE30" s="93" t="n">
        <v>11235</v>
      </c>
      <c r="AF30" s="99" t="n">
        <f aca="false">AE30/93183*100</f>
        <v>12.0569202536943</v>
      </c>
      <c r="AG30" s="104" t="n">
        <v>1548</v>
      </c>
      <c r="AH30" s="101" t="n">
        <f aca="false">AG30/3572*100</f>
        <v>43.3370660694289</v>
      </c>
      <c r="AI30" s="105"/>
      <c r="AJ30" s="103" t="n">
        <f aca="false">N30+AD30+AF30+AH30</f>
        <v>274.79291292793</v>
      </c>
      <c r="AK30" s="88" t="n">
        <v>7</v>
      </c>
    </row>
    <row r="31" s="73" customFormat="true" ht="18.75" hidden="false" customHeight="false" outlineLevel="0" collapsed="false">
      <c r="A31" s="106" t="n">
        <v>8</v>
      </c>
      <c r="B31" s="107" t="s">
        <v>102</v>
      </c>
      <c r="C31" s="107" t="s">
        <v>59</v>
      </c>
      <c r="D31" s="108" t="s">
        <v>103</v>
      </c>
      <c r="E31" s="109" t="n">
        <v>0</v>
      </c>
      <c r="F31" s="107" t="n">
        <v>0</v>
      </c>
      <c r="G31" s="110" t="n">
        <f aca="false">(E31-F31)/(180-3)*100</f>
        <v>0</v>
      </c>
      <c r="H31" s="107" t="n">
        <v>0</v>
      </c>
      <c r="I31" s="107" t="n">
        <v>0</v>
      </c>
      <c r="J31" s="110" t="n">
        <f aca="false">(H31-I31)/(170-2)*100</f>
        <v>0</v>
      </c>
      <c r="K31" s="107" t="n">
        <v>0</v>
      </c>
      <c r="L31" s="107" t="n">
        <v>0</v>
      </c>
      <c r="M31" s="110" t="n">
        <f aca="false">(K31-L31)/(150-5)*100</f>
        <v>0</v>
      </c>
      <c r="N31" s="111" t="n">
        <f aca="false">G31+J31+M31</f>
        <v>0</v>
      </c>
      <c r="O31" s="106" t="n">
        <v>0</v>
      </c>
      <c r="P31" s="112" t="n">
        <v>0</v>
      </c>
      <c r="Q31" s="112" t="n">
        <v>0</v>
      </c>
      <c r="R31" s="112" t="n">
        <v>0</v>
      </c>
      <c r="S31" s="113" t="n">
        <f aca="false">O31/115*100*(1-P31*0.05-Q31*0.01-(1-R31))</f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3" t="n">
        <f aca="false">T31/93*100*(1-U31*0.05-V31*0.01-(1-W31))</f>
        <v>0</v>
      </c>
      <c r="Y31" s="112" t="n">
        <v>0</v>
      </c>
      <c r="Z31" s="112" t="n">
        <v>0</v>
      </c>
      <c r="AA31" s="112" t="n">
        <v>0</v>
      </c>
      <c r="AB31" s="112" t="n">
        <v>0</v>
      </c>
      <c r="AC31" s="113" t="n">
        <f aca="false">Y31/91*100*(1-Z31*0.05-AA31*0.01-(1-AB31))</f>
        <v>0</v>
      </c>
      <c r="AD31" s="111" t="n">
        <f aca="false">S31+X31+AC31</f>
        <v>0</v>
      </c>
      <c r="AE31" s="114" t="n">
        <v>8780</v>
      </c>
      <c r="AF31" s="115" t="n">
        <f aca="false">AE31/93183*100</f>
        <v>9.42231952180119</v>
      </c>
      <c r="AG31" s="116" t="n">
        <v>1648</v>
      </c>
      <c r="AH31" s="117" t="n">
        <f aca="false">AG31/3572*100</f>
        <v>46.1366181410974</v>
      </c>
      <c r="AI31" s="142"/>
      <c r="AJ31" s="119" t="n">
        <f aca="false">N31+AD31+AF31+AH31</f>
        <v>55.5589376628986</v>
      </c>
      <c r="AK31" s="88" t="n">
        <v>8</v>
      </c>
    </row>
    <row r="32" s="7" customFormat="true" ht="18.75" hidden="false" customHeight="false" outlineLevel="0" collapsed="false">
      <c r="A32" s="122"/>
      <c r="B32" s="123" t="s">
        <v>104</v>
      </c>
      <c r="C32" s="123"/>
      <c r="D32" s="124"/>
      <c r="E32" s="125"/>
      <c r="F32" s="123"/>
      <c r="G32" s="126"/>
      <c r="H32" s="123"/>
      <c r="I32" s="123"/>
      <c r="J32" s="126"/>
      <c r="K32" s="123"/>
      <c r="L32" s="123"/>
      <c r="M32" s="126"/>
      <c r="N32" s="127"/>
      <c r="O32" s="128"/>
      <c r="P32" s="129"/>
      <c r="Q32" s="129"/>
      <c r="R32" s="129"/>
      <c r="S32" s="130"/>
      <c r="T32" s="129"/>
      <c r="U32" s="129"/>
      <c r="V32" s="129"/>
      <c r="W32" s="129"/>
      <c r="X32" s="130"/>
      <c r="Y32" s="129"/>
      <c r="Z32" s="129"/>
      <c r="AA32" s="129"/>
      <c r="AB32" s="129"/>
      <c r="AC32" s="130"/>
      <c r="AD32" s="127"/>
      <c r="AE32" s="125"/>
      <c r="AF32" s="131"/>
      <c r="AG32" s="132"/>
      <c r="AH32" s="133"/>
      <c r="AI32" s="134"/>
      <c r="AJ32" s="135"/>
      <c r="AK32" s="88"/>
    </row>
    <row r="33" s="1" customFormat="true" ht="18" hidden="false" customHeight="false" outlineLevel="0" collapsed="false">
      <c r="A33" s="74" t="n">
        <v>1</v>
      </c>
      <c r="B33" s="75" t="s">
        <v>105</v>
      </c>
      <c r="C33" s="75" t="s">
        <v>63</v>
      </c>
      <c r="D33" s="76" t="s">
        <v>106</v>
      </c>
      <c r="E33" s="77" t="n">
        <v>100</v>
      </c>
      <c r="F33" s="75" t="n">
        <v>0</v>
      </c>
      <c r="G33" s="78" t="n">
        <f aca="false">(E33-F33)/(120-5)*100</f>
        <v>86.9565217391304</v>
      </c>
      <c r="H33" s="75" t="n">
        <v>130</v>
      </c>
      <c r="I33" s="75" t="n">
        <v>4</v>
      </c>
      <c r="J33" s="78" t="n">
        <f aca="false">(H33-I33)/(130-4)*100</f>
        <v>100</v>
      </c>
      <c r="K33" s="75" t="n">
        <v>100</v>
      </c>
      <c r="L33" s="75" t="n">
        <v>1</v>
      </c>
      <c r="M33" s="78" t="n">
        <f aca="false">(K33-L33)/(100-1)*100</f>
        <v>100</v>
      </c>
      <c r="N33" s="79" t="n">
        <f aca="false">G33+J33+M33</f>
        <v>286.95652173913</v>
      </c>
      <c r="O33" s="74" t="n">
        <v>83</v>
      </c>
      <c r="P33" s="80" t="n">
        <v>0</v>
      </c>
      <c r="Q33" s="80" t="n">
        <v>2</v>
      </c>
      <c r="R33" s="80" t="n">
        <v>0.95</v>
      </c>
      <c r="S33" s="81" t="n">
        <f aca="false">O33/83*100*(1-P33*0.05-Q33*0.01-(1-R33))</f>
        <v>93</v>
      </c>
      <c r="T33" s="80" t="n">
        <v>58</v>
      </c>
      <c r="U33" s="80" t="n">
        <v>0</v>
      </c>
      <c r="V33" s="80" t="n">
        <v>1</v>
      </c>
      <c r="W33" s="80" t="n">
        <v>0.96</v>
      </c>
      <c r="X33" s="81" t="n">
        <f aca="false">T33/58*100*(1-U33*0.05-V33*0.01-(1-W33))</f>
        <v>95</v>
      </c>
      <c r="Y33" s="80" t="n">
        <v>68</v>
      </c>
      <c r="Z33" s="80" t="n">
        <v>2</v>
      </c>
      <c r="AA33" s="80" t="n">
        <v>2</v>
      </c>
      <c r="AB33" s="80" t="n">
        <v>0.95</v>
      </c>
      <c r="AC33" s="81" t="n">
        <f aca="false">Y33/71*100*(1-Z33*0.05-AA33*0.01-(1-AB33))</f>
        <v>79.4929577464789</v>
      </c>
      <c r="AD33" s="79" t="n">
        <f aca="false">S33+X33+AC33</f>
        <v>267.492957746479</v>
      </c>
      <c r="AE33" s="82" t="n">
        <v>30971</v>
      </c>
      <c r="AF33" s="83" t="n">
        <f aca="false">AE33/30971*100</f>
        <v>100</v>
      </c>
      <c r="AG33" s="84" t="n">
        <v>1900</v>
      </c>
      <c r="AH33" s="85" t="n">
        <f aca="false">AG33/1900*100</f>
        <v>100</v>
      </c>
      <c r="AI33" s="137"/>
      <c r="AJ33" s="87" t="n">
        <f aca="false">N33+AD33+AF33+AH33</f>
        <v>754.449479485609</v>
      </c>
      <c r="AK33" s="88" t="s">
        <v>49</v>
      </c>
    </row>
    <row r="34" s="1" customFormat="true" ht="18" hidden="false" customHeight="false" outlineLevel="0" collapsed="false">
      <c r="A34" s="90" t="n">
        <v>2</v>
      </c>
      <c r="B34" s="91" t="s">
        <v>107</v>
      </c>
      <c r="C34" s="91" t="s">
        <v>79</v>
      </c>
      <c r="D34" s="92" t="s">
        <v>108</v>
      </c>
      <c r="E34" s="93" t="n">
        <v>120</v>
      </c>
      <c r="F34" s="91" t="n">
        <v>5</v>
      </c>
      <c r="G34" s="94" t="n">
        <f aca="false">(E34-F34)/(120-5)*100</f>
        <v>100</v>
      </c>
      <c r="H34" s="91" t="n">
        <v>110</v>
      </c>
      <c r="I34" s="91" t="n">
        <v>1</v>
      </c>
      <c r="J34" s="94" t="n">
        <f aca="false">(H34-I34)/(130-4)*100</f>
        <v>86.5079365079365</v>
      </c>
      <c r="K34" s="91" t="n">
        <v>90</v>
      </c>
      <c r="L34" s="91" t="n">
        <v>3</v>
      </c>
      <c r="M34" s="94" t="n">
        <f aca="false">(K34-L34)/(100-1)*100</f>
        <v>87.8787878787879</v>
      </c>
      <c r="N34" s="95" t="n">
        <f aca="false">G34+J34+M34</f>
        <v>274.386724386724</v>
      </c>
      <c r="O34" s="90" t="n">
        <v>79</v>
      </c>
      <c r="P34" s="96" t="n">
        <v>1</v>
      </c>
      <c r="Q34" s="96" t="n">
        <v>6</v>
      </c>
      <c r="R34" s="96" t="n">
        <v>0.94</v>
      </c>
      <c r="S34" s="97" t="n">
        <f aca="false">O34/83*100*(1-P34*0.05-Q34*0.01-(1-R34))</f>
        <v>79</v>
      </c>
      <c r="T34" s="96" t="n">
        <v>31</v>
      </c>
      <c r="U34" s="96" t="n">
        <v>3</v>
      </c>
      <c r="V34" s="96" t="n">
        <v>6</v>
      </c>
      <c r="W34" s="96" t="n">
        <v>0.91</v>
      </c>
      <c r="X34" s="97" t="n">
        <f aca="false">T34/58*100*(1-U34*0.05-V34*0.01-(1-W34))</f>
        <v>37.4137931034483</v>
      </c>
      <c r="Y34" s="96" t="n">
        <v>71</v>
      </c>
      <c r="Z34" s="96" t="n">
        <v>1</v>
      </c>
      <c r="AA34" s="96" t="n">
        <v>4</v>
      </c>
      <c r="AB34" s="96" t="n">
        <v>0.92</v>
      </c>
      <c r="AC34" s="97" t="n">
        <f aca="false">Y34/71*100*(1-Z34*0.05-AA34*0.01-(1-AB34))</f>
        <v>83</v>
      </c>
      <c r="AD34" s="95" t="n">
        <f aca="false">S34+X34+AC34</f>
        <v>199.413793103448</v>
      </c>
      <c r="AE34" s="93" t="n">
        <v>16829</v>
      </c>
      <c r="AF34" s="99" t="n">
        <f aca="false">AE34/30971*100</f>
        <v>54.3379290303833</v>
      </c>
      <c r="AG34" s="104" t="n">
        <v>942</v>
      </c>
      <c r="AH34" s="101" t="n">
        <f aca="false">AG34/1900*100</f>
        <v>49.5789473684211</v>
      </c>
      <c r="AI34" s="105"/>
      <c r="AJ34" s="103" t="n">
        <f aca="false">N34+AD34+AF34+AH34</f>
        <v>577.717393888977</v>
      </c>
      <c r="AK34" s="88" t="s">
        <v>53</v>
      </c>
    </row>
    <row r="35" s="1" customFormat="true" ht="18" hidden="false" customHeight="false" outlineLevel="0" collapsed="false">
      <c r="A35" s="90" t="n">
        <v>3</v>
      </c>
      <c r="B35" s="91" t="s">
        <v>109</v>
      </c>
      <c r="C35" s="91" t="s">
        <v>66</v>
      </c>
      <c r="D35" s="92" t="s">
        <v>110</v>
      </c>
      <c r="E35" s="93" t="n">
        <v>60</v>
      </c>
      <c r="F35" s="91" t="n">
        <v>3</v>
      </c>
      <c r="G35" s="94" t="n">
        <f aca="false">(E35-F35)/(120-5)*100</f>
        <v>49.5652173913044</v>
      </c>
      <c r="H35" s="91" t="n">
        <v>80</v>
      </c>
      <c r="I35" s="91" t="n">
        <v>4</v>
      </c>
      <c r="J35" s="94" t="n">
        <f aca="false">(H35-I35)/(130-4)*100</f>
        <v>60.3174603174603</v>
      </c>
      <c r="K35" s="91" t="n">
        <v>60</v>
      </c>
      <c r="L35" s="91" t="n">
        <v>3</v>
      </c>
      <c r="M35" s="94" t="n">
        <f aca="false">(K35-L35)/(100-1)*100</f>
        <v>57.5757575757576</v>
      </c>
      <c r="N35" s="95" t="n">
        <f aca="false">G35+J35+M35</f>
        <v>167.458435284522</v>
      </c>
      <c r="O35" s="90" t="n">
        <v>65</v>
      </c>
      <c r="P35" s="96" t="n">
        <v>3</v>
      </c>
      <c r="Q35" s="96" t="n">
        <v>2</v>
      </c>
      <c r="R35" s="96" t="n">
        <v>0.97</v>
      </c>
      <c r="S35" s="97" t="n">
        <f aca="false">O35/83*100*(1-P35*0.05-Q35*0.01-(1-R35))</f>
        <v>62.6506024096386</v>
      </c>
      <c r="T35" s="96" t="n">
        <v>44</v>
      </c>
      <c r="U35" s="96" t="n">
        <v>3</v>
      </c>
      <c r="V35" s="96" t="n">
        <v>1</v>
      </c>
      <c r="W35" s="96" t="n">
        <v>0.96</v>
      </c>
      <c r="X35" s="97" t="n">
        <f aca="false">T35/58*100*(1-U35*0.05-V35*0.01-(1-W35))</f>
        <v>60.6896551724138</v>
      </c>
      <c r="Y35" s="96" t="n">
        <v>58</v>
      </c>
      <c r="Z35" s="96" t="n">
        <v>3</v>
      </c>
      <c r="AA35" s="96" t="n">
        <v>2</v>
      </c>
      <c r="AB35" s="96" t="n">
        <v>0.97</v>
      </c>
      <c r="AC35" s="97" t="n">
        <f aca="false">Y35/71*100*(1-Z35*0.05-AA35*0.01-(1-AB35))</f>
        <v>65.3521126760563</v>
      </c>
      <c r="AD35" s="95" t="n">
        <f aca="false">S35+X35+AC35</f>
        <v>188.692370258109</v>
      </c>
      <c r="AE35" s="93" t="n">
        <v>7800</v>
      </c>
      <c r="AF35" s="99" t="n">
        <f aca="false">AE35/30971*100</f>
        <v>25.1848503438701</v>
      </c>
      <c r="AG35" s="104" t="n">
        <v>1181</v>
      </c>
      <c r="AH35" s="101" t="n">
        <f aca="false">AG35/1900*100</f>
        <v>62.1578947368421</v>
      </c>
      <c r="AI35" s="105"/>
      <c r="AJ35" s="103" t="n">
        <f aca="false">N35+AD35+AF35+AH35</f>
        <v>443.493550623343</v>
      </c>
      <c r="AK35" s="88" t="s">
        <v>57</v>
      </c>
    </row>
    <row r="36" s="1" customFormat="true" ht="18.75" hidden="false" customHeight="false" outlineLevel="0" collapsed="false">
      <c r="A36" s="106" t="n">
        <v>4</v>
      </c>
      <c r="B36" s="107" t="s">
        <v>111</v>
      </c>
      <c r="C36" s="107" t="s">
        <v>82</v>
      </c>
      <c r="D36" s="108"/>
      <c r="E36" s="109" t="n">
        <v>0</v>
      </c>
      <c r="F36" s="107" t="n">
        <v>0</v>
      </c>
      <c r="G36" s="110" t="n">
        <f aca="false">(E36-F36)/(120-5)*100</f>
        <v>0</v>
      </c>
      <c r="H36" s="107" t="n">
        <v>0</v>
      </c>
      <c r="I36" s="107" t="n">
        <v>0</v>
      </c>
      <c r="J36" s="110" t="n">
        <f aca="false">(H36-I36)/(130-4)*100</f>
        <v>0</v>
      </c>
      <c r="K36" s="107" t="n">
        <v>0</v>
      </c>
      <c r="L36" s="107" t="n">
        <v>0</v>
      </c>
      <c r="M36" s="110" t="n">
        <f aca="false">(K36-L36)/(100-1)*100</f>
        <v>0</v>
      </c>
      <c r="N36" s="111" t="n">
        <f aca="false">G36+J36+M36</f>
        <v>0</v>
      </c>
      <c r="O36" s="106" t="n">
        <v>0</v>
      </c>
      <c r="P36" s="112" t="n">
        <v>0</v>
      </c>
      <c r="Q36" s="112" t="n">
        <v>0</v>
      </c>
      <c r="R36" s="112" t="n">
        <v>0</v>
      </c>
      <c r="S36" s="113" t="n">
        <f aca="false">O36/83*100*(1-P36*0.05-Q36*0.01-(1-R36))</f>
        <v>0</v>
      </c>
      <c r="T36" s="112" t="n">
        <v>0</v>
      </c>
      <c r="U36" s="112" t="n">
        <v>0</v>
      </c>
      <c r="V36" s="112" t="n">
        <v>0</v>
      </c>
      <c r="W36" s="112" t="n">
        <v>0</v>
      </c>
      <c r="X36" s="113" t="n">
        <f aca="false">T36/58*100*(1-U36*0.05-V36*0.01-(1-W36))</f>
        <v>0</v>
      </c>
      <c r="Y36" s="112" t="n">
        <v>0</v>
      </c>
      <c r="Z36" s="112" t="n">
        <v>0</v>
      </c>
      <c r="AA36" s="112" t="n">
        <v>0</v>
      </c>
      <c r="AB36" s="112" t="n">
        <v>0</v>
      </c>
      <c r="AC36" s="113" t="n">
        <f aca="false">Y36/71*100*(1-Z36*0.05-AA36*0.01-(1-AB36))</f>
        <v>0</v>
      </c>
      <c r="AD36" s="111" t="n">
        <f aca="false">S36+X36+AC36</f>
        <v>0</v>
      </c>
      <c r="AE36" s="109" t="n">
        <v>0</v>
      </c>
      <c r="AF36" s="115" t="n">
        <f aca="false">AE36/30971*100</f>
        <v>0</v>
      </c>
      <c r="AG36" s="138" t="n">
        <v>0</v>
      </c>
      <c r="AH36" s="117" t="n">
        <f aca="false">AG36/1900*100</f>
        <v>0</v>
      </c>
      <c r="AI36" s="139"/>
      <c r="AJ36" s="119" t="n">
        <f aca="false">N36+AD36+AF36+AH36</f>
        <v>0</v>
      </c>
      <c r="AK36" s="88" t="n">
        <v>4</v>
      </c>
    </row>
    <row r="37" s="150" customFormat="true" ht="12" hidden="false" customHeight="true" outlineLevel="0" collapsed="false">
      <c r="A37" s="143"/>
      <c r="B37" s="144"/>
      <c r="C37" s="144"/>
      <c r="D37" s="145"/>
      <c r="E37" s="144"/>
      <c r="F37" s="144"/>
      <c r="G37" s="145"/>
      <c r="H37" s="144"/>
      <c r="I37" s="144"/>
      <c r="J37" s="145"/>
      <c r="K37" s="144"/>
      <c r="L37" s="144"/>
      <c r="M37" s="145"/>
      <c r="N37" s="146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7"/>
      <c r="AE37" s="144"/>
      <c r="AF37" s="146"/>
      <c r="AG37" s="144"/>
      <c r="AH37" s="146"/>
      <c r="AI37" s="148"/>
      <c r="AJ37" s="149"/>
      <c r="AK37" s="8"/>
    </row>
    <row r="38" s="150" customFormat="true" ht="12" hidden="false" customHeight="true" outlineLevel="0" collapsed="false">
      <c r="A38" s="143"/>
      <c r="B38" s="144"/>
      <c r="C38" s="144"/>
      <c r="D38" s="145"/>
      <c r="E38" s="144"/>
      <c r="F38" s="144"/>
      <c r="G38" s="145"/>
      <c r="H38" s="144"/>
      <c r="I38" s="144"/>
      <c r="J38" s="145"/>
      <c r="K38" s="144"/>
      <c r="L38" s="144"/>
      <c r="M38" s="145"/>
      <c r="N38" s="146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7"/>
      <c r="AE38" s="144"/>
      <c r="AF38" s="146"/>
      <c r="AG38" s="144"/>
      <c r="AH38" s="146"/>
      <c r="AI38" s="148"/>
      <c r="AJ38" s="149"/>
      <c r="AK38" s="8"/>
    </row>
    <row r="39" s="25" customFormat="true" ht="23.25" hidden="false" customHeight="false" outlineLevel="0" collapsed="false">
      <c r="B39" s="18"/>
      <c r="C39" s="151" t="s">
        <v>112</v>
      </c>
      <c r="D39" s="152" t="s">
        <v>45</v>
      </c>
      <c r="E39" s="27"/>
      <c r="F39" s="27"/>
      <c r="G39" s="26"/>
      <c r="H39" s="27"/>
      <c r="I39" s="27"/>
      <c r="J39" s="153" t="s">
        <v>113</v>
      </c>
      <c r="K39" s="26"/>
      <c r="L39" s="27"/>
      <c r="M39" s="26"/>
      <c r="N39" s="154"/>
      <c r="O39" s="155"/>
      <c r="P39" s="155"/>
      <c r="Q39" s="155"/>
      <c r="R39" s="155"/>
      <c r="S39" s="155"/>
      <c r="T39" s="155"/>
      <c r="U39" s="156" t="s">
        <v>114</v>
      </c>
      <c r="V39" s="155"/>
      <c r="W39" s="155"/>
      <c r="X39" s="155"/>
      <c r="Y39" s="155"/>
      <c r="Z39" s="156"/>
      <c r="AA39" s="156" t="s">
        <v>115</v>
      </c>
      <c r="AB39" s="156"/>
      <c r="AC39" s="155"/>
      <c r="AD39" s="155"/>
      <c r="AE39" s="157"/>
      <c r="AF39" s="156" t="s">
        <v>116</v>
      </c>
      <c r="AG39" s="157"/>
      <c r="AH39" s="154"/>
      <c r="AI39" s="158"/>
      <c r="AJ39" s="18"/>
      <c r="AK39" s="159"/>
    </row>
    <row r="40" s="2" customFormat="true" ht="18" hidden="false" customHeight="false" outlineLevel="0" collapsed="false">
      <c r="B40" s="2" t="n">
        <v>1</v>
      </c>
      <c r="C40" s="160" t="s">
        <v>63</v>
      </c>
      <c r="D40" s="3" t="n">
        <v>2046.22</v>
      </c>
      <c r="E40" s="4"/>
      <c r="F40" s="4"/>
      <c r="G40" s="3"/>
      <c r="H40" s="4"/>
      <c r="I40" s="4"/>
      <c r="J40" s="2" t="s">
        <v>117</v>
      </c>
      <c r="K40" s="3"/>
      <c r="L40" s="4"/>
      <c r="M40" s="3"/>
      <c r="N40" s="3"/>
      <c r="O40" s="3" t="s">
        <v>118</v>
      </c>
      <c r="P40" s="147"/>
      <c r="Q40" s="147"/>
      <c r="R40" s="147"/>
      <c r="S40" s="147"/>
      <c r="T40" s="147"/>
      <c r="U40" s="124" t="s">
        <v>119</v>
      </c>
      <c r="V40" s="147"/>
      <c r="W40" s="147"/>
      <c r="X40" s="147"/>
      <c r="Y40" s="147"/>
      <c r="Z40" s="161"/>
      <c r="AA40" s="161" t="s">
        <v>120</v>
      </c>
      <c r="AB40" s="161"/>
      <c r="AC40" s="147"/>
      <c r="AD40" s="147"/>
      <c r="AE40" s="162"/>
      <c r="AF40" s="146" t="s">
        <v>121</v>
      </c>
      <c r="AG40" s="162"/>
      <c r="AH40" s="124"/>
      <c r="AI40" s="163"/>
      <c r="AJ40" s="164"/>
      <c r="AK40" s="165"/>
    </row>
    <row r="41" s="2" customFormat="true" ht="18" hidden="false" customHeight="false" outlineLevel="0" collapsed="false">
      <c r="B41" s="2" t="n">
        <v>2</v>
      </c>
      <c r="C41" s="160" t="s">
        <v>47</v>
      </c>
      <c r="D41" s="3" t="n">
        <v>1789.54</v>
      </c>
      <c r="E41" s="4"/>
      <c r="F41" s="4"/>
      <c r="G41" s="3"/>
      <c r="H41" s="4"/>
      <c r="I41" s="4"/>
      <c r="J41" s="2" t="s">
        <v>122</v>
      </c>
      <c r="K41" s="3"/>
      <c r="L41" s="4"/>
      <c r="M41" s="3"/>
      <c r="N41" s="3"/>
      <c r="O41" s="3" t="s">
        <v>123</v>
      </c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62"/>
      <c r="AF41" s="146" t="s">
        <v>124</v>
      </c>
      <c r="AG41" s="162"/>
      <c r="AH41" s="124"/>
      <c r="AI41" s="163"/>
      <c r="AJ41" s="164"/>
      <c r="AK41" s="165"/>
    </row>
    <row r="42" s="2" customFormat="true" ht="18" hidden="false" customHeight="false" outlineLevel="0" collapsed="false">
      <c r="B42" s="2" t="n">
        <v>3</v>
      </c>
      <c r="C42" s="160" t="s">
        <v>125</v>
      </c>
      <c r="D42" s="3" t="n">
        <v>1609.22</v>
      </c>
      <c r="E42" s="4"/>
      <c r="F42" s="4"/>
      <c r="G42" s="3"/>
      <c r="H42" s="4"/>
      <c r="I42" s="4"/>
      <c r="J42" s="2" t="s">
        <v>126</v>
      </c>
      <c r="K42" s="3"/>
      <c r="L42" s="4"/>
      <c r="M42" s="3"/>
      <c r="N42" s="3"/>
      <c r="O42" s="3" t="s">
        <v>127</v>
      </c>
      <c r="P42" s="147"/>
      <c r="Q42" s="147"/>
      <c r="R42" s="147"/>
      <c r="S42" s="147"/>
      <c r="T42" s="147"/>
      <c r="U42" s="124" t="s">
        <v>128</v>
      </c>
      <c r="V42" s="147"/>
      <c r="W42" s="147"/>
      <c r="X42" s="147"/>
      <c r="Y42" s="147"/>
      <c r="Z42" s="161"/>
      <c r="AA42" s="161" t="s">
        <v>129</v>
      </c>
      <c r="AB42" s="161"/>
      <c r="AC42" s="147"/>
      <c r="AD42" s="147"/>
      <c r="AE42" s="162"/>
      <c r="AF42" s="146" t="s">
        <v>130</v>
      </c>
      <c r="AG42" s="162"/>
      <c r="AH42" s="124"/>
      <c r="AI42" s="163"/>
      <c r="AJ42" s="164"/>
      <c r="AK42" s="165"/>
    </row>
    <row r="43" s="2" customFormat="true" ht="18" hidden="false" customHeight="false" outlineLevel="0" collapsed="false">
      <c r="B43" s="2" t="n">
        <v>4</v>
      </c>
      <c r="C43" s="160" t="s">
        <v>51</v>
      </c>
      <c r="D43" s="3" t="n">
        <v>1427.79</v>
      </c>
      <c r="E43" s="4"/>
      <c r="F43" s="4"/>
      <c r="G43" s="3"/>
      <c r="H43" s="4"/>
      <c r="I43" s="4"/>
      <c r="J43" s="2" t="s">
        <v>131</v>
      </c>
      <c r="K43" s="3"/>
      <c r="L43" s="4"/>
      <c r="M43" s="3"/>
      <c r="N43" s="3"/>
      <c r="O43" s="3" t="s">
        <v>132</v>
      </c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61"/>
      <c r="AA43" s="161" t="s">
        <v>133</v>
      </c>
      <c r="AB43" s="161"/>
      <c r="AC43" s="147"/>
      <c r="AD43" s="147"/>
      <c r="AE43" s="162"/>
      <c r="AF43" s="146" t="s">
        <v>134</v>
      </c>
      <c r="AG43" s="162"/>
      <c r="AH43" s="124"/>
      <c r="AI43" s="163"/>
      <c r="AJ43" s="164"/>
      <c r="AK43" s="165"/>
    </row>
    <row r="44" s="2" customFormat="true" ht="18" hidden="false" customHeight="false" outlineLevel="0" collapsed="false">
      <c r="B44" s="2" t="n">
        <v>5</v>
      </c>
      <c r="C44" s="160" t="s">
        <v>79</v>
      </c>
      <c r="D44" s="3" t="n">
        <v>1023.57</v>
      </c>
      <c r="E44" s="4"/>
      <c r="F44" s="4"/>
      <c r="G44" s="3"/>
      <c r="H44" s="4"/>
      <c r="I44" s="4"/>
      <c r="J44" s="2" t="s">
        <v>135</v>
      </c>
      <c r="K44" s="3"/>
      <c r="L44" s="4"/>
      <c r="M44" s="3"/>
      <c r="N44" s="3"/>
      <c r="O44" s="3" t="s">
        <v>136</v>
      </c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61"/>
      <c r="AA44" s="161"/>
      <c r="AB44" s="161"/>
      <c r="AC44" s="147"/>
      <c r="AD44" s="147"/>
      <c r="AE44" s="162"/>
      <c r="AF44" s="166"/>
      <c r="AG44" s="162"/>
      <c r="AH44" s="5" t="s">
        <v>137</v>
      </c>
      <c r="AI44" s="163"/>
      <c r="AJ44" s="164"/>
      <c r="AK44" s="165"/>
    </row>
    <row r="45" s="2" customFormat="true" ht="18" hidden="false" customHeight="false" outlineLevel="0" collapsed="false">
      <c r="B45" s="2" t="n">
        <v>6</v>
      </c>
      <c r="C45" s="160" t="s">
        <v>69</v>
      </c>
      <c r="D45" s="3" t="n">
        <v>1017.5</v>
      </c>
      <c r="E45" s="4"/>
      <c r="F45" s="4"/>
      <c r="G45" s="3"/>
      <c r="H45" s="4"/>
      <c r="I45" s="4"/>
      <c r="K45" s="3"/>
      <c r="L45" s="4"/>
      <c r="M45" s="3"/>
      <c r="N45" s="3"/>
      <c r="O45" s="3"/>
      <c r="P45" s="147"/>
      <c r="Q45" s="147"/>
      <c r="R45" s="147"/>
      <c r="S45" s="147"/>
      <c r="T45" s="147"/>
      <c r="U45" s="124" t="s">
        <v>44</v>
      </c>
      <c r="V45" s="147"/>
      <c r="W45" s="147"/>
      <c r="X45" s="147"/>
      <c r="Y45" s="147"/>
      <c r="Z45" s="161"/>
      <c r="AA45" s="161" t="s">
        <v>138</v>
      </c>
      <c r="AB45" s="161"/>
      <c r="AC45" s="147"/>
      <c r="AD45" s="147"/>
      <c r="AE45" s="4"/>
      <c r="AF45" s="166" t="s">
        <v>139</v>
      </c>
      <c r="AG45" s="4"/>
      <c r="AH45" s="5"/>
      <c r="AI45" s="167"/>
      <c r="AJ45" s="164"/>
      <c r="AK45" s="165"/>
    </row>
    <row r="46" s="2" customFormat="true" ht="18" hidden="false" customHeight="false" outlineLevel="0" collapsed="false">
      <c r="B46" s="2" t="n">
        <v>7</v>
      </c>
      <c r="C46" s="160" t="s">
        <v>74</v>
      </c>
      <c r="D46" s="3" t="n">
        <v>449.81</v>
      </c>
      <c r="E46" s="4"/>
      <c r="F46" s="4"/>
      <c r="G46" s="3"/>
      <c r="H46" s="4"/>
      <c r="I46" s="4"/>
      <c r="J46" s="168" t="s">
        <v>140</v>
      </c>
      <c r="K46" s="3"/>
      <c r="L46" s="4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4"/>
      <c r="AF46" s="166" t="s">
        <v>141</v>
      </c>
      <c r="AG46" s="4"/>
      <c r="AH46" s="5"/>
      <c r="AI46" s="167"/>
      <c r="AJ46" s="164"/>
      <c r="AK46" s="165"/>
    </row>
    <row r="47" s="2" customFormat="true" ht="18" hidden="false" customHeight="false" outlineLevel="0" collapsed="false">
      <c r="B47" s="2" t="n">
        <v>8</v>
      </c>
      <c r="C47" s="160" t="s">
        <v>82</v>
      </c>
      <c r="D47" s="3" t="n">
        <v>415.03</v>
      </c>
      <c r="E47" s="4"/>
      <c r="F47" s="4"/>
      <c r="G47" s="3"/>
      <c r="H47" s="4"/>
      <c r="I47" s="4"/>
      <c r="J47" s="2" t="s">
        <v>142</v>
      </c>
      <c r="K47" s="3"/>
      <c r="L47" s="4"/>
      <c r="M47" s="3"/>
      <c r="N47" s="3"/>
      <c r="O47" s="3" t="s">
        <v>143</v>
      </c>
      <c r="P47" s="3"/>
      <c r="Q47" s="3"/>
      <c r="R47" s="3"/>
      <c r="S47" s="3"/>
      <c r="T47" s="3"/>
      <c r="U47" s="5" t="s">
        <v>144</v>
      </c>
      <c r="V47" s="3"/>
      <c r="W47" s="3"/>
      <c r="X47" s="3"/>
      <c r="Y47" s="3"/>
      <c r="Z47" s="3"/>
      <c r="AA47" s="3" t="s">
        <v>145</v>
      </c>
      <c r="AB47" s="3"/>
      <c r="AC47" s="3"/>
      <c r="AD47" s="3"/>
      <c r="AE47" s="4"/>
      <c r="AF47" s="5" t="s">
        <v>146</v>
      </c>
      <c r="AG47" s="4"/>
      <c r="AH47" s="5"/>
      <c r="AI47" s="167"/>
      <c r="AJ47" s="164"/>
      <c r="AK47" s="165"/>
    </row>
    <row r="48" s="2" customFormat="true" ht="18" hidden="false" customHeight="false" outlineLevel="0" collapsed="false">
      <c r="B48" s="2" t="n">
        <v>9</v>
      </c>
      <c r="C48" s="160" t="s">
        <v>55</v>
      </c>
      <c r="D48" s="3" t="n">
        <v>390.77</v>
      </c>
      <c r="E48" s="4"/>
      <c r="F48" s="4"/>
      <c r="G48" s="3"/>
      <c r="H48" s="4"/>
      <c r="I48" s="4"/>
      <c r="J48" s="2" t="s">
        <v>147</v>
      </c>
      <c r="K48" s="3"/>
      <c r="L48" s="4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4"/>
      <c r="AF48" s="5" t="s">
        <v>148</v>
      </c>
      <c r="AG48" s="4"/>
      <c r="AH48" s="5"/>
      <c r="AI48" s="167"/>
      <c r="AJ48" s="164"/>
      <c r="AK48" s="165"/>
    </row>
    <row r="49" s="2" customFormat="true" ht="18" hidden="false" customHeight="false" outlineLevel="0" collapsed="false">
      <c r="B49" s="2" t="n">
        <v>10</v>
      </c>
      <c r="C49" s="160" t="s">
        <v>149</v>
      </c>
      <c r="D49" s="3" t="n">
        <v>55.56</v>
      </c>
      <c r="E49" s="4"/>
      <c r="F49" s="4"/>
      <c r="G49" s="3"/>
      <c r="H49" s="4"/>
      <c r="I49" s="4"/>
      <c r="J49" s="3"/>
      <c r="K49" s="4"/>
      <c r="L49" s="4"/>
      <c r="M49" s="3"/>
      <c r="N49" s="5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4"/>
      <c r="AF49" s="5" t="s">
        <v>150</v>
      </c>
      <c r="AG49" s="4"/>
      <c r="AH49" s="5"/>
      <c r="AI49" s="167"/>
      <c r="AJ49" s="164"/>
      <c r="AK49" s="165"/>
    </row>
    <row r="50" s="2" customFormat="true" ht="18" hidden="false" customHeight="true" outlineLevel="0" collapsed="false">
      <c r="D50" s="3"/>
      <c r="E50" s="4"/>
      <c r="F50" s="4"/>
      <c r="G50" s="3"/>
      <c r="H50" s="4"/>
      <c r="I50" s="4"/>
      <c r="J50" s="3"/>
      <c r="K50" s="4"/>
      <c r="L50" s="4"/>
      <c r="M50" s="3"/>
      <c r="N50" s="5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4"/>
      <c r="AF50" s="5"/>
      <c r="AG50" s="4"/>
      <c r="AH50" s="5"/>
      <c r="AI50" s="167"/>
      <c r="AJ50" s="164"/>
      <c r="AK50" s="165"/>
    </row>
    <row r="51" s="150" customFormat="true" ht="18" hidden="false" customHeight="false" outlineLevel="0" collapsed="false">
      <c r="B51" s="169"/>
      <c r="C51" s="169"/>
      <c r="D51" s="170"/>
      <c r="E51" s="171"/>
      <c r="F51" s="171"/>
      <c r="G51" s="170"/>
      <c r="H51" s="171"/>
      <c r="I51" s="171"/>
      <c r="J51" s="170"/>
      <c r="K51" s="171"/>
      <c r="L51" s="171"/>
      <c r="M51" s="170"/>
      <c r="N51" s="166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3"/>
      <c r="AE51" s="171"/>
      <c r="AF51" s="166"/>
      <c r="AG51" s="171"/>
      <c r="AH51" s="166"/>
      <c r="AI51" s="6"/>
      <c r="AJ51" s="149"/>
      <c r="AK51" s="8"/>
    </row>
    <row r="52" s="150" customFormat="true" ht="18" hidden="false" customHeight="false" outlineLevel="0" collapsed="false">
      <c r="B52" s="169"/>
      <c r="C52" s="169"/>
      <c r="D52" s="170"/>
      <c r="E52" s="171"/>
      <c r="F52" s="171"/>
      <c r="G52" s="170"/>
      <c r="H52" s="171"/>
      <c r="I52" s="171"/>
      <c r="J52" s="170"/>
      <c r="K52" s="171"/>
      <c r="L52" s="171"/>
      <c r="M52" s="170"/>
      <c r="N52" s="166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3"/>
      <c r="AE52" s="171"/>
      <c r="AF52" s="166"/>
      <c r="AG52" s="171"/>
      <c r="AH52" s="166"/>
      <c r="AI52" s="6"/>
      <c r="AJ52" s="149"/>
      <c r="AK52" s="8"/>
    </row>
    <row r="54" customFormat="false" ht="30" hidden="false" customHeight="false" outlineLevel="0" collapsed="false">
      <c r="B54" s="9"/>
    </row>
    <row r="55" customFormat="false" ht="25.5" hidden="false" customHeight="false" outlineLevel="0" collapsed="false">
      <c r="B55" s="36"/>
      <c r="C55" s="36"/>
    </row>
    <row r="56" customFormat="false" ht="25.5" hidden="false" customHeight="false" outlineLevel="0" collapsed="false">
      <c r="B56" s="29"/>
      <c r="C56" s="29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22:17:38Z</dcterms:created>
  <dc:creator>VAIO</dc:creator>
  <dc:description/>
  <dc:language>en-US</dc:language>
  <cp:lastModifiedBy>YO8RCP  L01</cp:lastModifiedBy>
  <cp:lastPrinted>2010-04-11T13:21:52Z</cp:lastPrinted>
  <dcterms:modified xsi:type="dcterms:W3CDTF">2010-04-11T13:21:56Z</dcterms:modified>
  <cp:revision>0</cp:revision>
  <dc:subject/>
  <dc:title/>
</cp:coreProperties>
</file>