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DD 2005" sheetId="1" state="visible" r:id="rId2"/>
    <sheet name="CN ECH 2005" sheetId="2" state="visible" r:id="rId3"/>
    <sheet name="CEAHLAUL 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nr</t>
  </si>
  <si>
    <t xml:space="preserve">nume prenume</t>
  </si>
  <si>
    <t xml:space="preserve">echipa</t>
  </si>
  <si>
    <t xml:space="preserve">indicativ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txl</t>
  </si>
  <si>
    <t xml:space="preserve">el</t>
  </si>
  <si>
    <t xml:space="preserve">l1</t>
  </si>
  <si>
    <t xml:space="preserve">l2</t>
  </si>
  <si>
    <t xml:space="preserve">l3</t>
  </si>
  <si>
    <t xml:space="preserve">pct_tl</t>
  </si>
  <si>
    <t xml:space="preserve">txc</t>
  </si>
  <si>
    <t xml:space="preserve">ec</t>
  </si>
  <si>
    <t xml:space="preserve">c1</t>
  </si>
  <si>
    <t xml:space="preserve">c2</t>
  </si>
  <si>
    <t xml:space="preserve">c3</t>
  </si>
  <si>
    <t xml:space="preserve">pct_tc</t>
  </si>
  <si>
    <t xml:space="preserve">tm</t>
  </si>
  <si>
    <t xml:space="preserve">em</t>
  </si>
  <si>
    <t xml:space="preserve">m1</t>
  </si>
  <si>
    <t xml:space="preserve">m2</t>
  </si>
  <si>
    <t xml:space="preserve">m3</t>
  </si>
  <si>
    <t xml:space="preserve">pct_tm</t>
  </si>
  <si>
    <t xml:space="preserve">pctt_tx</t>
  </si>
  <si>
    <t xml:space="preserve">rufz1</t>
  </si>
  <si>
    <t xml:space="preserve">rufz2</t>
  </si>
  <si>
    <t xml:space="preserve">pct_rz</t>
  </si>
  <si>
    <t xml:space="preserve">ped1</t>
  </si>
  <si>
    <t xml:space="preserve">ped2</t>
  </si>
  <si>
    <t xml:space="preserve">pct_pd</t>
  </si>
  <si>
    <t xml:space="preserve">pctt_ps</t>
  </si>
  <si>
    <t xml:space="preserve">pct_gen</t>
  </si>
  <si>
    <t xml:space="preserve">NEAGU CRISTIAN</t>
  </si>
  <si>
    <t xml:space="preserve">CSTA BU</t>
  </si>
  <si>
    <t xml:space="preserve">YO3HDC</t>
  </si>
  <si>
    <t xml:space="preserve">BIDIRLIU ANDREI</t>
  </si>
  <si>
    <t xml:space="preserve">ACSPCI</t>
  </si>
  <si>
    <t xml:space="preserve">YO8TBA</t>
  </si>
  <si>
    <t xml:space="preserve">ASTEFANI ADELINA</t>
  </si>
  <si>
    <t xml:space="preserve">CSM IS</t>
  </si>
  <si>
    <t xml:space="preserve">YO8TAF</t>
  </si>
  <si>
    <t xml:space="preserve">AIRINEI MIHAI</t>
  </si>
  <si>
    <t xml:space="preserve">CSC PN</t>
  </si>
  <si>
    <t xml:space="preserve">YO8SMA</t>
  </si>
  <si>
    <t xml:space="preserve">MOTRONEA ROXANA</t>
  </si>
  <si>
    <t xml:space="preserve">CS BUZAU</t>
  </si>
  <si>
    <t xml:space="preserve">YO9HJY</t>
  </si>
  <si>
    <t xml:space="preserve">POPA ALEXANDRA</t>
  </si>
  <si>
    <t xml:space="preserve">ACSPCI EX</t>
  </si>
  <si>
    <t xml:space="preserve">YO8RXN</t>
  </si>
  <si>
    <t xml:space="preserve">VIZITEU IOANA</t>
  </si>
  <si>
    <t xml:space="preserve">PC BT</t>
  </si>
  <si>
    <t xml:space="preserve">MANCAS ALEXANDRU</t>
  </si>
  <si>
    <t xml:space="preserve">CSTA SV</t>
  </si>
  <si>
    <t xml:space="preserve">SWL</t>
  </si>
  <si>
    <t xml:space="preserve">LAFONTAIN PETRU</t>
  </si>
  <si>
    <t xml:space="preserve">CS VATRA M</t>
  </si>
  <si>
    <t xml:space="preserve">HALDAN CRISTIAN</t>
  </si>
  <si>
    <t xml:space="preserve">YO8SIH</t>
  </si>
  <si>
    <t xml:space="preserve">TROFIN VASILICA</t>
  </si>
  <si>
    <t xml:space="preserve">YO8TIV</t>
  </si>
  <si>
    <t xml:space="preserve">TROFIN IONELA</t>
  </si>
  <si>
    <t xml:space="preserve">YO8TIL</t>
  </si>
  <si>
    <t xml:space="preserve">COJOCARU LUCIAN</t>
  </si>
  <si>
    <t xml:space="preserve">YO8SLC</t>
  </si>
  <si>
    <t xml:space="preserve">ZLATE BOGDAN</t>
  </si>
  <si>
    <t xml:space="preserve">YO3</t>
  </si>
  <si>
    <t xml:space="preserve">BORDIEANU IONUT</t>
  </si>
  <si>
    <t xml:space="preserve">YO8RSQ</t>
  </si>
  <si>
    <t xml:space="preserve">HUTULEAC ADRIANA</t>
  </si>
  <si>
    <t xml:space="preserve">VERENCIUC ALEXANDRA</t>
  </si>
  <si>
    <t xml:space="preserve">TIMPESCU GEORGE</t>
  </si>
  <si>
    <t xml:space="preserve">CSTA SV EX</t>
  </si>
  <si>
    <t xml:space="preserve">COVRIG CRISTINEL</t>
  </si>
  <si>
    <t xml:space="preserve">PETROLUL</t>
  </si>
  <si>
    <t xml:space="preserve">YO4RHC</t>
  </si>
  <si>
    <t xml:space="preserve">BUZOIANU BOGDAN</t>
  </si>
  <si>
    <t xml:space="preserve">YO8RJV</t>
  </si>
  <si>
    <t xml:space="preserve">IVAN GABRIELA</t>
  </si>
  <si>
    <t xml:space="preserve">YO8RKQ</t>
  </si>
  <si>
    <t xml:space="preserve">HUZUM AMELIA</t>
  </si>
  <si>
    <t xml:space="preserve">YO8SHA</t>
  </si>
  <si>
    <t xml:space="preserve">TERENTE ROXANA</t>
  </si>
  <si>
    <t xml:space="preserve">CSR CTA</t>
  </si>
  <si>
    <t xml:space="preserve">YO4GKD</t>
  </si>
  <si>
    <t xml:space="preserve">IRICIUC GHEORGHE</t>
  </si>
  <si>
    <t xml:space="preserve">YO8SSS</t>
  </si>
  <si>
    <t xml:space="preserve">DUMITRACHE FLORIN</t>
  </si>
  <si>
    <t xml:space="preserve">HUSTIUC MONICA</t>
  </si>
  <si>
    <t xml:space="preserve">YO8RBR</t>
  </si>
  <si>
    <t xml:space="preserve">RASTOACA DAN</t>
  </si>
  <si>
    <t xml:space="preserve">MANEA JANETA</t>
  </si>
  <si>
    <t xml:space="preserve">YO3RJ</t>
  </si>
  <si>
    <t xml:space="preserve">COCA PAVLIC</t>
  </si>
  <si>
    <t xml:space="preserve">YO8SS</t>
  </si>
  <si>
    <t xml:space="preserve">GRECU ADAM</t>
  </si>
  <si>
    <t xml:space="preserve">YO8BIG</t>
  </si>
  <si>
    <t xml:space="preserve">RUSU DANUT</t>
  </si>
  <si>
    <t xml:space="preserve">YO8BPK</t>
  </si>
  <si>
    <t xml:space="preserve">IONEL EMILIAN</t>
  </si>
  <si>
    <t xml:space="preserve">YO8BOD</t>
  </si>
  <si>
    <t xml:space="preserve">MOTRONEA DAN</t>
  </si>
  <si>
    <t xml:space="preserve">YO9CWY</t>
  </si>
  <si>
    <t xml:space="preserve">ALECA MARCEL</t>
  </si>
  <si>
    <t xml:space="preserve">CSR BRAILA</t>
  </si>
  <si>
    <t xml:space="preserve">YO4ATW</t>
  </si>
  <si>
    <t xml:space="preserve">BULIGA CONSTANTIN</t>
  </si>
  <si>
    <t xml:space="preserve">YO8BDH</t>
  </si>
  <si>
    <t xml:space="preserve">TOTAL ECHIPA</t>
  </si>
  <si>
    <t xml:space="preserve">L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1" width="3.56"/>
    <col collapsed="false" customWidth="true" hidden="false" outlineLevel="0" max="6" min="6" style="1" width="2.13"/>
    <col collapsed="false" customWidth="true" hidden="false" outlineLevel="0" max="7" min="7" style="2" width="4.85"/>
    <col collapsed="false" customWidth="true" hidden="false" outlineLevel="0" max="8" min="8" style="1" width="3.56"/>
    <col collapsed="false" customWidth="true" hidden="false" outlineLevel="0" max="9" min="9" style="1" width="2.56"/>
    <col collapsed="false" customWidth="true" hidden="false" outlineLevel="0" max="10" min="10" style="2" width="4.99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1" width="3.99"/>
    <col collapsed="false" customWidth="true" hidden="false" outlineLevel="0" max="16" min="16" style="1" width="2.13"/>
    <col collapsed="false" customWidth="true" hidden="false" outlineLevel="0" max="17" min="17" style="1" width="2.7"/>
    <col collapsed="false" customWidth="true" hidden="false" outlineLevel="0" max="20" min="18" style="1" width="2.13"/>
    <col collapsed="false" customWidth="true" hidden="false" outlineLevel="0" max="21" min="21" style="2" width="7.56"/>
    <col collapsed="false" customWidth="true" hidden="false" outlineLevel="0" max="22" min="22" style="1" width="3.56"/>
    <col collapsed="false" customWidth="true" hidden="false" outlineLevel="0" max="27" min="23" style="1" width="2.56"/>
    <col collapsed="false" customWidth="true" hidden="false" outlineLevel="0" max="28" min="28" style="2" width="6.56"/>
    <col collapsed="false" customWidth="true" hidden="false" outlineLevel="0" max="29" min="29" style="1" width="3.56"/>
    <col collapsed="false" customWidth="true" hidden="false" outlineLevel="0" max="34" min="30" style="1" width="2.99"/>
    <col collapsed="false" customWidth="true" hidden="false" outlineLevel="0" max="36" min="35" style="2" width="6.56"/>
    <col collapsed="false" customWidth="true" hidden="false" outlineLevel="0" max="38" min="37" style="1" width="6.13"/>
    <col collapsed="false" customWidth="true" hidden="false" outlineLevel="0" max="39" min="39" style="2" width="5.71"/>
    <col collapsed="false" customWidth="true" hidden="false" outlineLevel="0" max="41" min="40" style="1" width="4.41"/>
    <col collapsed="false" customWidth="true" hidden="false" outlineLevel="0" max="43" min="42" style="2" width="5.71"/>
    <col collapsed="false" customWidth="true" hidden="false" outlineLevel="0" max="44" min="44" style="2" width="6.28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5"/>
      <c r="H1" s="4"/>
      <c r="I1" s="4"/>
      <c r="J1" s="5"/>
      <c r="K1" s="4"/>
      <c r="L1" s="4"/>
      <c r="M1" s="5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5"/>
      <c r="AK1" s="4"/>
      <c r="AL1" s="4"/>
      <c r="AM1" s="5"/>
      <c r="AN1" s="4"/>
      <c r="AO1" s="4"/>
      <c r="AP1" s="5"/>
      <c r="AQ1" s="5"/>
      <c r="AR1" s="5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4" t="s">
        <v>14</v>
      </c>
      <c r="P2" s="4" t="s">
        <v>5</v>
      </c>
      <c r="Q2" s="4" t="s">
        <v>15</v>
      </c>
      <c r="R2" s="4" t="s">
        <v>16</v>
      </c>
      <c r="S2" s="4" t="s">
        <v>17</v>
      </c>
      <c r="T2" s="4" t="s">
        <v>18</v>
      </c>
      <c r="U2" s="5" t="s">
        <v>19</v>
      </c>
      <c r="V2" s="4" t="s">
        <v>20</v>
      </c>
      <c r="W2" s="4" t="s">
        <v>8</v>
      </c>
      <c r="X2" s="4" t="s">
        <v>21</v>
      </c>
      <c r="Y2" s="4" t="s">
        <v>22</v>
      </c>
      <c r="Z2" s="4" t="s">
        <v>23</v>
      </c>
      <c r="AA2" s="4" t="s">
        <v>24</v>
      </c>
      <c r="AB2" s="5" t="s">
        <v>25</v>
      </c>
      <c r="AC2" s="4" t="s">
        <v>26</v>
      </c>
      <c r="AD2" s="4" t="s">
        <v>11</v>
      </c>
      <c r="AE2" s="4" t="s">
        <v>27</v>
      </c>
      <c r="AF2" s="4" t="s">
        <v>28</v>
      </c>
      <c r="AG2" s="4" t="s">
        <v>29</v>
      </c>
      <c r="AH2" s="4" t="s">
        <v>30</v>
      </c>
      <c r="AI2" s="5" t="s">
        <v>31</v>
      </c>
      <c r="AJ2" s="5" t="s">
        <v>32</v>
      </c>
      <c r="AK2" s="4" t="s">
        <v>33</v>
      </c>
      <c r="AL2" s="4" t="s">
        <v>34</v>
      </c>
      <c r="AM2" s="5" t="s">
        <v>35</v>
      </c>
      <c r="AN2" s="4" t="s">
        <v>36</v>
      </c>
      <c r="AO2" s="4" t="s">
        <v>37</v>
      </c>
      <c r="AP2" s="5" t="s">
        <v>38</v>
      </c>
      <c r="AQ2" s="5" t="s">
        <v>39</v>
      </c>
      <c r="AR2" s="5" t="s">
        <v>40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4"/>
      <c r="I3" s="4"/>
      <c r="J3" s="5"/>
      <c r="K3" s="4"/>
      <c r="L3" s="4"/>
      <c r="M3" s="5"/>
      <c r="N3" s="5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I3" s="5"/>
      <c r="AJ3" s="5"/>
      <c r="AK3" s="4"/>
      <c r="AL3" s="4"/>
      <c r="AM3" s="5"/>
      <c r="AN3" s="4"/>
      <c r="AO3" s="4"/>
      <c r="AP3" s="5"/>
      <c r="AQ3" s="5"/>
      <c r="AR3" s="5"/>
    </row>
    <row r="4" customFormat="false" ht="12.75" hidden="false" customHeight="false" outlineLevel="0" collapsed="false">
      <c r="A4" s="3" t="n">
        <v>1</v>
      </c>
      <c r="B4" s="3" t="s">
        <v>41</v>
      </c>
      <c r="C4" s="3" t="s">
        <v>42</v>
      </c>
      <c r="D4" s="3" t="s">
        <v>43</v>
      </c>
      <c r="E4" s="4" t="n">
        <v>220</v>
      </c>
      <c r="F4" s="4" t="n">
        <v>3</v>
      </c>
      <c r="G4" s="5" t="n">
        <f aca="false">E4/220*100-F4</f>
        <v>97</v>
      </c>
      <c r="H4" s="4" t="n">
        <v>250</v>
      </c>
      <c r="I4" s="4" t="n">
        <v>2</v>
      </c>
      <c r="J4" s="5" t="n">
        <f aca="false">H4/260*100-I4</f>
        <v>94.1538461538462</v>
      </c>
      <c r="K4" s="4" t="n">
        <v>190</v>
      </c>
      <c r="L4" s="4" t="n">
        <v>2</v>
      </c>
      <c r="M4" s="5" t="n">
        <f aca="false">K4/190*100-L4</f>
        <v>98</v>
      </c>
      <c r="N4" s="5" t="n">
        <f aca="false">G4+J4+M4</f>
        <v>289.153846153846</v>
      </c>
      <c r="O4" s="4" t="n">
        <v>124</v>
      </c>
      <c r="P4" s="4" t="n">
        <v>0</v>
      </c>
      <c r="Q4" s="4" t="n">
        <v>1</v>
      </c>
      <c r="R4" s="4" t="n">
        <v>6</v>
      </c>
      <c r="S4" s="4" t="n">
        <v>6</v>
      </c>
      <c r="T4" s="4" t="n">
        <v>6</v>
      </c>
      <c r="U4" s="2" t="n">
        <f aca="false">O4/124*(100-5*P4-Q4-(R4+S4+T4)/3)</f>
        <v>93</v>
      </c>
      <c r="V4" s="4" t="n">
        <v>37</v>
      </c>
      <c r="W4" s="4" t="n">
        <v>3</v>
      </c>
      <c r="X4" s="4" t="n">
        <v>1</v>
      </c>
      <c r="Y4" s="4" t="n">
        <v>5</v>
      </c>
      <c r="Z4" s="4" t="n">
        <v>5</v>
      </c>
      <c r="AA4" s="4" t="n">
        <v>5</v>
      </c>
      <c r="AB4" s="2" t="n">
        <f aca="false">V4/57*(100-5*W4-X4-(Y4+Z4+AA4)/3)</f>
        <v>51.280701754386</v>
      </c>
      <c r="AC4" s="4" t="n">
        <v>89</v>
      </c>
      <c r="AD4" s="4" t="n">
        <v>3</v>
      </c>
      <c r="AE4" s="4" t="n">
        <v>6</v>
      </c>
      <c r="AF4" s="4" t="n">
        <v>6</v>
      </c>
      <c r="AG4" s="4" t="n">
        <v>6</v>
      </c>
      <c r="AH4" s="4" t="n">
        <v>6</v>
      </c>
      <c r="AI4" s="2" t="n">
        <f aca="false">AC4/89*(100-5*AD4-AE4-(AF4+AG4+AH4)/3)</f>
        <v>73</v>
      </c>
      <c r="AJ4" s="2" t="n">
        <f aca="false">U4+AB4+AI4</f>
        <v>217.280701754386</v>
      </c>
      <c r="AK4" s="4" t="n">
        <v>46293</v>
      </c>
      <c r="AL4" s="4" t="n">
        <v>42083</v>
      </c>
      <c r="AM4" s="5" t="n">
        <f aca="false">AK4/47060*100</f>
        <v>98.3701657458564</v>
      </c>
      <c r="AN4" s="4" t="n">
        <v>1510</v>
      </c>
      <c r="AO4" s="4" t="n">
        <v>1434</v>
      </c>
      <c r="AP4" s="5" t="n">
        <f aca="false">AN4/1564*100</f>
        <v>96.5473145780051</v>
      </c>
      <c r="AQ4" s="5" t="n">
        <f aca="false">AM4+AP4</f>
        <v>194.917480323861</v>
      </c>
      <c r="AR4" s="5" t="n">
        <f aca="false">N4+AJ4+AQ4</f>
        <v>701.352028232094</v>
      </c>
    </row>
    <row r="5" customFormat="false" ht="12.75" hidden="false" customHeight="false" outlineLevel="0" collapsed="false">
      <c r="A5" s="3" t="n">
        <v>2</v>
      </c>
      <c r="B5" s="3" t="s">
        <v>44</v>
      </c>
      <c r="C5" s="3" t="s">
        <v>45</v>
      </c>
      <c r="D5" s="3" t="s">
        <v>46</v>
      </c>
      <c r="E5" s="4" t="n">
        <v>0</v>
      </c>
      <c r="F5" s="4"/>
      <c r="G5" s="5" t="n">
        <f aca="false">E5/220*100-F5</f>
        <v>0</v>
      </c>
      <c r="H5" s="4" t="n">
        <v>260</v>
      </c>
      <c r="I5" s="4" t="n">
        <v>3</v>
      </c>
      <c r="J5" s="5" t="n">
        <f aca="false">H5/260*100-I5</f>
        <v>97</v>
      </c>
      <c r="K5" s="4" t="n">
        <v>0</v>
      </c>
      <c r="L5" s="4"/>
      <c r="M5" s="5" t="n">
        <f aca="false">K5/190*100-L5</f>
        <v>0</v>
      </c>
      <c r="N5" s="5" t="n">
        <f aca="false">G5+J5+M5</f>
        <v>97</v>
      </c>
      <c r="O5" s="4" t="n">
        <v>105</v>
      </c>
      <c r="P5" s="4" t="n">
        <v>0</v>
      </c>
      <c r="Q5" s="4" t="n">
        <v>5</v>
      </c>
      <c r="R5" s="4" t="n">
        <v>3</v>
      </c>
      <c r="S5" s="4" t="n">
        <v>3</v>
      </c>
      <c r="T5" s="4" t="n">
        <v>3</v>
      </c>
      <c r="U5" s="2" t="n">
        <f aca="false">O5/124*(100-5*P5-Q5-(R5+S5+T5)/3)</f>
        <v>77.9032258064516</v>
      </c>
      <c r="V5" s="4" t="n">
        <v>54</v>
      </c>
      <c r="W5" s="4" t="n">
        <v>3</v>
      </c>
      <c r="X5" s="4" t="n">
        <v>4</v>
      </c>
      <c r="Y5" s="4" t="n">
        <v>4</v>
      </c>
      <c r="Z5" s="4" t="n">
        <v>4</v>
      </c>
      <c r="AA5" s="4" t="n">
        <v>4</v>
      </c>
      <c r="AB5" s="2" t="n">
        <f aca="false">V5/57*(100-5*W5-X5-(Y5+Z5+AA5)/3)</f>
        <v>72.9473684210526</v>
      </c>
      <c r="AC5" s="4" t="n">
        <v>76</v>
      </c>
      <c r="AD5" s="4" t="n">
        <v>3</v>
      </c>
      <c r="AE5" s="4" t="n">
        <v>5</v>
      </c>
      <c r="AF5" s="4" t="n">
        <v>4</v>
      </c>
      <c r="AG5" s="4" t="n">
        <v>3</v>
      </c>
      <c r="AH5" s="4" t="n">
        <v>3</v>
      </c>
      <c r="AI5" s="2" t="n">
        <f aca="false">AC5/89*(100-5*AD5-AE5-(AF5+AG5+AH5)/3)</f>
        <v>65.4681647940075</v>
      </c>
      <c r="AJ5" s="2" t="n">
        <f aca="false">U5+AB5+AI5</f>
        <v>216.318759021512</v>
      </c>
      <c r="AK5" s="4" t="n">
        <v>47060</v>
      </c>
      <c r="AL5" s="4" t="n">
        <v>44245</v>
      </c>
      <c r="AM5" s="5" t="n">
        <f aca="false">AK5/47060*100</f>
        <v>100</v>
      </c>
      <c r="AN5" s="4" t="n">
        <v>1564</v>
      </c>
      <c r="AO5" s="4" t="n">
        <v>1410</v>
      </c>
      <c r="AP5" s="5" t="n">
        <f aca="false">AN5/1564*100</f>
        <v>100</v>
      </c>
      <c r="AQ5" s="5" t="n">
        <f aca="false">AM5+AP5</f>
        <v>200</v>
      </c>
      <c r="AR5" s="5" t="n">
        <f aca="false">N5+AJ5+AQ5</f>
        <v>513.318759021512</v>
      </c>
    </row>
    <row r="6" customFormat="false" ht="12.75" hidden="false" customHeight="false" outlineLevel="0" collapsed="false">
      <c r="A6" s="3" t="n">
        <v>3</v>
      </c>
      <c r="B6" s="3" t="s">
        <v>47</v>
      </c>
      <c r="C6" s="3" t="s">
        <v>48</v>
      </c>
      <c r="D6" s="3" t="s">
        <v>49</v>
      </c>
      <c r="E6" s="4" t="n">
        <v>150</v>
      </c>
      <c r="F6" s="4" t="n">
        <v>0</v>
      </c>
      <c r="G6" s="5" t="n">
        <f aca="false">E6/220*100-F6</f>
        <v>68.1818181818182</v>
      </c>
      <c r="H6" s="4" t="n">
        <v>210</v>
      </c>
      <c r="I6" s="4" t="n">
        <v>2</v>
      </c>
      <c r="J6" s="5" t="n">
        <f aca="false">H6/260*100-I6</f>
        <v>78.7692307692308</v>
      </c>
      <c r="K6" s="4" t="n">
        <v>140</v>
      </c>
      <c r="L6" s="4" t="n">
        <v>1</v>
      </c>
      <c r="M6" s="5" t="n">
        <f aca="false">K6/190*100-L6</f>
        <v>72.6842105263158</v>
      </c>
      <c r="N6" s="5" t="n">
        <f aca="false">G6+J6+M6</f>
        <v>219.635259477365</v>
      </c>
      <c r="O6" s="4" t="n">
        <v>88</v>
      </c>
      <c r="P6" s="4" t="n">
        <v>3</v>
      </c>
      <c r="Q6" s="4" t="n">
        <v>5</v>
      </c>
      <c r="R6" s="4" t="n">
        <v>3</v>
      </c>
      <c r="S6" s="4" t="n">
        <v>3</v>
      </c>
      <c r="T6" s="4" t="n">
        <v>2</v>
      </c>
      <c r="U6" s="2" t="n">
        <f aca="false">O6/124*(100-5*P6-Q6-(R6+S6+T6)/3)</f>
        <v>54.8817204301075</v>
      </c>
      <c r="V6" s="4" t="n">
        <v>38</v>
      </c>
      <c r="W6" s="4" t="n">
        <v>1</v>
      </c>
      <c r="X6" s="4" t="n">
        <v>7</v>
      </c>
      <c r="Y6" s="4" t="n">
        <v>3</v>
      </c>
      <c r="Z6" s="4" t="n">
        <v>3</v>
      </c>
      <c r="AA6" s="4" t="n">
        <v>3</v>
      </c>
      <c r="AB6" s="2" t="n">
        <f aca="false">V6/57*(100-5*W6-X6-(Y6+Z6+AA6)/3)</f>
        <v>56.6666666666667</v>
      </c>
      <c r="AC6" s="4" t="n">
        <v>67</v>
      </c>
      <c r="AD6" s="4" t="n">
        <v>2</v>
      </c>
      <c r="AE6" s="4" t="n">
        <v>2</v>
      </c>
      <c r="AF6" s="4" t="n">
        <v>3</v>
      </c>
      <c r="AG6" s="4" t="n">
        <v>3</v>
      </c>
      <c r="AH6" s="4" t="n">
        <v>3</v>
      </c>
      <c r="AI6" s="2" t="n">
        <f aca="false">AC6/89*(100-5*AD6-AE6-(AF6+AG6+AH6)/3)</f>
        <v>63.9887640449438</v>
      </c>
      <c r="AJ6" s="2" t="n">
        <f aca="false">U6+AB6+AI6</f>
        <v>175.537151141718</v>
      </c>
      <c r="AK6" s="4" t="n">
        <v>18124</v>
      </c>
      <c r="AL6" s="4" t="n">
        <v>16920</v>
      </c>
      <c r="AM6" s="5" t="n">
        <f aca="false">AK6/47060*100</f>
        <v>38.5125371865703</v>
      </c>
      <c r="AN6" s="4" t="n">
        <v>1168</v>
      </c>
      <c r="AO6" s="4" t="n">
        <v>852</v>
      </c>
      <c r="AP6" s="5" t="n">
        <f aca="false">AN6/1564*100</f>
        <v>74.6803069053708</v>
      </c>
      <c r="AQ6" s="5" t="n">
        <f aca="false">AM6+AP6</f>
        <v>113.192844091941</v>
      </c>
      <c r="AR6" s="5" t="n">
        <f aca="false">N6+AJ6+AQ6</f>
        <v>508.365254711024</v>
      </c>
    </row>
    <row r="7" customFormat="false" ht="12.75" hidden="false" customHeight="false" outlineLevel="0" collapsed="false">
      <c r="A7" s="3" t="n">
        <v>4</v>
      </c>
      <c r="B7" s="3" t="s">
        <v>50</v>
      </c>
      <c r="C7" s="3" t="s">
        <v>51</v>
      </c>
      <c r="D7" s="3" t="s">
        <v>52</v>
      </c>
      <c r="E7" s="4" t="n">
        <v>0</v>
      </c>
      <c r="F7" s="4"/>
      <c r="G7" s="5" t="n">
        <f aca="false">E7/220*100-F7</f>
        <v>0</v>
      </c>
      <c r="H7" s="4" t="n">
        <v>260</v>
      </c>
      <c r="I7" s="4" t="n">
        <v>2</v>
      </c>
      <c r="J7" s="5" t="n">
        <f aca="false">H7/260*100-I7</f>
        <v>98</v>
      </c>
      <c r="K7" s="4" t="n">
        <v>0</v>
      </c>
      <c r="L7" s="4"/>
      <c r="M7" s="5" t="n">
        <f aca="false">K7/190*100-L7</f>
        <v>0</v>
      </c>
      <c r="N7" s="5" t="n">
        <f aca="false">G7+J7+M7</f>
        <v>98</v>
      </c>
      <c r="O7" s="4" t="n">
        <v>82</v>
      </c>
      <c r="P7" s="4" t="n">
        <v>1</v>
      </c>
      <c r="Q7" s="4" t="n">
        <v>2</v>
      </c>
      <c r="R7" s="4" t="n">
        <v>2</v>
      </c>
      <c r="S7" s="4" t="n">
        <v>2</v>
      </c>
      <c r="T7" s="4" t="n">
        <v>2</v>
      </c>
      <c r="U7" s="2" t="n">
        <f aca="false">O7/124*(100-5*P7-Q7-(R7+S7+T7)/3)</f>
        <v>60.1774193548387</v>
      </c>
      <c r="V7" s="4" t="n">
        <v>51</v>
      </c>
      <c r="W7" s="4" t="n">
        <v>1</v>
      </c>
      <c r="X7" s="4" t="n">
        <v>2</v>
      </c>
      <c r="Y7" s="4" t="n">
        <v>1</v>
      </c>
      <c r="Z7" s="4" t="n">
        <v>1</v>
      </c>
      <c r="AA7" s="4" t="n">
        <v>2</v>
      </c>
      <c r="AB7" s="2" t="n">
        <f aca="false">V7/57*(100-5*W7-X7-(Y7+Z7+AA7)/3)</f>
        <v>82.0175438596491</v>
      </c>
      <c r="AC7" s="4" t="n">
        <v>63</v>
      </c>
      <c r="AD7" s="4" t="n">
        <v>2</v>
      </c>
      <c r="AE7" s="4" t="n">
        <v>3</v>
      </c>
      <c r="AF7" s="4" t="n">
        <v>3</v>
      </c>
      <c r="AG7" s="4" t="n">
        <v>3</v>
      </c>
      <c r="AH7" s="4" t="n">
        <v>3</v>
      </c>
      <c r="AI7" s="2" t="n">
        <f aca="false">AC7/89*(100-5*AD7-AE7-(AF7+AG7+AH7)/3)</f>
        <v>59.4606741573034</v>
      </c>
      <c r="AJ7" s="2" t="n">
        <f aca="false">U7+AB7+AI7</f>
        <v>201.655637371791</v>
      </c>
      <c r="AK7" s="4" t="n">
        <v>46202</v>
      </c>
      <c r="AL7" s="4" t="n">
        <v>37476</v>
      </c>
      <c r="AM7" s="5" t="n">
        <f aca="false">AK7/47060*100</f>
        <v>98.1767955801105</v>
      </c>
      <c r="AN7" s="4" t="n">
        <v>1556</v>
      </c>
      <c r="AO7" s="4" t="n">
        <v>1394</v>
      </c>
      <c r="AP7" s="5" t="n">
        <f aca="false">AN7/1564*100</f>
        <v>99.4884910485934</v>
      </c>
      <c r="AQ7" s="5" t="n">
        <f aca="false">AM7+AP7</f>
        <v>197.665286628704</v>
      </c>
      <c r="AR7" s="5" t="n">
        <f aca="false">N7+AJ7+AQ7</f>
        <v>497.320924000495</v>
      </c>
    </row>
    <row r="8" customFormat="false" ht="12.75" hidden="false" customHeight="false" outlineLevel="0" collapsed="false">
      <c r="A8" s="3" t="n">
        <v>5</v>
      </c>
      <c r="B8" s="3" t="s">
        <v>53</v>
      </c>
      <c r="C8" s="3" t="s">
        <v>54</v>
      </c>
      <c r="D8" s="3" t="s">
        <v>55</v>
      </c>
      <c r="E8" s="4" t="n">
        <v>130</v>
      </c>
      <c r="F8" s="4" t="n">
        <v>3</v>
      </c>
      <c r="G8" s="5" t="n">
        <f aca="false">E8/220*100-F8</f>
        <v>56.0909090909091</v>
      </c>
      <c r="H8" s="4" t="n">
        <v>170</v>
      </c>
      <c r="I8" s="4" t="n">
        <v>3</v>
      </c>
      <c r="J8" s="5" t="n">
        <f aca="false">H8/260*100-I8</f>
        <v>62.3846153846154</v>
      </c>
      <c r="K8" s="4" t="n">
        <v>100</v>
      </c>
      <c r="L8" s="4" t="n">
        <v>3</v>
      </c>
      <c r="M8" s="5" t="n">
        <f aca="false">K8/190*100-L8</f>
        <v>49.6315789473684</v>
      </c>
      <c r="N8" s="5" t="n">
        <f aca="false">G8+J8+M8</f>
        <v>168.107103422893</v>
      </c>
      <c r="O8" s="4" t="n">
        <v>85</v>
      </c>
      <c r="P8" s="4" t="n">
        <v>0</v>
      </c>
      <c r="Q8" s="4" t="n">
        <v>3</v>
      </c>
      <c r="R8" s="4" t="n">
        <v>4</v>
      </c>
      <c r="S8" s="4" t="n">
        <v>4</v>
      </c>
      <c r="T8" s="4" t="n">
        <v>4</v>
      </c>
      <c r="U8" s="2" t="n">
        <f aca="false">O8/124*(100-5*P8-Q8-(R8+S8+T8)/3)</f>
        <v>63.75</v>
      </c>
      <c r="V8" s="4" t="n">
        <v>57</v>
      </c>
      <c r="W8" s="4" t="n">
        <v>0</v>
      </c>
      <c r="X8" s="4" t="n">
        <v>1</v>
      </c>
      <c r="Y8" s="4" t="n">
        <v>3</v>
      </c>
      <c r="Z8" s="4" t="n">
        <v>3</v>
      </c>
      <c r="AA8" s="4" t="n">
        <v>3</v>
      </c>
      <c r="AB8" s="2" t="n">
        <f aca="false">V8/57*(100-5*W8-X8-(Y8+Z8+AA8)/3)</f>
        <v>96</v>
      </c>
      <c r="AC8" s="4" t="n">
        <v>61</v>
      </c>
      <c r="AD8" s="4" t="n">
        <v>1</v>
      </c>
      <c r="AE8" s="4" t="n">
        <v>4</v>
      </c>
      <c r="AF8" s="4" t="n">
        <v>4</v>
      </c>
      <c r="AG8" s="4" t="n">
        <v>3</v>
      </c>
      <c r="AH8" s="4" t="n">
        <v>4</v>
      </c>
      <c r="AI8" s="2" t="n">
        <f aca="false">AC8/89*(100-5*AD8-AE8-(AF8+AG8+AH8)/3)</f>
        <v>59.8576779026217</v>
      </c>
      <c r="AJ8" s="2" t="n">
        <f aca="false">U8+AB8+AI8</f>
        <v>219.607677902622</v>
      </c>
      <c r="AK8" s="4" t="n">
        <v>9275</v>
      </c>
      <c r="AL8" s="4" t="n">
        <v>8663</v>
      </c>
      <c r="AM8" s="5" t="n">
        <f aca="false">AK8/47060*100</f>
        <v>19.7088822779431</v>
      </c>
      <c r="AN8" s="4" t="n">
        <v>544</v>
      </c>
      <c r="AO8" s="4"/>
      <c r="AP8" s="5" t="n">
        <f aca="false">AN8/1564*100</f>
        <v>34.7826086956522</v>
      </c>
      <c r="AQ8" s="5" t="n">
        <f aca="false">AM8+AP8</f>
        <v>54.4914909735952</v>
      </c>
      <c r="AR8" s="5" t="n">
        <f aca="false">N8+AJ8+AQ8</f>
        <v>442.20627229911</v>
      </c>
    </row>
    <row r="9" customFormat="false" ht="12.75" hidden="false" customHeight="false" outlineLevel="0" collapsed="false">
      <c r="A9" s="3" t="n">
        <v>6</v>
      </c>
      <c r="B9" s="3" t="s">
        <v>56</v>
      </c>
      <c r="C9" s="3" t="s">
        <v>57</v>
      </c>
      <c r="D9" s="3" t="s">
        <v>58</v>
      </c>
      <c r="E9" s="4" t="n">
        <v>140</v>
      </c>
      <c r="F9" s="4" t="n">
        <v>3</v>
      </c>
      <c r="G9" s="5" t="n">
        <f aca="false">E9/220*100-F9</f>
        <v>60.6363636363636</v>
      </c>
      <c r="H9" s="4" t="n">
        <v>160</v>
      </c>
      <c r="I9" s="4" t="n">
        <v>3</v>
      </c>
      <c r="J9" s="5" t="n">
        <f aca="false">H9/260*100-I9</f>
        <v>58.5384615384615</v>
      </c>
      <c r="K9" s="4" t="n">
        <v>100</v>
      </c>
      <c r="L9" s="4" t="n">
        <v>1</v>
      </c>
      <c r="M9" s="5" t="n">
        <f aca="false">K9/190*100-L9</f>
        <v>51.6315789473684</v>
      </c>
      <c r="N9" s="5" t="n">
        <f aca="false">G9+J9+M9</f>
        <v>170.806404122194</v>
      </c>
      <c r="O9" s="4" t="n">
        <v>80</v>
      </c>
      <c r="P9" s="4" t="n">
        <v>3</v>
      </c>
      <c r="Q9" s="4" t="n">
        <v>5</v>
      </c>
      <c r="R9" s="4" t="n">
        <v>3</v>
      </c>
      <c r="S9" s="4" t="n">
        <v>4</v>
      </c>
      <c r="T9" s="4" t="n">
        <v>3</v>
      </c>
      <c r="U9" s="2" t="n">
        <f aca="false">O9/124*(100-5*P9-Q9-(R9+S9+T9)/3)</f>
        <v>49.4623655913979</v>
      </c>
      <c r="V9" s="4" t="n">
        <v>47</v>
      </c>
      <c r="W9" s="4" t="n">
        <v>3</v>
      </c>
      <c r="X9" s="4" t="n">
        <v>6</v>
      </c>
      <c r="Y9" s="4" t="n">
        <v>4</v>
      </c>
      <c r="Z9" s="4" t="n">
        <v>4</v>
      </c>
      <c r="AA9" s="4" t="n">
        <v>4</v>
      </c>
      <c r="AB9" s="2" t="n">
        <f aca="false">V9/57*(100-5*W9-X9-(Y9+Z9+AA9)/3)</f>
        <v>61.8421052631579</v>
      </c>
      <c r="AC9" s="4" t="n">
        <v>55</v>
      </c>
      <c r="AD9" s="4" t="n">
        <v>3</v>
      </c>
      <c r="AE9" s="4" t="n">
        <v>7</v>
      </c>
      <c r="AF9" s="4" t="n">
        <v>4</v>
      </c>
      <c r="AG9" s="4" t="n">
        <v>4</v>
      </c>
      <c r="AH9" s="4" t="n">
        <v>4</v>
      </c>
      <c r="AI9" s="2" t="n">
        <f aca="false">AC9/89*(100-5*AD9-AE9-(AF9+AG9+AH9)/3)</f>
        <v>45.7303370786517</v>
      </c>
      <c r="AJ9" s="2" t="n">
        <f aca="false">U9+AB9+AI9</f>
        <v>157.034807933207</v>
      </c>
      <c r="AK9" s="4" t="n">
        <v>21908</v>
      </c>
      <c r="AL9" s="4" t="n">
        <v>20736</v>
      </c>
      <c r="AM9" s="5" t="n">
        <f aca="false">AK9/47060*100</f>
        <v>46.5533361665958</v>
      </c>
      <c r="AN9" s="4" t="n">
        <v>694</v>
      </c>
      <c r="AO9" s="4" t="n">
        <v>674</v>
      </c>
      <c r="AP9" s="5" t="n">
        <f aca="false">AN9/1564*100</f>
        <v>44.3734015345269</v>
      </c>
      <c r="AQ9" s="5" t="n">
        <f aca="false">AM9+AP9</f>
        <v>90.9267377011227</v>
      </c>
      <c r="AR9" s="5" t="n">
        <f aca="false">N9+AJ9+AQ9</f>
        <v>418.767949756524</v>
      </c>
    </row>
    <row r="10" customFormat="false" ht="12.75" hidden="false" customHeight="false" outlineLevel="0" collapsed="false">
      <c r="A10" s="3" t="n">
        <v>7</v>
      </c>
      <c r="B10" s="3" t="s">
        <v>59</v>
      </c>
      <c r="C10" s="3" t="s">
        <v>60</v>
      </c>
      <c r="D10" s="3"/>
      <c r="E10" s="4" t="n">
        <v>60</v>
      </c>
      <c r="F10" s="4" t="n">
        <v>3</v>
      </c>
      <c r="G10" s="5" t="n">
        <f aca="false">E10/220*100-F10</f>
        <v>24.2727272727273</v>
      </c>
      <c r="H10" s="4" t="n">
        <v>110</v>
      </c>
      <c r="I10" s="4" t="n">
        <v>3</v>
      </c>
      <c r="J10" s="5" t="n">
        <f aca="false">H10/260*100-I10</f>
        <v>39.3076923076923</v>
      </c>
      <c r="K10" s="4" t="n">
        <v>60</v>
      </c>
      <c r="L10" s="4" t="n">
        <v>4</v>
      </c>
      <c r="M10" s="5" t="n">
        <f aca="false">K10/190*100-L10</f>
        <v>27.5789473684211</v>
      </c>
      <c r="N10" s="5" t="n">
        <f aca="false">G10+J10+M10</f>
        <v>91.1593669488406</v>
      </c>
      <c r="O10" s="4" t="n">
        <v>55</v>
      </c>
      <c r="P10" s="4" t="n">
        <v>2</v>
      </c>
      <c r="Q10" s="4" t="n">
        <v>2</v>
      </c>
      <c r="R10" s="4" t="n">
        <v>3</v>
      </c>
      <c r="S10" s="4" t="n">
        <v>2</v>
      </c>
      <c r="T10" s="4" t="n">
        <v>3</v>
      </c>
      <c r="U10" s="2" t="n">
        <f aca="false">O10/124*(100-5*P10-Q10-(R10+S10+T10)/3)</f>
        <v>37.8494623655914</v>
      </c>
      <c r="V10" s="4" t="n">
        <v>22</v>
      </c>
      <c r="W10" s="4" t="n">
        <v>3</v>
      </c>
      <c r="X10" s="4" t="n">
        <v>3</v>
      </c>
      <c r="Y10" s="4" t="n">
        <v>3</v>
      </c>
      <c r="Z10" s="4" t="n">
        <v>3</v>
      </c>
      <c r="AA10" s="4" t="n">
        <v>3</v>
      </c>
      <c r="AB10" s="2" t="n">
        <f aca="false">V10/57*(100-5*W10-X10-(Y10+Z10+AA10)/3)</f>
        <v>30.4912280701754</v>
      </c>
      <c r="AC10" s="4" t="n">
        <v>36</v>
      </c>
      <c r="AD10" s="4" t="n">
        <v>2</v>
      </c>
      <c r="AE10" s="4" t="n">
        <v>5</v>
      </c>
      <c r="AF10" s="4" t="n">
        <v>4</v>
      </c>
      <c r="AG10" s="4" t="n">
        <v>4</v>
      </c>
      <c r="AH10" s="4" t="n">
        <v>4</v>
      </c>
      <c r="AI10" s="2" t="n">
        <f aca="false">AC10/89*(100-5*AD10-AE10-(AF10+AG10+AH10)/3)</f>
        <v>32.7640449438202</v>
      </c>
      <c r="AJ10" s="2" t="n">
        <f aca="false">U10+AB10+AI10</f>
        <v>101.104735379587</v>
      </c>
      <c r="AK10" s="4" t="n">
        <v>4858</v>
      </c>
      <c r="AL10" s="4"/>
      <c r="AM10" s="5" t="n">
        <f aca="false">AK10/47060*100</f>
        <v>10.3229919252019</v>
      </c>
      <c r="AN10" s="4"/>
      <c r="AO10" s="4"/>
      <c r="AP10" s="5" t="n">
        <f aca="false">AN10/1564*100</f>
        <v>0</v>
      </c>
      <c r="AQ10" s="5" t="n">
        <f aca="false">AM10+AP10</f>
        <v>10.3229919252019</v>
      </c>
      <c r="AR10" s="5" t="n">
        <f aca="false">N10+AJ10+AQ10</f>
        <v>202.58709425363</v>
      </c>
    </row>
    <row r="11" customFormat="false" ht="12.75" hidden="false" customHeight="false" outlineLevel="0" collapsed="false">
      <c r="A11" s="3" t="n">
        <v>8</v>
      </c>
      <c r="B11" s="3" t="s">
        <v>61</v>
      </c>
      <c r="C11" s="3" t="s">
        <v>62</v>
      </c>
      <c r="D11" s="3" t="s">
        <v>63</v>
      </c>
      <c r="E11" s="4" t="n">
        <v>50</v>
      </c>
      <c r="F11" s="4" t="n">
        <v>3</v>
      </c>
      <c r="G11" s="5" t="n">
        <f aca="false">E11/220*100-F11</f>
        <v>19.7272727272727</v>
      </c>
      <c r="H11" s="4" t="n">
        <v>120</v>
      </c>
      <c r="I11" s="4" t="n">
        <v>0</v>
      </c>
      <c r="J11" s="5" t="n">
        <f aca="false">H11/260*100-I11</f>
        <v>46.1538461538462</v>
      </c>
      <c r="K11" s="4"/>
      <c r="L11" s="4"/>
      <c r="M11" s="5" t="n">
        <f aca="false">K11/190*100-L11</f>
        <v>0</v>
      </c>
      <c r="N11" s="5" t="n">
        <f aca="false">G11+J11+M11</f>
        <v>65.8811188811189</v>
      </c>
      <c r="O11" s="4" t="n">
        <v>45</v>
      </c>
      <c r="P11" s="4" t="n">
        <v>0</v>
      </c>
      <c r="Q11" s="4" t="n">
        <v>4</v>
      </c>
      <c r="R11" s="4" t="n">
        <v>7</v>
      </c>
      <c r="S11" s="4" t="n">
        <v>6</v>
      </c>
      <c r="T11" s="4" t="n">
        <v>6</v>
      </c>
      <c r="U11" s="2" t="n">
        <f aca="false">O11/124*(100-5*P11-Q11-(R11+S11+T11)/3)</f>
        <v>32.5403225806452</v>
      </c>
      <c r="V11" s="4" t="n">
        <v>27</v>
      </c>
      <c r="W11" s="4" t="n">
        <v>1</v>
      </c>
      <c r="X11" s="4" t="n">
        <v>4</v>
      </c>
      <c r="Y11" s="4" t="n">
        <v>6</v>
      </c>
      <c r="Z11" s="4" t="n">
        <v>6</v>
      </c>
      <c r="AA11" s="4" t="n">
        <v>6</v>
      </c>
      <c r="AB11" s="2" t="n">
        <f aca="false">V11/57*(100-5*W11-X11-(Y11+Z11+AA11)/3)</f>
        <v>40.2631578947368</v>
      </c>
      <c r="AC11" s="4" t="n">
        <v>30</v>
      </c>
      <c r="AD11" s="4" t="n">
        <v>3</v>
      </c>
      <c r="AE11" s="4" t="n">
        <v>3</v>
      </c>
      <c r="AF11" s="4" t="n">
        <v>6</v>
      </c>
      <c r="AG11" s="4" t="n">
        <v>6</v>
      </c>
      <c r="AH11" s="4" t="n">
        <v>6</v>
      </c>
      <c r="AI11" s="2" t="n">
        <f aca="false">AC11/89*(100-5*AD11-AE11-(AF11+AG11+AH11)/3)</f>
        <v>25.6179775280899</v>
      </c>
      <c r="AJ11" s="2" t="n">
        <f aca="false">U11+AB11+AI11</f>
        <v>98.4214580034719</v>
      </c>
      <c r="AK11" s="4" t="n">
        <v>0</v>
      </c>
      <c r="AL11" s="4"/>
      <c r="AM11" s="5" t="n">
        <f aca="false">AK11/47060*100</f>
        <v>0</v>
      </c>
      <c r="AN11" s="4" t="n">
        <v>0</v>
      </c>
      <c r="AO11" s="4"/>
      <c r="AP11" s="5" t="n">
        <f aca="false">AN11/1564*100</f>
        <v>0</v>
      </c>
      <c r="AQ11" s="5" t="n">
        <f aca="false">AM11+AP11</f>
        <v>0</v>
      </c>
      <c r="AR11" s="5" t="n">
        <f aca="false">N11+AJ11+AQ11</f>
        <v>164.302576884591</v>
      </c>
    </row>
    <row r="12" customFormat="false" ht="12.75" hidden="false" customHeight="false" outlineLevel="0" collapsed="false">
      <c r="A12" s="3" t="n">
        <v>9</v>
      </c>
      <c r="B12" s="3" t="s">
        <v>64</v>
      </c>
      <c r="C12" s="3" t="s">
        <v>65</v>
      </c>
      <c r="D12" s="3" t="s">
        <v>63</v>
      </c>
      <c r="E12" s="4" t="n">
        <v>0</v>
      </c>
      <c r="F12" s="4"/>
      <c r="G12" s="5" t="n">
        <f aca="false">E12/220*100-F12</f>
        <v>0</v>
      </c>
      <c r="H12" s="4" t="n">
        <v>110</v>
      </c>
      <c r="I12" s="4" t="n">
        <v>3</v>
      </c>
      <c r="J12" s="5" t="n">
        <f aca="false">H12/260*100-I12</f>
        <v>39.3076923076923</v>
      </c>
      <c r="K12" s="4"/>
      <c r="L12" s="4"/>
      <c r="M12" s="5" t="n">
        <f aca="false">K12/190*100-L12</f>
        <v>0</v>
      </c>
      <c r="N12" s="5" t="n">
        <f aca="false">G12+J12+M12</f>
        <v>39.3076923076923</v>
      </c>
      <c r="O12" s="4" t="n">
        <v>10</v>
      </c>
      <c r="P12" s="4" t="n">
        <v>3</v>
      </c>
      <c r="Q12" s="4" t="n">
        <v>0</v>
      </c>
      <c r="R12" s="4" t="n">
        <v>5</v>
      </c>
      <c r="S12" s="4" t="n">
        <v>5</v>
      </c>
      <c r="T12" s="4" t="n">
        <v>5</v>
      </c>
      <c r="U12" s="2" t="n">
        <f aca="false">O12/124*(100-5*P12-Q12-(R12+S12+T12)/3)</f>
        <v>6.45161290322581</v>
      </c>
      <c r="V12" s="4" t="n">
        <v>8</v>
      </c>
      <c r="W12" s="4" t="n">
        <v>3</v>
      </c>
      <c r="X12" s="4" t="n">
        <v>0</v>
      </c>
      <c r="Y12" s="4" t="n">
        <v>5</v>
      </c>
      <c r="Z12" s="4" t="n">
        <v>5</v>
      </c>
      <c r="AA12" s="4" t="n">
        <v>5</v>
      </c>
      <c r="AB12" s="2" t="n">
        <f aca="false">V12/57*(100-5*W12-X12-(Y12+Z12+AA12)/3)</f>
        <v>11.2280701754386</v>
      </c>
      <c r="AC12" s="4" t="n">
        <v>32</v>
      </c>
      <c r="AD12" s="4" t="n">
        <v>3</v>
      </c>
      <c r="AE12" s="4" t="n">
        <v>0</v>
      </c>
      <c r="AF12" s="4" t="n">
        <v>5</v>
      </c>
      <c r="AG12" s="4" t="n">
        <v>5</v>
      </c>
      <c r="AH12" s="4" t="n">
        <v>5</v>
      </c>
      <c r="AI12" s="2" t="n">
        <f aca="false">AC12/89*(100-5*AD12-AE12-(AF12+AG12+AH12)/3)</f>
        <v>28.7640449438202</v>
      </c>
      <c r="AJ12" s="2" t="n">
        <f aca="false">U12+AB12+AI12</f>
        <v>46.4437280224846</v>
      </c>
      <c r="AK12" s="4" t="n">
        <v>0</v>
      </c>
      <c r="AL12" s="4"/>
      <c r="AM12" s="5" t="n">
        <f aca="false">AK12/47060*100</f>
        <v>0</v>
      </c>
      <c r="AN12" s="4" t="n">
        <v>0</v>
      </c>
      <c r="AO12" s="4"/>
      <c r="AP12" s="5" t="n">
        <f aca="false">AN12/1564*100</f>
        <v>0</v>
      </c>
      <c r="AQ12" s="5" t="n">
        <f aca="false">AM12+AP12</f>
        <v>0</v>
      </c>
      <c r="AR12" s="5" t="n">
        <f aca="false">N12+AJ12+AQ12</f>
        <v>85.7514203301769</v>
      </c>
    </row>
    <row r="13" customFormat="false" ht="12.75" hidden="false" customHeight="false" outlineLevel="0" collapsed="false">
      <c r="A13" s="3"/>
      <c r="B13" s="3"/>
      <c r="C13" s="3"/>
      <c r="D13" s="3"/>
      <c r="E13" s="4"/>
      <c r="F13" s="4"/>
      <c r="G13" s="5"/>
      <c r="H13" s="4"/>
      <c r="I13" s="4"/>
      <c r="J13" s="5"/>
      <c r="K13" s="4"/>
      <c r="L13" s="4"/>
      <c r="M13" s="5"/>
      <c r="N13" s="5"/>
      <c r="O13" s="4"/>
      <c r="P13" s="4"/>
      <c r="Q13" s="4"/>
      <c r="R13" s="4"/>
      <c r="S13" s="4"/>
      <c r="T13" s="4"/>
      <c r="V13" s="4"/>
      <c r="W13" s="4"/>
      <c r="X13" s="4"/>
      <c r="Y13" s="4"/>
      <c r="Z13" s="4"/>
      <c r="AA13" s="4"/>
      <c r="AC13" s="4"/>
      <c r="AD13" s="4"/>
      <c r="AE13" s="4"/>
      <c r="AF13" s="4"/>
      <c r="AG13" s="4"/>
      <c r="AH13" s="4"/>
      <c r="AK13" s="4"/>
      <c r="AL13" s="4"/>
      <c r="AM13" s="5"/>
      <c r="AN13" s="4"/>
      <c r="AO13" s="4"/>
      <c r="AP13" s="5"/>
      <c r="AQ13" s="5"/>
      <c r="AR13" s="5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4"/>
      <c r="G14" s="5"/>
      <c r="H14" s="4"/>
      <c r="I14" s="4"/>
      <c r="J14" s="5"/>
      <c r="K14" s="4"/>
      <c r="L14" s="4"/>
      <c r="M14" s="5"/>
      <c r="N14" s="5"/>
      <c r="O14" s="4"/>
      <c r="P14" s="4"/>
      <c r="Q14" s="4"/>
      <c r="R14" s="4"/>
      <c r="S14" s="4"/>
      <c r="T14" s="4"/>
      <c r="V14" s="4"/>
      <c r="W14" s="4"/>
      <c r="X14" s="4"/>
      <c r="Y14" s="4"/>
      <c r="Z14" s="4"/>
      <c r="AA14" s="4"/>
      <c r="AC14" s="4"/>
      <c r="AD14" s="4"/>
      <c r="AE14" s="4"/>
      <c r="AF14" s="4"/>
      <c r="AG14" s="4"/>
      <c r="AH14" s="4"/>
      <c r="AK14" s="4"/>
      <c r="AL14" s="4"/>
      <c r="AM14" s="5"/>
      <c r="AN14" s="4"/>
      <c r="AO14" s="4"/>
      <c r="AP14" s="5"/>
      <c r="AQ14" s="5"/>
      <c r="AR14" s="5"/>
    </row>
    <row r="15" customFormat="false" ht="12.75" hidden="false" customHeight="false" outlineLevel="0" collapsed="false">
      <c r="A15" s="3" t="n">
        <v>1</v>
      </c>
      <c r="B15" s="3" t="s">
        <v>66</v>
      </c>
      <c r="C15" s="3" t="s">
        <v>45</v>
      </c>
      <c r="D15" s="3" t="s">
        <v>67</v>
      </c>
      <c r="E15" s="4" t="n">
        <v>280</v>
      </c>
      <c r="F15" s="4" t="n">
        <v>4</v>
      </c>
      <c r="G15" s="5" t="n">
        <f aca="false">E15/280*100-F15</f>
        <v>96</v>
      </c>
      <c r="H15" s="4" t="n">
        <v>350</v>
      </c>
      <c r="I15" s="4" t="n">
        <v>3</v>
      </c>
      <c r="J15" s="5" t="n">
        <f aca="false">H15/360*100-I15</f>
        <v>94.2222222222222</v>
      </c>
      <c r="K15" s="4" t="n">
        <v>290</v>
      </c>
      <c r="L15" s="4" t="n">
        <v>2</v>
      </c>
      <c r="M15" s="5" t="n">
        <f aca="false">K15/290*100-L15</f>
        <v>98</v>
      </c>
      <c r="N15" s="5" t="n">
        <f aca="false">G15+J15+M15</f>
        <v>288.222222222222</v>
      </c>
      <c r="O15" s="4" t="n">
        <v>190</v>
      </c>
      <c r="P15" s="4" t="n">
        <v>2</v>
      </c>
      <c r="Q15" s="4" t="n">
        <v>3</v>
      </c>
      <c r="R15" s="4" t="n">
        <v>2</v>
      </c>
      <c r="S15" s="4" t="n">
        <v>2</v>
      </c>
      <c r="T15" s="4" t="n">
        <v>2</v>
      </c>
      <c r="U15" s="2" t="n">
        <f aca="false">O15/190*(100-5*P15-Q15-(R15+S15+T15)/3)</f>
        <v>85</v>
      </c>
      <c r="V15" s="4" t="n">
        <v>134</v>
      </c>
      <c r="W15" s="4" t="n">
        <v>3</v>
      </c>
      <c r="X15" s="4" t="n">
        <v>2</v>
      </c>
      <c r="Y15" s="4" t="n">
        <v>2</v>
      </c>
      <c r="Z15" s="4" t="n">
        <v>2</v>
      </c>
      <c r="AA15" s="4" t="n">
        <v>2</v>
      </c>
      <c r="AB15" s="2" t="n">
        <f aca="false">V15/134*(100-5*W15-X15-(Y15+Z15+AA15)/3)</f>
        <v>81</v>
      </c>
      <c r="AC15" s="4" t="n">
        <v>127</v>
      </c>
      <c r="AD15" s="4" t="n">
        <v>2</v>
      </c>
      <c r="AE15" s="4" t="n">
        <v>8</v>
      </c>
      <c r="AF15" s="4" t="n">
        <v>3</v>
      </c>
      <c r="AG15" s="4" t="n">
        <v>3</v>
      </c>
      <c r="AH15" s="4" t="n">
        <v>3</v>
      </c>
      <c r="AI15" s="2" t="n">
        <f aca="false">AC15/127*(100-5*AD15-AE15-(AF15+AG15+AH15)/3)</f>
        <v>79</v>
      </c>
      <c r="AJ15" s="2" t="n">
        <f aca="false">U15+AB15+AI15</f>
        <v>245</v>
      </c>
      <c r="AK15" s="4" t="n">
        <v>117142</v>
      </c>
      <c r="AL15" s="4" t="n">
        <v>112851</v>
      </c>
      <c r="AM15" s="5" t="n">
        <f aca="false">AK15/117142*100</f>
        <v>100</v>
      </c>
      <c r="AN15" s="4" t="n">
        <v>2596</v>
      </c>
      <c r="AO15" s="4" t="n">
        <v>2258</v>
      </c>
      <c r="AP15" s="5" t="n">
        <f aca="false">AN15/2596*100</f>
        <v>100</v>
      </c>
      <c r="AQ15" s="5" t="n">
        <f aca="false">AM15+AP15</f>
        <v>200</v>
      </c>
      <c r="AR15" s="5" t="n">
        <f aca="false">N15+AJ15+AQ15</f>
        <v>733.222222222222</v>
      </c>
    </row>
    <row r="16" customFormat="false" ht="12.75" hidden="false" customHeight="false" outlineLevel="0" collapsed="false">
      <c r="A16" s="3" t="n">
        <v>2</v>
      </c>
      <c r="B16" s="3" t="s">
        <v>68</v>
      </c>
      <c r="C16" s="3" t="s">
        <v>48</v>
      </c>
      <c r="D16" s="3" t="s">
        <v>69</v>
      </c>
      <c r="E16" s="4" t="n">
        <v>240</v>
      </c>
      <c r="F16" s="4" t="n">
        <v>5</v>
      </c>
      <c r="G16" s="5" t="n">
        <f aca="false">E16/280*100-F16</f>
        <v>80.7142857142857</v>
      </c>
      <c r="H16" s="4" t="n">
        <v>360</v>
      </c>
      <c r="I16" s="4" t="n">
        <v>3</v>
      </c>
      <c r="J16" s="5" t="n">
        <f aca="false">H16/360*100-I16</f>
        <v>97</v>
      </c>
      <c r="K16" s="4" t="n">
        <v>240</v>
      </c>
      <c r="L16" s="4" t="n">
        <v>3</v>
      </c>
      <c r="M16" s="5" t="n">
        <f aca="false">K16/290*100-L16</f>
        <v>79.7586206896552</v>
      </c>
      <c r="N16" s="5" t="n">
        <f aca="false">G16+J16+M16</f>
        <v>257.472906403941</v>
      </c>
      <c r="O16" s="4" t="n">
        <v>112</v>
      </c>
      <c r="P16" s="4" t="n">
        <v>0</v>
      </c>
      <c r="Q16" s="4" t="n">
        <v>6</v>
      </c>
      <c r="R16" s="4" t="n">
        <v>3</v>
      </c>
      <c r="S16" s="4" t="n">
        <v>3</v>
      </c>
      <c r="T16" s="4" t="n">
        <v>3</v>
      </c>
      <c r="U16" s="2" t="n">
        <f aca="false">O16/190*(100-5*P16-Q16-(R16+S16+T16)/3)</f>
        <v>53.6421052631579</v>
      </c>
      <c r="V16" s="4" t="n">
        <v>106</v>
      </c>
      <c r="W16" s="4" t="n">
        <v>1</v>
      </c>
      <c r="X16" s="4" t="n">
        <v>0</v>
      </c>
      <c r="Y16" s="4" t="n">
        <v>1</v>
      </c>
      <c r="Z16" s="4" t="n">
        <v>1</v>
      </c>
      <c r="AA16" s="4" t="n">
        <v>1</v>
      </c>
      <c r="AB16" s="2" t="n">
        <f aca="false">V16/134*(100-5*W16-X16-(Y16+Z16+AA16)/3)</f>
        <v>74.3582089552239</v>
      </c>
      <c r="AC16" s="4" t="n">
        <v>117</v>
      </c>
      <c r="AD16" s="4" t="n">
        <v>0</v>
      </c>
      <c r="AE16" s="4" t="n">
        <v>2</v>
      </c>
      <c r="AF16" s="4" t="n">
        <v>4</v>
      </c>
      <c r="AG16" s="4" t="n">
        <v>4</v>
      </c>
      <c r="AH16" s="4" t="n">
        <v>3</v>
      </c>
      <c r="AI16" s="2" t="n">
        <f aca="false">AC16/127*(100-5*AD16-AE16-(AF16+AG16+AH16)/3)</f>
        <v>86.9055118110236</v>
      </c>
      <c r="AJ16" s="2" t="n">
        <f aca="false">U16+AB16+AI16</f>
        <v>214.905826029405</v>
      </c>
      <c r="AK16" s="4" t="n">
        <v>53159</v>
      </c>
      <c r="AL16" s="4" t="n">
        <v>45935</v>
      </c>
      <c r="AM16" s="5" t="n">
        <f aca="false">AK16/117142*100</f>
        <v>45.3799661948746</v>
      </c>
      <c r="AN16" s="4" t="n">
        <v>2208</v>
      </c>
      <c r="AO16" s="4" t="n">
        <v>2024</v>
      </c>
      <c r="AP16" s="5" t="n">
        <f aca="false">AN16/2596*100</f>
        <v>85.0539291217257</v>
      </c>
      <c r="AQ16" s="5" t="n">
        <f aca="false">AM16+AP16</f>
        <v>130.4338953166</v>
      </c>
      <c r="AR16" s="5" t="n">
        <f aca="false">N16+AJ16+AQ16</f>
        <v>602.812627749947</v>
      </c>
    </row>
    <row r="17" customFormat="false" ht="12.75" hidden="false" customHeight="false" outlineLevel="0" collapsed="false">
      <c r="A17" s="3" t="n">
        <v>3</v>
      </c>
      <c r="B17" s="3" t="s">
        <v>70</v>
      </c>
      <c r="C17" s="3" t="s">
        <v>57</v>
      </c>
      <c r="D17" s="3" t="s">
        <v>71</v>
      </c>
      <c r="E17" s="4" t="n">
        <v>240</v>
      </c>
      <c r="F17" s="4" t="n">
        <v>1</v>
      </c>
      <c r="G17" s="5" t="n">
        <f aca="false">E17/280*100-F17</f>
        <v>84.7142857142857</v>
      </c>
      <c r="H17" s="4" t="n">
        <v>310</v>
      </c>
      <c r="I17" s="4" t="n">
        <v>4</v>
      </c>
      <c r="J17" s="5" t="n">
        <f aca="false">H17/360*100-I17</f>
        <v>82.1111111111111</v>
      </c>
      <c r="K17" s="4" t="n">
        <v>210</v>
      </c>
      <c r="L17" s="4" t="n">
        <v>0</v>
      </c>
      <c r="M17" s="5" t="n">
        <f aca="false">K17/290*100-L17</f>
        <v>72.4137931034483</v>
      </c>
      <c r="N17" s="5" t="n">
        <f aca="false">G17+J17+M17</f>
        <v>239.239189928845</v>
      </c>
      <c r="O17" s="4" t="n">
        <v>135</v>
      </c>
      <c r="P17" s="4" t="n">
        <v>1</v>
      </c>
      <c r="Q17" s="4" t="n">
        <v>3</v>
      </c>
      <c r="R17" s="4" t="n">
        <v>3</v>
      </c>
      <c r="S17" s="4" t="n">
        <v>3</v>
      </c>
      <c r="T17" s="4" t="n">
        <v>3</v>
      </c>
      <c r="U17" s="2" t="n">
        <f aca="false">O17/190*(100-5*P17-Q17-(R17+S17+T17)/3)</f>
        <v>63.2368421052632</v>
      </c>
      <c r="V17" s="4" t="n">
        <v>96</v>
      </c>
      <c r="W17" s="4" t="n">
        <v>1</v>
      </c>
      <c r="X17" s="4" t="n">
        <v>1</v>
      </c>
      <c r="Y17" s="4" t="n">
        <v>3</v>
      </c>
      <c r="Z17" s="4" t="n">
        <v>3</v>
      </c>
      <c r="AA17" s="4" t="n">
        <v>3</v>
      </c>
      <c r="AB17" s="2" t="n">
        <f aca="false">V17/134*(100-5*W17-X17-(Y17+Z17+AA17)/3)</f>
        <v>65.1940298507463</v>
      </c>
      <c r="AC17" s="4" t="n">
        <v>124</v>
      </c>
      <c r="AD17" s="4" t="n">
        <v>0</v>
      </c>
      <c r="AE17" s="4" t="n">
        <v>2</v>
      </c>
      <c r="AF17" s="4" t="n">
        <v>4</v>
      </c>
      <c r="AG17" s="4" t="n">
        <v>3</v>
      </c>
      <c r="AH17" s="4" t="n">
        <v>3</v>
      </c>
      <c r="AI17" s="2" t="n">
        <f aca="false">AC17/127*(100-5*AD17-AE17-(AF17+AG17+AH17)/3)</f>
        <v>92.4304461942257</v>
      </c>
      <c r="AJ17" s="2" t="n">
        <f aca="false">U17+AB17+AI17</f>
        <v>220.861318150235</v>
      </c>
      <c r="AK17" s="4" t="n">
        <v>56073</v>
      </c>
      <c r="AL17" s="4" t="n">
        <v>51972</v>
      </c>
      <c r="AM17" s="5" t="n">
        <f aca="false">AK17/117142*100</f>
        <v>47.8675453722832</v>
      </c>
      <c r="AN17" s="4" t="n">
        <v>2330</v>
      </c>
      <c r="AO17" s="4" t="n">
        <v>2088</v>
      </c>
      <c r="AP17" s="5" t="n">
        <f aca="false">AN17/2596*100</f>
        <v>89.753466872111</v>
      </c>
      <c r="AQ17" s="5" t="n">
        <f aca="false">AM17+AP17</f>
        <v>137.621012244394</v>
      </c>
      <c r="AR17" s="5" t="n">
        <f aca="false">N17+AJ17+AQ17</f>
        <v>597.721520323474</v>
      </c>
    </row>
    <row r="18" customFormat="false" ht="12.75" hidden="false" customHeight="false" outlineLevel="0" collapsed="false">
      <c r="A18" s="3" t="n">
        <v>4</v>
      </c>
      <c r="B18" s="3" t="s">
        <v>72</v>
      </c>
      <c r="C18" s="3" t="s">
        <v>51</v>
      </c>
      <c r="D18" s="3" t="s">
        <v>73</v>
      </c>
      <c r="E18" s="4" t="n">
        <v>170</v>
      </c>
      <c r="F18" s="4" t="n">
        <v>4</v>
      </c>
      <c r="G18" s="5" t="n">
        <f aca="false">E18/280*100-F18</f>
        <v>56.7142857142857</v>
      </c>
      <c r="H18" s="4" t="n">
        <v>260</v>
      </c>
      <c r="I18" s="4" t="n">
        <v>5</v>
      </c>
      <c r="J18" s="5" t="n">
        <f aca="false">H18/360*100-I18</f>
        <v>67.2222222222222</v>
      </c>
      <c r="K18" s="4" t="n">
        <v>150</v>
      </c>
      <c r="L18" s="4" t="n">
        <v>5</v>
      </c>
      <c r="M18" s="5" t="n">
        <f aca="false">K18/290*100-L18</f>
        <v>46.7241379310345</v>
      </c>
      <c r="N18" s="5" t="n">
        <f aca="false">G18+J18+M18</f>
        <v>170.660645867542</v>
      </c>
      <c r="O18" s="4" t="n">
        <v>100</v>
      </c>
      <c r="P18" s="4" t="n">
        <v>2</v>
      </c>
      <c r="Q18" s="4" t="n">
        <v>1</v>
      </c>
      <c r="R18" s="4" t="n">
        <v>3</v>
      </c>
      <c r="S18" s="4" t="n">
        <v>3</v>
      </c>
      <c r="T18" s="4" t="n">
        <v>3</v>
      </c>
      <c r="U18" s="2" t="n">
        <f aca="false">O18/190*(100-5*P18-Q18-(R18+S18+T18)/3)</f>
        <v>45.2631578947368</v>
      </c>
      <c r="V18" s="4" t="n">
        <v>62</v>
      </c>
      <c r="W18" s="4" t="n">
        <v>2</v>
      </c>
      <c r="X18" s="4" t="n">
        <v>1</v>
      </c>
      <c r="Y18" s="4" t="n">
        <v>3</v>
      </c>
      <c r="Z18" s="4" t="n">
        <v>3</v>
      </c>
      <c r="AA18" s="4" t="n">
        <v>3</v>
      </c>
      <c r="AB18" s="2" t="n">
        <f aca="false">V18/134*(100-5*W18-X18-(Y18+Z18+AA18)/3)</f>
        <v>39.7910447761194</v>
      </c>
      <c r="AC18" s="4" t="n">
        <v>79</v>
      </c>
      <c r="AD18" s="4" t="n">
        <v>2</v>
      </c>
      <c r="AE18" s="4" t="n">
        <v>2</v>
      </c>
      <c r="AF18" s="4" t="n">
        <v>3</v>
      </c>
      <c r="AG18" s="4" t="n">
        <v>3</v>
      </c>
      <c r="AH18" s="4" t="n">
        <v>3</v>
      </c>
      <c r="AI18" s="2" t="n">
        <f aca="false">AC18/127*(100-5*AD18-AE18-(AF18+AG18+AH18)/3)</f>
        <v>52.8740157480315</v>
      </c>
      <c r="AJ18" s="2" t="n">
        <f aca="false">U18+AB18+AI18</f>
        <v>137.928218418888</v>
      </c>
      <c r="AK18" s="4" t="n">
        <v>61450</v>
      </c>
      <c r="AL18" s="4" t="n">
        <v>48595</v>
      </c>
      <c r="AM18" s="5" t="n">
        <f aca="false">AK18/117142*100</f>
        <v>52.4577009100067</v>
      </c>
      <c r="AN18" s="4" t="n">
        <v>2404</v>
      </c>
      <c r="AO18" s="4" t="n">
        <v>2202</v>
      </c>
      <c r="AP18" s="5" t="n">
        <f aca="false">AN18/2596*100</f>
        <v>92.6040061633282</v>
      </c>
      <c r="AQ18" s="5" t="n">
        <f aca="false">AM18+AP18</f>
        <v>145.061707073335</v>
      </c>
      <c r="AR18" s="5" t="n">
        <f aca="false">N18+AJ18+AQ18</f>
        <v>453.650571359765</v>
      </c>
    </row>
    <row r="19" customFormat="false" ht="12.75" hidden="false" customHeight="false" outlineLevel="0" collapsed="false">
      <c r="A19" s="3" t="n">
        <v>5</v>
      </c>
      <c r="B19" s="3" t="s">
        <v>74</v>
      </c>
      <c r="C19" s="3" t="s">
        <v>42</v>
      </c>
      <c r="D19" s="3" t="s">
        <v>75</v>
      </c>
      <c r="E19" s="4" t="n">
        <v>200</v>
      </c>
      <c r="F19" s="4" t="n">
        <v>4</v>
      </c>
      <c r="G19" s="5" t="n">
        <f aca="false">E19/280*100-F19</f>
        <v>67.4285714285714</v>
      </c>
      <c r="H19" s="4" t="n">
        <v>290</v>
      </c>
      <c r="I19" s="4" t="n">
        <v>0</v>
      </c>
      <c r="J19" s="5" t="n">
        <f aca="false">H19/360*100-I19</f>
        <v>80.5555555555556</v>
      </c>
      <c r="K19" s="4" t="n">
        <v>150</v>
      </c>
      <c r="L19" s="4" t="n">
        <v>1</v>
      </c>
      <c r="M19" s="5" t="n">
        <f aca="false">K19/290*100-L19</f>
        <v>50.7241379310345</v>
      </c>
      <c r="N19" s="5" t="n">
        <f aca="false">G19+J19+M19</f>
        <v>198.708264915161</v>
      </c>
      <c r="O19" s="4" t="n">
        <v>121</v>
      </c>
      <c r="P19" s="4" t="n">
        <v>2</v>
      </c>
      <c r="Q19" s="4" t="n">
        <v>7</v>
      </c>
      <c r="R19" s="4" t="n">
        <v>7</v>
      </c>
      <c r="S19" s="4" t="n">
        <v>7</v>
      </c>
      <c r="T19" s="4" t="n">
        <v>6</v>
      </c>
      <c r="U19" s="2" t="n">
        <f aca="false">O19/190*(100-5*P19-Q19-(R19+S19+T19)/3)</f>
        <v>48.6122807017544</v>
      </c>
      <c r="V19" s="4" t="n">
        <v>42</v>
      </c>
      <c r="W19" s="4" t="n">
        <v>3</v>
      </c>
      <c r="X19" s="4" t="n">
        <v>7</v>
      </c>
      <c r="Y19" s="4" t="n">
        <v>7</v>
      </c>
      <c r="Z19" s="4" t="n">
        <v>7</v>
      </c>
      <c r="AA19" s="4" t="n">
        <v>7</v>
      </c>
      <c r="AB19" s="2" t="n">
        <f aca="false">V19/134*(100-5*W19-X19-(Y19+Z19+AA19)/3)</f>
        <v>22.2537313432836</v>
      </c>
      <c r="AC19" s="4" t="n">
        <v>55</v>
      </c>
      <c r="AD19" s="4" t="n">
        <v>1</v>
      </c>
      <c r="AE19" s="4" t="n">
        <v>10</v>
      </c>
      <c r="AF19" s="4" t="n">
        <v>7</v>
      </c>
      <c r="AG19" s="4" t="n">
        <v>7</v>
      </c>
      <c r="AH19" s="4" t="n">
        <v>6</v>
      </c>
      <c r="AI19" s="2" t="n">
        <f aca="false">AC19/127*(100-5*AD19-AE19-(AF19+AG19+AH19)/3)</f>
        <v>33.9238845144357</v>
      </c>
      <c r="AJ19" s="2" t="n">
        <f aca="false">U19+AB19+AI19</f>
        <v>104.789896559474</v>
      </c>
      <c r="AK19" s="4" t="n">
        <v>40000</v>
      </c>
      <c r="AL19" s="4" t="n">
        <v>37902</v>
      </c>
      <c r="AM19" s="5" t="n">
        <f aca="false">AK19/117142*100</f>
        <v>34.1465913165218</v>
      </c>
      <c r="AN19" s="4" t="n">
        <v>1458</v>
      </c>
      <c r="AO19" s="4" t="n">
        <v>1140</v>
      </c>
      <c r="AP19" s="5" t="n">
        <f aca="false">AN19/2596*100</f>
        <v>56.1633281972265</v>
      </c>
      <c r="AQ19" s="5" t="n">
        <f aca="false">AM19+AP19</f>
        <v>90.3099195137483</v>
      </c>
      <c r="AR19" s="5" t="n">
        <f aca="false">N19+AJ19+AQ19</f>
        <v>393.808080988384</v>
      </c>
    </row>
    <row r="20" customFormat="false" ht="12.75" hidden="false" customHeight="false" outlineLevel="0" collapsed="false">
      <c r="A20" s="3" t="n">
        <v>6</v>
      </c>
      <c r="B20" s="3" t="s">
        <v>76</v>
      </c>
      <c r="C20" s="3" t="s">
        <v>62</v>
      </c>
      <c r="D20" s="3" t="s">
        <v>77</v>
      </c>
      <c r="E20" s="4" t="n">
        <v>90</v>
      </c>
      <c r="F20" s="4" t="n">
        <v>1</v>
      </c>
      <c r="G20" s="5" t="n">
        <f aca="false">E20/280*100-F20</f>
        <v>31.1428571428571</v>
      </c>
      <c r="H20" s="4" t="n">
        <v>140</v>
      </c>
      <c r="I20" s="4" t="n">
        <v>5</v>
      </c>
      <c r="J20" s="5" t="n">
        <f aca="false">H20/360*100-I20</f>
        <v>33.8888888888889</v>
      </c>
      <c r="K20" s="4" t="n">
        <v>60</v>
      </c>
      <c r="L20" s="4" t="n">
        <v>0</v>
      </c>
      <c r="M20" s="5" t="n">
        <f aca="false">K20/290*100-L20</f>
        <v>20.6896551724138</v>
      </c>
      <c r="N20" s="5" t="n">
        <f aca="false">G20+J20+M20</f>
        <v>85.7214012041598</v>
      </c>
      <c r="O20" s="4" t="n">
        <v>81</v>
      </c>
      <c r="P20" s="4" t="n">
        <v>3</v>
      </c>
      <c r="Q20" s="4" t="n">
        <v>2</v>
      </c>
      <c r="R20" s="4" t="n">
        <v>5</v>
      </c>
      <c r="S20" s="4" t="n">
        <v>5</v>
      </c>
      <c r="T20" s="4" t="n">
        <v>5</v>
      </c>
      <c r="U20" s="2" t="n">
        <f aca="false">O20/190*(100-5*P20-Q20-(R20+S20+T20)/3)</f>
        <v>33.2526315789474</v>
      </c>
      <c r="V20" s="4" t="n">
        <v>43</v>
      </c>
      <c r="W20" s="4" t="n">
        <v>2</v>
      </c>
      <c r="X20" s="4" t="n">
        <v>2</v>
      </c>
      <c r="Y20" s="4" t="n">
        <v>5</v>
      </c>
      <c r="Z20" s="4" t="n">
        <v>5</v>
      </c>
      <c r="AA20" s="4" t="n">
        <v>5</v>
      </c>
      <c r="AB20" s="2" t="n">
        <f aca="false">V20/134*(100-5*W20-X20-(Y20+Z20+AA20)/3)</f>
        <v>26.634328358209</v>
      </c>
      <c r="AC20" s="4" t="n">
        <v>44</v>
      </c>
      <c r="AD20" s="4" t="n">
        <v>3</v>
      </c>
      <c r="AE20" s="4" t="n">
        <v>1</v>
      </c>
      <c r="AF20" s="4" t="n">
        <v>6</v>
      </c>
      <c r="AG20" s="4" t="n">
        <v>6</v>
      </c>
      <c r="AH20" s="4" t="n">
        <v>6</v>
      </c>
      <c r="AI20" s="2" t="n">
        <f aca="false">AC20/127*(100-5*AD20-AE20-(AF20+AG20+AH20)/3)</f>
        <v>27.0236220472441</v>
      </c>
      <c r="AJ20" s="2" t="n">
        <f aca="false">U20+AB20+AI20</f>
        <v>86.9105819844004</v>
      </c>
      <c r="AK20" s="4"/>
      <c r="AL20" s="4"/>
      <c r="AM20" s="5" t="n">
        <f aca="false">AK20/117142*100</f>
        <v>0</v>
      </c>
      <c r="AN20" s="4"/>
      <c r="AO20" s="4"/>
      <c r="AP20" s="5" t="n">
        <f aca="false">AN20/2596*100</f>
        <v>0</v>
      </c>
      <c r="AQ20" s="5" t="n">
        <f aca="false">AM20+AP20</f>
        <v>0</v>
      </c>
      <c r="AR20" s="5" t="n">
        <f aca="false">N20+AJ20+AQ20</f>
        <v>172.63198318856</v>
      </c>
    </row>
    <row r="21" customFormat="false" ht="12.75" hidden="false" customHeight="false" outlineLevel="0" collapsed="false">
      <c r="A21" s="3" t="n">
        <v>7</v>
      </c>
      <c r="B21" s="3" t="s">
        <v>78</v>
      </c>
      <c r="C21" s="3" t="s">
        <v>65</v>
      </c>
      <c r="D21" s="3" t="s">
        <v>63</v>
      </c>
      <c r="E21" s="4" t="n">
        <v>80</v>
      </c>
      <c r="F21" s="4" t="n">
        <v>2</v>
      </c>
      <c r="G21" s="5" t="n">
        <f aca="false">E21/280*100-F21</f>
        <v>26.5714285714286</v>
      </c>
      <c r="H21" s="4" t="n">
        <v>150</v>
      </c>
      <c r="I21" s="4" t="n">
        <v>3</v>
      </c>
      <c r="J21" s="5" t="n">
        <f aca="false">H21/360*100-I21</f>
        <v>38.6666666666667</v>
      </c>
      <c r="K21" s="4" t="n">
        <v>60</v>
      </c>
      <c r="L21" s="4" t="n">
        <v>5</v>
      </c>
      <c r="M21" s="5" t="n">
        <f aca="false">K21/290*100-L21</f>
        <v>15.6896551724138</v>
      </c>
      <c r="N21" s="5" t="n">
        <f aca="false">G21+J21+M21</f>
        <v>80.927750410509</v>
      </c>
      <c r="O21" s="4" t="n">
        <v>55</v>
      </c>
      <c r="P21" s="4" t="n">
        <v>0</v>
      </c>
      <c r="Q21" s="4" t="n">
        <v>5</v>
      </c>
      <c r="R21" s="4" t="n">
        <v>5</v>
      </c>
      <c r="S21" s="4" t="n">
        <v>5</v>
      </c>
      <c r="T21" s="4" t="n">
        <v>5</v>
      </c>
      <c r="U21" s="2" t="n">
        <f aca="false">O21/190*(100-5*P21-Q21-(R21+S21+T21)/3)</f>
        <v>26.0526315789474</v>
      </c>
      <c r="V21" s="4" t="n">
        <v>5</v>
      </c>
      <c r="W21" s="4" t="n">
        <v>3</v>
      </c>
      <c r="X21" s="4" t="n">
        <v>0</v>
      </c>
      <c r="Y21" s="4" t="n">
        <v>2</v>
      </c>
      <c r="Z21" s="4" t="n">
        <v>2</v>
      </c>
      <c r="AA21" s="4" t="n">
        <v>2</v>
      </c>
      <c r="AB21" s="2" t="n">
        <f aca="false">V21/134*(100-5*W21-X21-(Y21+Z21+AA21)/3)</f>
        <v>3.09701492537313</v>
      </c>
      <c r="AC21" s="4" t="n">
        <v>20</v>
      </c>
      <c r="AD21" s="4" t="n">
        <v>3</v>
      </c>
      <c r="AE21" s="4" t="n">
        <v>0</v>
      </c>
      <c r="AF21" s="4" t="n">
        <v>3</v>
      </c>
      <c r="AG21" s="4" t="n">
        <v>3</v>
      </c>
      <c r="AH21" s="4" t="n">
        <v>3</v>
      </c>
      <c r="AI21" s="2" t="n">
        <f aca="false">AC21/127*(100-5*AD21-AE21-(AF21+AG21+AH21)/3)</f>
        <v>12.9133858267717</v>
      </c>
      <c r="AJ21" s="2" t="n">
        <f aca="false">U21+AB21+AI21</f>
        <v>42.0630323310922</v>
      </c>
      <c r="AK21" s="4" t="n">
        <v>1468</v>
      </c>
      <c r="AL21" s="4"/>
      <c r="AM21" s="5" t="n">
        <f aca="false">AK21/117142*100</f>
        <v>1.25317990131635</v>
      </c>
      <c r="AN21" s="4" t="n">
        <v>934</v>
      </c>
      <c r="AO21" s="4"/>
      <c r="AP21" s="5" t="n">
        <f aca="false">AN21/2596*100</f>
        <v>35.9784283513097</v>
      </c>
      <c r="AQ21" s="5" t="n">
        <f aca="false">AM21+AP21</f>
        <v>37.2316082526261</v>
      </c>
      <c r="AR21" s="5" t="n">
        <f aca="false">N21+AJ21+AQ21</f>
        <v>160.222390994227</v>
      </c>
    </row>
    <row r="22" customFormat="false" ht="12.75" hidden="false" customHeight="false" outlineLevel="0" collapsed="false">
      <c r="A22" s="3" t="n">
        <v>8</v>
      </c>
      <c r="B22" s="3" t="s">
        <v>79</v>
      </c>
      <c r="C22" s="3" t="s">
        <v>60</v>
      </c>
      <c r="D22" s="3"/>
      <c r="E22" s="4" t="n">
        <v>0</v>
      </c>
      <c r="F22" s="4"/>
      <c r="G22" s="5" t="n">
        <f aca="false">E22/280*100-F22</f>
        <v>0</v>
      </c>
      <c r="H22" s="4" t="n">
        <v>100</v>
      </c>
      <c r="I22" s="4" t="n">
        <v>3</v>
      </c>
      <c r="J22" s="5" t="n">
        <f aca="false">H22/360*100-I22</f>
        <v>24.7777777777778</v>
      </c>
      <c r="K22" s="4" t="n">
        <v>40</v>
      </c>
      <c r="L22" s="4" t="n">
        <v>5</v>
      </c>
      <c r="M22" s="5" t="n">
        <f aca="false">K22/290*100-L22</f>
        <v>8.79310344827586</v>
      </c>
      <c r="N22" s="5" t="n">
        <f aca="false">G22+J22+M22</f>
        <v>33.5708812260536</v>
      </c>
      <c r="O22" s="4" t="n">
        <v>45</v>
      </c>
      <c r="P22" s="4" t="n">
        <v>1</v>
      </c>
      <c r="Q22" s="4" t="n">
        <v>3</v>
      </c>
      <c r="R22" s="4" t="n">
        <v>4</v>
      </c>
      <c r="S22" s="4" t="n">
        <v>4</v>
      </c>
      <c r="T22" s="4" t="n">
        <v>4</v>
      </c>
      <c r="U22" s="2" t="n">
        <f aca="false">O22/190*(100-5*P22-Q22-(R22+S22+T22)/3)</f>
        <v>20.8421052631579</v>
      </c>
      <c r="V22" s="4" t="n">
        <v>32</v>
      </c>
      <c r="W22" s="4" t="n">
        <v>0</v>
      </c>
      <c r="X22" s="4" t="n">
        <v>3</v>
      </c>
      <c r="Y22" s="4" t="n">
        <v>3</v>
      </c>
      <c r="Z22" s="4" t="n">
        <v>4</v>
      </c>
      <c r="AA22" s="4" t="n">
        <v>4</v>
      </c>
      <c r="AB22" s="2" t="n">
        <f aca="false">V22/134*(100-5*W22-X22-(Y22+Z22+AA22)/3)</f>
        <v>22.2885572139303</v>
      </c>
      <c r="AC22" s="4" t="n">
        <v>30</v>
      </c>
      <c r="AD22" s="4" t="n">
        <v>2</v>
      </c>
      <c r="AE22" s="4" t="n">
        <v>5</v>
      </c>
      <c r="AF22" s="4" t="n">
        <v>3</v>
      </c>
      <c r="AG22" s="4" t="n">
        <v>4</v>
      </c>
      <c r="AH22" s="4" t="n">
        <v>4</v>
      </c>
      <c r="AI22" s="2" t="n">
        <f aca="false">AC22/127*(100-5*AD22-AE22-(AF22+AG22+AH22)/3)</f>
        <v>19.2125984251969</v>
      </c>
      <c r="AJ22" s="2" t="n">
        <f aca="false">U22+AB22+AI22</f>
        <v>62.3432609022851</v>
      </c>
      <c r="AK22" s="4" t="n">
        <v>2525</v>
      </c>
      <c r="AL22" s="4"/>
      <c r="AM22" s="5" t="n">
        <f aca="false">AK22/117142*100</f>
        <v>2.15550357685544</v>
      </c>
      <c r="AN22" s="4" t="n">
        <v>0</v>
      </c>
      <c r="AO22" s="4"/>
      <c r="AP22" s="5" t="n">
        <f aca="false">AN22/2596*100</f>
        <v>0</v>
      </c>
      <c r="AQ22" s="5" t="n">
        <f aca="false">AM22+AP22</f>
        <v>2.15550357685544</v>
      </c>
      <c r="AR22" s="5" t="n">
        <f aca="false">N22+AJ22+AQ22</f>
        <v>98.0696457051942</v>
      </c>
    </row>
    <row r="23" customFormat="false" ht="12.75" hidden="false" customHeight="false" outlineLevel="0" collapsed="false">
      <c r="A23" s="3" t="n">
        <v>9</v>
      </c>
      <c r="B23" s="3" t="s">
        <v>80</v>
      </c>
      <c r="C23" s="3" t="s">
        <v>81</v>
      </c>
      <c r="D23" s="3"/>
      <c r="E23" s="4" t="n">
        <v>50</v>
      </c>
      <c r="F23" s="4" t="n">
        <v>5</v>
      </c>
      <c r="G23" s="5" t="n">
        <f aca="false">E23/280*100-F23</f>
        <v>12.8571428571429</v>
      </c>
      <c r="H23" s="4" t="n">
        <v>0</v>
      </c>
      <c r="I23" s="4"/>
      <c r="J23" s="5" t="n">
        <f aca="false">H23/360*100-I23</f>
        <v>0</v>
      </c>
      <c r="K23" s="4" t="n">
        <v>0</v>
      </c>
      <c r="L23" s="4"/>
      <c r="M23" s="5" t="n">
        <f aca="false">K23/290*100-L23</f>
        <v>0</v>
      </c>
      <c r="N23" s="5" t="n">
        <f aca="false">G23+J23+M23</f>
        <v>12.8571428571429</v>
      </c>
      <c r="O23" s="4" t="n">
        <v>36</v>
      </c>
      <c r="P23" s="4" t="n">
        <v>3</v>
      </c>
      <c r="Q23" s="4" t="n">
        <v>0</v>
      </c>
      <c r="R23" s="4" t="n">
        <v>7</v>
      </c>
      <c r="S23" s="4" t="n">
        <v>7</v>
      </c>
      <c r="T23" s="4" t="n">
        <v>7</v>
      </c>
      <c r="U23" s="2" t="n">
        <f aca="false">O23/190*(100-5*P23-Q23-(R23+S23+T23)/3)</f>
        <v>14.7789473684211</v>
      </c>
      <c r="V23" s="4" t="n">
        <v>22</v>
      </c>
      <c r="W23" s="4" t="n">
        <v>3</v>
      </c>
      <c r="X23" s="4" t="n">
        <v>2</v>
      </c>
      <c r="Y23" s="4" t="n">
        <v>6</v>
      </c>
      <c r="Z23" s="4" t="n">
        <v>6</v>
      </c>
      <c r="AA23" s="4" t="n">
        <v>6</v>
      </c>
      <c r="AB23" s="2" t="n">
        <f aca="false">V23/134*(100-5*W23-X23-(Y23+Z23+AA23)/3)</f>
        <v>12.6417910447761</v>
      </c>
      <c r="AC23" s="4" t="n">
        <v>21</v>
      </c>
      <c r="AD23" s="4" t="n">
        <v>3</v>
      </c>
      <c r="AE23" s="4" t="n">
        <v>3</v>
      </c>
      <c r="AF23" s="4" t="n">
        <v>7</v>
      </c>
      <c r="AG23" s="4" t="n">
        <v>7</v>
      </c>
      <c r="AH23" s="4" t="n">
        <v>7</v>
      </c>
      <c r="AI23" s="2" t="n">
        <f aca="false">AC23/127*(100-5*AD23-AE23-(AF23+AG23+AH23)/3)</f>
        <v>12.4015748031496</v>
      </c>
      <c r="AJ23" s="2" t="n">
        <f aca="false">U23+AB23+AI23</f>
        <v>39.8223132163468</v>
      </c>
      <c r="AK23" s="4" t="n">
        <v>0</v>
      </c>
      <c r="AL23" s="4"/>
      <c r="AM23" s="5" t="n">
        <f aca="false">AK23/117142*100</f>
        <v>0</v>
      </c>
      <c r="AN23" s="4" t="n">
        <v>0</v>
      </c>
      <c r="AO23" s="4"/>
      <c r="AP23" s="5" t="n">
        <f aca="false">AN23/2596*100</f>
        <v>0</v>
      </c>
      <c r="AQ23" s="5" t="n">
        <f aca="false">AM23+AP23</f>
        <v>0</v>
      </c>
      <c r="AR23" s="5" t="n">
        <f aca="false">N23+AJ23+AQ23</f>
        <v>52.6794560734896</v>
      </c>
    </row>
    <row r="24" customFormat="false" ht="12.75" hidden="false" customHeight="false" outlineLevel="0" collapsed="false">
      <c r="A24" s="3"/>
      <c r="B24" s="3"/>
      <c r="C24" s="3"/>
      <c r="D24" s="3"/>
      <c r="E24" s="4"/>
      <c r="F24" s="4"/>
      <c r="G24" s="5"/>
      <c r="H24" s="4"/>
      <c r="I24" s="4"/>
      <c r="J24" s="5"/>
      <c r="K24" s="4"/>
      <c r="L24" s="4"/>
      <c r="M24" s="5"/>
      <c r="N24" s="5"/>
      <c r="O24" s="4"/>
      <c r="P24" s="4"/>
      <c r="Q24" s="4"/>
      <c r="R24" s="4"/>
      <c r="S24" s="4"/>
      <c r="T24" s="4"/>
      <c r="V24" s="4"/>
      <c r="W24" s="4"/>
      <c r="X24" s="4"/>
      <c r="Y24" s="4"/>
      <c r="Z24" s="4"/>
      <c r="AA24" s="4"/>
      <c r="AC24" s="4"/>
      <c r="AD24" s="4"/>
      <c r="AE24" s="4"/>
      <c r="AF24" s="4"/>
      <c r="AG24" s="4"/>
      <c r="AH24" s="4"/>
      <c r="AK24" s="4"/>
      <c r="AL24" s="4"/>
      <c r="AM24" s="5"/>
      <c r="AN24" s="4"/>
      <c r="AO24" s="4"/>
      <c r="AP24" s="5"/>
      <c r="AQ24" s="5"/>
      <c r="AR24" s="5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5"/>
      <c r="H25" s="4"/>
      <c r="I25" s="4"/>
      <c r="J25" s="5"/>
      <c r="K25" s="4"/>
      <c r="L25" s="4"/>
      <c r="M25" s="5"/>
      <c r="N25" s="5"/>
      <c r="O25" s="4"/>
      <c r="P25" s="4"/>
      <c r="Q25" s="4"/>
      <c r="R25" s="4"/>
      <c r="S25" s="4"/>
      <c r="T25" s="4"/>
      <c r="V25" s="4"/>
      <c r="W25" s="4"/>
      <c r="X25" s="4"/>
      <c r="Y25" s="4"/>
      <c r="Z25" s="4"/>
      <c r="AA25" s="4"/>
      <c r="AC25" s="4"/>
      <c r="AD25" s="4"/>
      <c r="AE25" s="4"/>
      <c r="AF25" s="4"/>
      <c r="AG25" s="4"/>
      <c r="AH25" s="4"/>
      <c r="AK25" s="4"/>
      <c r="AL25" s="4"/>
      <c r="AM25" s="5"/>
      <c r="AN25" s="4"/>
      <c r="AO25" s="4"/>
      <c r="AP25" s="5"/>
      <c r="AQ25" s="5"/>
      <c r="AR25" s="5"/>
    </row>
    <row r="26" customFormat="false" ht="12.75" hidden="false" customHeight="false" outlineLevel="0" collapsed="false">
      <c r="A26" s="3" t="n">
        <v>1</v>
      </c>
      <c r="B26" s="3" t="s">
        <v>82</v>
      </c>
      <c r="C26" s="3" t="s">
        <v>83</v>
      </c>
      <c r="D26" s="3" t="s">
        <v>84</v>
      </c>
      <c r="E26" s="4" t="n">
        <v>270</v>
      </c>
      <c r="F26" s="4" t="n">
        <v>0</v>
      </c>
      <c r="G26" s="5" t="n">
        <f aca="false">E26/280*100-F26</f>
        <v>96.4285714285714</v>
      </c>
      <c r="H26" s="4" t="n">
        <v>470</v>
      </c>
      <c r="I26" s="4" t="n">
        <v>5</v>
      </c>
      <c r="J26" s="5" t="n">
        <f aca="false">H26/470*100-I26</f>
        <v>95</v>
      </c>
      <c r="K26" s="4" t="n">
        <v>270</v>
      </c>
      <c r="L26" s="4" t="n">
        <v>1</v>
      </c>
      <c r="M26" s="5" t="n">
        <f aca="false">K26/270*100-L26</f>
        <v>99</v>
      </c>
      <c r="N26" s="5" t="n">
        <f aca="false">G26+J26+M26</f>
        <v>290.428571428571</v>
      </c>
      <c r="O26" s="4" t="n">
        <v>199</v>
      </c>
      <c r="P26" s="4" t="n">
        <v>3</v>
      </c>
      <c r="Q26" s="4" t="n">
        <v>6</v>
      </c>
      <c r="R26" s="4" t="n">
        <v>1</v>
      </c>
      <c r="S26" s="4" t="n">
        <v>1</v>
      </c>
      <c r="T26" s="4" t="n">
        <v>1</v>
      </c>
      <c r="U26" s="2" t="n">
        <f aca="false">O26/199*(100-5*P26-Q26-(R26+S26+T26)/3)</f>
        <v>78</v>
      </c>
      <c r="V26" s="4" t="n">
        <v>191</v>
      </c>
      <c r="W26" s="4" t="n">
        <v>0</v>
      </c>
      <c r="X26" s="4" t="n">
        <v>3</v>
      </c>
      <c r="Y26" s="4" t="n">
        <v>0</v>
      </c>
      <c r="Z26" s="4" t="n">
        <v>0</v>
      </c>
      <c r="AA26" s="4" t="n">
        <v>0</v>
      </c>
      <c r="AB26" s="2" t="n">
        <f aca="false">V26/191*(100-5*W26-X26-(Y26+Z26+AA26)/3)</f>
        <v>97</v>
      </c>
      <c r="AC26" s="4" t="n">
        <v>154</v>
      </c>
      <c r="AD26" s="4" t="n">
        <v>2</v>
      </c>
      <c r="AE26" s="4" t="n">
        <v>7</v>
      </c>
      <c r="AF26" s="4" t="n">
        <v>2</v>
      </c>
      <c r="AG26" s="4" t="n">
        <v>2</v>
      </c>
      <c r="AH26" s="4" t="n">
        <v>2</v>
      </c>
      <c r="AI26" s="2" t="n">
        <f aca="false">AC26/154*(100-5*AD26-AE26-(AF26+AG26+AH26)/3)</f>
        <v>81</v>
      </c>
      <c r="AJ26" s="2" t="n">
        <f aca="false">U26+AB26+AI26</f>
        <v>256</v>
      </c>
      <c r="AK26" s="4" t="n">
        <v>99990</v>
      </c>
      <c r="AL26" s="4" t="n">
        <v>79337</v>
      </c>
      <c r="AM26" s="5" t="n">
        <f aca="false">AK26/164689*100</f>
        <v>60.7144375155596</v>
      </c>
      <c r="AN26" s="4" t="n">
        <v>1840</v>
      </c>
      <c r="AO26" s="4" t="n">
        <v>1692</v>
      </c>
      <c r="AP26" s="5" t="n">
        <f aca="false">AN26/2846*100</f>
        <v>64.6521433591005</v>
      </c>
      <c r="AQ26" s="5" t="n">
        <f aca="false">AM26+AP26</f>
        <v>125.36658087466</v>
      </c>
      <c r="AR26" s="5" t="n">
        <f aca="false">N26+AJ26+AQ26</f>
        <v>671.795152303232</v>
      </c>
    </row>
    <row r="27" customFormat="false" ht="12.75" hidden="false" customHeight="false" outlineLevel="0" collapsed="false">
      <c r="A27" s="3" t="n">
        <v>2</v>
      </c>
      <c r="B27" s="3" t="s">
        <v>85</v>
      </c>
      <c r="C27" s="3" t="s">
        <v>51</v>
      </c>
      <c r="D27" s="3" t="s">
        <v>86</v>
      </c>
      <c r="E27" s="4" t="n">
        <v>280</v>
      </c>
      <c r="F27" s="4" t="n">
        <v>2</v>
      </c>
      <c r="G27" s="5" t="n">
        <f aca="false">E27/280*100-F27</f>
        <v>98</v>
      </c>
      <c r="H27" s="4" t="n">
        <v>440</v>
      </c>
      <c r="I27" s="4" t="n">
        <v>2</v>
      </c>
      <c r="J27" s="5" t="n">
        <f aca="false">H27/470*100-I27</f>
        <v>91.6170212765958</v>
      </c>
      <c r="K27" s="4" t="n">
        <v>250</v>
      </c>
      <c r="L27" s="4" t="n">
        <v>5</v>
      </c>
      <c r="M27" s="5" t="n">
        <f aca="false">K27/270*100-L27</f>
        <v>87.5925925925926</v>
      </c>
      <c r="N27" s="5" t="n">
        <f aca="false">G27+J27+M27</f>
        <v>277.209613869188</v>
      </c>
      <c r="O27" s="4" t="n">
        <v>171</v>
      </c>
      <c r="P27" s="4" t="n">
        <v>2</v>
      </c>
      <c r="Q27" s="4" t="n">
        <v>6</v>
      </c>
      <c r="R27" s="4" t="n">
        <v>5</v>
      </c>
      <c r="S27" s="4" t="n">
        <v>4</v>
      </c>
      <c r="T27" s="4" t="n">
        <v>4</v>
      </c>
      <c r="U27" s="2" t="n">
        <f aca="false">O27/199*(100-5*P27-Q27-(R27+S27+T27)/3)</f>
        <v>68.4572864321608</v>
      </c>
      <c r="V27" s="4" t="n">
        <v>140</v>
      </c>
      <c r="W27" s="4" t="n">
        <v>3</v>
      </c>
      <c r="X27" s="4" t="n">
        <v>6</v>
      </c>
      <c r="Y27" s="4" t="n">
        <v>4</v>
      </c>
      <c r="Z27" s="4" t="n">
        <v>4</v>
      </c>
      <c r="AA27" s="4" t="n">
        <v>4</v>
      </c>
      <c r="AB27" s="2" t="n">
        <f aca="false">V27/191*(100-5*W27-X27-(Y27+Z27+AA27)/3)</f>
        <v>54.9738219895288</v>
      </c>
      <c r="AC27" s="4" t="n">
        <v>120</v>
      </c>
      <c r="AD27" s="4" t="n">
        <v>2</v>
      </c>
      <c r="AE27" s="4" t="n">
        <v>2</v>
      </c>
      <c r="AF27" s="4" t="n">
        <v>4</v>
      </c>
      <c r="AG27" s="4" t="n">
        <v>4</v>
      </c>
      <c r="AH27" s="4" t="n">
        <v>4</v>
      </c>
      <c r="AI27" s="2" t="n">
        <f aca="false">AC27/154*(100-5*AD27-AE27-(AF27+AG27+AH27)/3)</f>
        <v>65.4545454545455</v>
      </c>
      <c r="AJ27" s="2" t="n">
        <f aca="false">U27+AB27+AI27</f>
        <v>188.885653876235</v>
      </c>
      <c r="AK27" s="4" t="n">
        <v>164689</v>
      </c>
      <c r="AL27" s="4" t="n">
        <v>152044</v>
      </c>
      <c r="AM27" s="5" t="n">
        <f aca="false">AK27/164689*100</f>
        <v>100</v>
      </c>
      <c r="AN27" s="4" t="n">
        <v>2846</v>
      </c>
      <c r="AO27" s="4" t="n">
        <v>2392</v>
      </c>
      <c r="AP27" s="5" t="n">
        <f aca="false">AN27/2846*100</f>
        <v>100</v>
      </c>
      <c r="AQ27" s="5" t="n">
        <f aca="false">AM27+AP27</f>
        <v>200</v>
      </c>
      <c r="AR27" s="5" t="n">
        <f aca="false">N27+AJ27+AQ27</f>
        <v>666.095267745423</v>
      </c>
    </row>
    <row r="28" customFormat="false" ht="12.75" hidden="false" customHeight="false" outlineLevel="0" collapsed="false">
      <c r="A28" s="3" t="n">
        <v>3</v>
      </c>
      <c r="B28" s="3" t="s">
        <v>87</v>
      </c>
      <c r="C28" s="3" t="s">
        <v>48</v>
      </c>
      <c r="D28" s="3" t="s">
        <v>88</v>
      </c>
      <c r="E28" s="4" t="n">
        <v>270</v>
      </c>
      <c r="F28" s="4" t="n">
        <v>3</v>
      </c>
      <c r="G28" s="5" t="n">
        <f aca="false">E28/280*100-F28</f>
        <v>93.4285714285714</v>
      </c>
      <c r="H28" s="4" t="n">
        <v>320</v>
      </c>
      <c r="I28" s="4" t="n">
        <v>2</v>
      </c>
      <c r="J28" s="5" t="n">
        <f aca="false">H28/470*100-I28</f>
        <v>66.0851063829787</v>
      </c>
      <c r="K28" s="4" t="n">
        <v>250</v>
      </c>
      <c r="L28" s="4" t="n">
        <v>3</v>
      </c>
      <c r="M28" s="5" t="n">
        <f aca="false">K28/270*100-L28</f>
        <v>89.5925925925926</v>
      </c>
      <c r="N28" s="5" t="n">
        <f aca="false">G28+J28+M28</f>
        <v>249.106270404143</v>
      </c>
      <c r="O28" s="4" t="n">
        <v>149</v>
      </c>
      <c r="P28" s="4" t="n">
        <v>0</v>
      </c>
      <c r="Q28" s="4" t="n">
        <v>4</v>
      </c>
      <c r="R28" s="4" t="n">
        <v>4</v>
      </c>
      <c r="S28" s="4" t="n">
        <v>3</v>
      </c>
      <c r="T28" s="4" t="n">
        <v>3</v>
      </c>
      <c r="U28" s="2" t="n">
        <f aca="false">O28/199*(100-5*P28-Q28-(R28+S28+T28)/3)</f>
        <v>69.3835845896147</v>
      </c>
      <c r="V28" s="4" t="n">
        <v>105</v>
      </c>
      <c r="W28" s="4" t="n">
        <v>1</v>
      </c>
      <c r="X28" s="4" t="n">
        <v>1</v>
      </c>
      <c r="Y28" s="4" t="n">
        <v>4</v>
      </c>
      <c r="Z28" s="4" t="n">
        <v>3</v>
      </c>
      <c r="AA28" s="4" t="n">
        <v>4</v>
      </c>
      <c r="AB28" s="2" t="n">
        <f aca="false">V28/191*(100-5*W28-X28-(Y28+Z28+AA28)/3)</f>
        <v>49.6596858638743</v>
      </c>
      <c r="AC28" s="4" t="n">
        <v>129</v>
      </c>
      <c r="AD28" s="4" t="n">
        <v>0</v>
      </c>
      <c r="AE28" s="4" t="n">
        <v>2</v>
      </c>
      <c r="AF28" s="4" t="n">
        <v>4</v>
      </c>
      <c r="AG28" s="4" t="n">
        <v>4</v>
      </c>
      <c r="AH28" s="4" t="n">
        <v>4</v>
      </c>
      <c r="AI28" s="2" t="n">
        <f aca="false">AC28/154*(100-5*AD28-AE28-(AF28+AG28+AH28)/3)</f>
        <v>78.7402597402598</v>
      </c>
      <c r="AJ28" s="2" t="n">
        <f aca="false">U28+AB28+AI28</f>
        <v>197.783530193749</v>
      </c>
      <c r="AK28" s="4" t="n">
        <v>51738</v>
      </c>
      <c r="AL28" s="4" t="n">
        <v>47975</v>
      </c>
      <c r="AM28" s="5" t="n">
        <f aca="false">AK28/164689*100</f>
        <v>31.4155772395242</v>
      </c>
      <c r="AN28" s="4" t="n">
        <v>2170</v>
      </c>
      <c r="AO28" s="4" t="n">
        <v>1136</v>
      </c>
      <c r="AP28" s="5" t="n">
        <f aca="false">AN28/2846*100</f>
        <v>76.2473647224174</v>
      </c>
      <c r="AQ28" s="5" t="n">
        <f aca="false">AM28+AP28</f>
        <v>107.662941961942</v>
      </c>
      <c r="AR28" s="5" t="n">
        <f aca="false">N28+AJ28+AQ28</f>
        <v>554.552742559833</v>
      </c>
    </row>
    <row r="29" customFormat="false" ht="12.75" hidden="false" customHeight="false" outlineLevel="0" collapsed="false">
      <c r="A29" s="3" t="n">
        <v>4</v>
      </c>
      <c r="B29" s="3" t="s">
        <v>89</v>
      </c>
      <c r="C29" s="3" t="s">
        <v>45</v>
      </c>
      <c r="D29" s="3" t="s">
        <v>90</v>
      </c>
      <c r="E29" s="4" t="n">
        <v>250</v>
      </c>
      <c r="F29" s="4" t="n">
        <v>5</v>
      </c>
      <c r="G29" s="5" t="n">
        <f aca="false">E29/280*100-F29</f>
        <v>84.2857142857143</v>
      </c>
      <c r="H29" s="4" t="n">
        <v>320</v>
      </c>
      <c r="I29" s="4" t="n">
        <v>1</v>
      </c>
      <c r="J29" s="5" t="n">
        <f aca="false">H29/470*100-I29</f>
        <v>67.0851063829787</v>
      </c>
      <c r="K29" s="4" t="n">
        <v>250</v>
      </c>
      <c r="L29" s="4" t="n">
        <v>4</v>
      </c>
      <c r="M29" s="5" t="n">
        <f aca="false">K29/270*100-L29</f>
        <v>88.5925925925926</v>
      </c>
      <c r="N29" s="5" t="n">
        <f aca="false">G29+J29+M29</f>
        <v>239.963413261286</v>
      </c>
      <c r="O29" s="4" t="n">
        <v>122</v>
      </c>
      <c r="P29" s="4" t="n">
        <v>2</v>
      </c>
      <c r="Q29" s="4" t="n">
        <v>7</v>
      </c>
      <c r="R29" s="4" t="n">
        <v>3</v>
      </c>
      <c r="S29" s="4" t="n">
        <v>3</v>
      </c>
      <c r="T29" s="4" t="n">
        <v>3</v>
      </c>
      <c r="U29" s="2" t="n">
        <f aca="false">O29/199*(100-5*P29-Q29-(R29+S29+T29)/3)</f>
        <v>49.0452261306533</v>
      </c>
      <c r="V29" s="4" t="n">
        <v>107</v>
      </c>
      <c r="W29" s="4" t="n">
        <v>1</v>
      </c>
      <c r="X29" s="4" t="n">
        <v>1</v>
      </c>
      <c r="Y29" s="4" t="n">
        <v>2</v>
      </c>
      <c r="Z29" s="4" t="n">
        <v>2</v>
      </c>
      <c r="AA29" s="4" t="n">
        <v>1</v>
      </c>
      <c r="AB29" s="2" t="n">
        <f aca="false">V29/191*(100-5*W29-X29-(Y29+Z29+AA29)/3)</f>
        <v>51.7260034904014</v>
      </c>
      <c r="AC29" s="4" t="n">
        <v>122</v>
      </c>
      <c r="AD29" s="4" t="n">
        <v>1</v>
      </c>
      <c r="AE29" s="4" t="n">
        <v>2</v>
      </c>
      <c r="AF29" s="4" t="n">
        <v>1</v>
      </c>
      <c r="AG29" s="4" t="n">
        <v>1</v>
      </c>
      <c r="AH29" s="4" t="n">
        <v>2</v>
      </c>
      <c r="AI29" s="2" t="n">
        <f aca="false">AC29/154*(100-5*AD29-AE29-(AF29+AG29+AH29)/3)</f>
        <v>72.6190476190476</v>
      </c>
      <c r="AJ29" s="2" t="n">
        <f aca="false">U29+AB29+AI29</f>
        <v>173.390277240102</v>
      </c>
      <c r="AK29" s="4" t="n">
        <v>47692</v>
      </c>
      <c r="AL29" s="4" t="n">
        <v>45724</v>
      </c>
      <c r="AM29" s="5" t="n">
        <f aca="false">AK29/164689*100</f>
        <v>28.9588254224629</v>
      </c>
      <c r="AN29" s="4" t="n">
        <v>1774</v>
      </c>
      <c r="AO29" s="4" t="n">
        <v>1738</v>
      </c>
      <c r="AP29" s="5" t="n">
        <f aca="false">AN29/2846*100</f>
        <v>62.3330990864371</v>
      </c>
      <c r="AQ29" s="5" t="n">
        <f aca="false">AM29+AP29</f>
        <v>91.2919245089001</v>
      </c>
      <c r="AR29" s="5" t="n">
        <f aca="false">N29+AJ29+AQ29</f>
        <v>504.645615010288</v>
      </c>
    </row>
    <row r="30" customFormat="false" ht="12.75" hidden="false" customHeight="false" outlineLevel="0" collapsed="false">
      <c r="A30" s="3" t="n">
        <v>5</v>
      </c>
      <c r="B30" s="3" t="s">
        <v>91</v>
      </c>
      <c r="C30" s="3" t="s">
        <v>92</v>
      </c>
      <c r="D30" s="3" t="s">
        <v>93</v>
      </c>
      <c r="E30" s="4" t="n">
        <v>270</v>
      </c>
      <c r="F30" s="4" t="n">
        <v>3</v>
      </c>
      <c r="G30" s="5" t="n">
        <f aca="false">E30/280*100-F30</f>
        <v>93.4285714285714</v>
      </c>
      <c r="H30" s="4" t="n">
        <v>320</v>
      </c>
      <c r="I30" s="4" t="n">
        <v>4</v>
      </c>
      <c r="J30" s="5" t="n">
        <f aca="false">H30/470*100-I30</f>
        <v>64.0851063829787</v>
      </c>
      <c r="K30" s="4" t="n">
        <v>220</v>
      </c>
      <c r="L30" s="4" t="n">
        <v>5</v>
      </c>
      <c r="M30" s="5" t="n">
        <f aca="false">K30/270*100-L30</f>
        <v>76.4814814814815</v>
      </c>
      <c r="N30" s="5" t="n">
        <f aca="false">G30+J30+M30</f>
        <v>233.995159293032</v>
      </c>
      <c r="O30" s="4" t="n">
        <v>150</v>
      </c>
      <c r="P30" s="4" t="n">
        <v>2</v>
      </c>
      <c r="Q30" s="4" t="n">
        <v>0</v>
      </c>
      <c r="R30" s="4" t="n">
        <v>3</v>
      </c>
      <c r="S30" s="4" t="n">
        <v>2</v>
      </c>
      <c r="T30" s="4" t="n">
        <v>2</v>
      </c>
      <c r="U30" s="2" t="n">
        <f aca="false">O30/199*(100-5*P30-Q30-(R30+S30+T30)/3)</f>
        <v>66.0804020100503</v>
      </c>
      <c r="V30" s="4" t="n">
        <v>75</v>
      </c>
      <c r="W30" s="4" t="n">
        <v>0</v>
      </c>
      <c r="X30" s="4" t="n">
        <v>4</v>
      </c>
      <c r="Y30" s="4" t="n">
        <v>2</v>
      </c>
      <c r="Z30" s="4" t="n">
        <v>3</v>
      </c>
      <c r="AA30" s="4" t="n">
        <v>3</v>
      </c>
      <c r="AB30" s="2" t="n">
        <f aca="false">V30/191*(100-5*W30-X30-(Y30+Z30+AA30)/3)</f>
        <v>36.6492146596859</v>
      </c>
      <c r="AC30" s="4" t="n">
        <v>95</v>
      </c>
      <c r="AD30" s="4" t="n">
        <v>1</v>
      </c>
      <c r="AE30" s="4" t="n">
        <v>4</v>
      </c>
      <c r="AF30" s="4" t="n">
        <v>3</v>
      </c>
      <c r="AG30" s="4" t="n">
        <v>3</v>
      </c>
      <c r="AH30" s="4" t="n">
        <v>3</v>
      </c>
      <c r="AI30" s="2" t="n">
        <f aca="false">AC30/154*(100-5*AD30-AE30-(AF30+AG30+AH30)/3)</f>
        <v>54.2857142857143</v>
      </c>
      <c r="AJ30" s="2" t="n">
        <f aca="false">U30+AB30+AI30</f>
        <v>157.01533095545</v>
      </c>
      <c r="AK30" s="4" t="n">
        <v>49100</v>
      </c>
      <c r="AL30" s="4" t="n">
        <v>42555</v>
      </c>
      <c r="AM30" s="5" t="n">
        <f aca="false">AK30/164689*100</f>
        <v>29.8137701971595</v>
      </c>
      <c r="AN30" s="4" t="n">
        <v>1392</v>
      </c>
      <c r="AO30" s="4" t="n">
        <v>1348</v>
      </c>
      <c r="AP30" s="5" t="n">
        <f aca="false">AN30/2846*100</f>
        <v>48.9107519325369</v>
      </c>
      <c r="AQ30" s="5" t="n">
        <f aca="false">AM30+AP30</f>
        <v>78.7245221296964</v>
      </c>
      <c r="AR30" s="5" t="n">
        <f aca="false">N30+AJ30+AQ30</f>
        <v>469.735012378178</v>
      </c>
    </row>
    <row r="31" customFormat="false" ht="12.75" hidden="false" customHeight="false" outlineLevel="0" collapsed="false">
      <c r="A31" s="3" t="n">
        <v>6</v>
      </c>
      <c r="B31" s="3" t="s">
        <v>94</v>
      </c>
      <c r="C31" s="3" t="s">
        <v>62</v>
      </c>
      <c r="D31" s="3" t="s">
        <v>95</v>
      </c>
      <c r="E31" s="4" t="n">
        <v>200</v>
      </c>
      <c r="F31" s="4" t="n">
        <v>3</v>
      </c>
      <c r="G31" s="5" t="n">
        <f aca="false">E31/280*100-F31</f>
        <v>68.4285714285714</v>
      </c>
      <c r="H31" s="4" t="n">
        <v>340</v>
      </c>
      <c r="I31" s="4" t="n">
        <v>2</v>
      </c>
      <c r="J31" s="5" t="n">
        <f aca="false">H31/470*100-I31</f>
        <v>70.3404255319149</v>
      </c>
      <c r="K31" s="4" t="n">
        <v>200</v>
      </c>
      <c r="L31" s="4" t="n">
        <v>4</v>
      </c>
      <c r="M31" s="5" t="n">
        <f aca="false">K31/270*100-L31</f>
        <v>70.0740740740741</v>
      </c>
      <c r="N31" s="5" t="n">
        <f aca="false">G31+J31+M31</f>
        <v>208.84307103456</v>
      </c>
      <c r="O31" s="4" t="n">
        <v>129</v>
      </c>
      <c r="P31" s="4" t="n">
        <v>1</v>
      </c>
      <c r="Q31" s="4" t="n">
        <v>1</v>
      </c>
      <c r="R31" s="4" t="n">
        <v>3</v>
      </c>
      <c r="S31" s="4" t="n">
        <v>3</v>
      </c>
      <c r="T31" s="4" t="n">
        <v>3</v>
      </c>
      <c r="U31" s="2" t="n">
        <f aca="false">O31/199*(100-5*P31-Q31-(R31+S31+T31)/3)</f>
        <v>58.9899497487437</v>
      </c>
      <c r="V31" s="4" t="n">
        <v>49</v>
      </c>
      <c r="W31" s="4" t="n">
        <v>3</v>
      </c>
      <c r="X31" s="4" t="n">
        <v>1</v>
      </c>
      <c r="Y31" s="4" t="n">
        <v>3</v>
      </c>
      <c r="Z31" s="4" t="n">
        <v>3</v>
      </c>
      <c r="AA31" s="4" t="n">
        <v>3</v>
      </c>
      <c r="AB31" s="2" t="n">
        <f aca="false">V31/191*(100-5*W31-X31-(Y31+Z31+AA31)/3)</f>
        <v>20.7801047120419</v>
      </c>
      <c r="AC31" s="4" t="n">
        <v>69</v>
      </c>
      <c r="AD31" s="4" t="n">
        <v>3</v>
      </c>
      <c r="AE31" s="4" t="n">
        <v>0</v>
      </c>
      <c r="AF31" s="4" t="n">
        <v>2</v>
      </c>
      <c r="AG31" s="4" t="n">
        <v>3</v>
      </c>
      <c r="AH31" s="4" t="n">
        <v>3</v>
      </c>
      <c r="AI31" s="2" t="n">
        <f aca="false">AC31/154*(100-5*AD31-AE31-(AF31+AG31+AH31)/3)</f>
        <v>36.8896103896104</v>
      </c>
      <c r="AJ31" s="2" t="n">
        <f aca="false">U31+AB31+AI31</f>
        <v>116.659664850396</v>
      </c>
      <c r="AK31" s="4" t="n">
        <v>62597</v>
      </c>
      <c r="AL31" s="4" t="n">
        <v>54836</v>
      </c>
      <c r="AM31" s="5" t="n">
        <f aca="false">AK31/164689*100</f>
        <v>38.0092173733522</v>
      </c>
      <c r="AN31" s="4" t="n">
        <v>1782</v>
      </c>
      <c r="AO31" s="4" t="n">
        <v>1622</v>
      </c>
      <c r="AP31" s="5" t="n">
        <f aca="false">AN31/2846*100</f>
        <v>62.6141953619115</v>
      </c>
      <c r="AQ31" s="5" t="n">
        <f aca="false">AM31+AP31</f>
        <v>100.623412735264</v>
      </c>
      <c r="AR31" s="5" t="n">
        <f aca="false">N31+AJ31+AQ31</f>
        <v>426.12614862022</v>
      </c>
    </row>
    <row r="32" customFormat="false" ht="12.75" hidden="false" customHeight="false" outlineLevel="0" collapsed="false">
      <c r="A32" s="3" t="n">
        <v>7</v>
      </c>
      <c r="B32" s="3" t="s">
        <v>96</v>
      </c>
      <c r="C32" s="3" t="s">
        <v>42</v>
      </c>
      <c r="D32" s="3"/>
      <c r="E32" s="4" t="n">
        <v>150</v>
      </c>
      <c r="F32" s="4" t="n">
        <v>0</v>
      </c>
      <c r="G32" s="5" t="n">
        <f aca="false">E32/280*100-F32</f>
        <v>53.5714285714286</v>
      </c>
      <c r="H32" s="4" t="n">
        <v>210</v>
      </c>
      <c r="I32" s="4" t="n">
        <v>1</v>
      </c>
      <c r="J32" s="5" t="n">
        <f aca="false">H32/470*100-I32</f>
        <v>43.6808510638298</v>
      </c>
      <c r="K32" s="4" t="n">
        <v>140</v>
      </c>
      <c r="L32" s="4" t="n">
        <v>3</v>
      </c>
      <c r="M32" s="5" t="n">
        <f aca="false">K32/270*100-L32</f>
        <v>48.8518518518519</v>
      </c>
      <c r="N32" s="5" t="n">
        <f aca="false">G32+J32+M32</f>
        <v>146.10413148711</v>
      </c>
      <c r="O32" s="4" t="n">
        <v>118</v>
      </c>
      <c r="P32" s="4" t="n">
        <v>0</v>
      </c>
      <c r="Q32" s="4" t="n">
        <v>2</v>
      </c>
      <c r="R32" s="4" t="n">
        <v>3</v>
      </c>
      <c r="S32" s="4" t="n">
        <v>3</v>
      </c>
      <c r="T32" s="4" t="n">
        <v>3</v>
      </c>
      <c r="U32" s="2" t="n">
        <f aca="false">O32/199*(100-5*P32-Q32-(R32+S32+T32)/3)</f>
        <v>56.3316582914573</v>
      </c>
      <c r="V32" s="4" t="n">
        <v>13</v>
      </c>
      <c r="W32" s="4" t="n">
        <v>3</v>
      </c>
      <c r="X32" s="4" t="n">
        <v>8</v>
      </c>
      <c r="Y32" s="4" t="n">
        <v>5</v>
      </c>
      <c r="Z32" s="4" t="n">
        <v>5</v>
      </c>
      <c r="AA32" s="4" t="n">
        <v>5</v>
      </c>
      <c r="AB32" s="2" t="n">
        <f aca="false">V32/191*(100-5*W32-X32-(Y32+Z32+AA32)/3)</f>
        <v>4.90052356020942</v>
      </c>
      <c r="AC32" s="4" t="n">
        <v>96</v>
      </c>
      <c r="AD32" s="4" t="n">
        <v>2</v>
      </c>
      <c r="AE32" s="4" t="n">
        <v>3</v>
      </c>
      <c r="AF32" s="4" t="n">
        <v>4</v>
      </c>
      <c r="AG32" s="4" t="n">
        <v>4</v>
      </c>
      <c r="AH32" s="4" t="n">
        <v>4</v>
      </c>
      <c r="AI32" s="2" t="n">
        <f aca="false">AC32/154*(100-5*AD32-AE32-(AF32+AG32+AH32)/3)</f>
        <v>51.7402597402597</v>
      </c>
      <c r="AJ32" s="2" t="n">
        <f aca="false">U32+AB32+AI32</f>
        <v>112.972441591926</v>
      </c>
      <c r="AK32" s="4" t="n">
        <v>19158</v>
      </c>
      <c r="AL32" s="4" t="n">
        <v>16165</v>
      </c>
      <c r="AM32" s="5" t="n">
        <f aca="false">AK32/164689*100</f>
        <v>11.6328352227532</v>
      </c>
      <c r="AN32" s="4" t="n">
        <v>1386</v>
      </c>
      <c r="AO32" s="4" t="n">
        <v>906</v>
      </c>
      <c r="AP32" s="5" t="n">
        <f aca="false">AN32/2846*100</f>
        <v>48.6999297259311</v>
      </c>
      <c r="AQ32" s="5" t="n">
        <f aca="false">AM32+AP32</f>
        <v>60.3327649486843</v>
      </c>
      <c r="AR32" s="5" t="n">
        <f aca="false">N32+AJ32+AQ32</f>
        <v>319.409338027721</v>
      </c>
    </row>
    <row r="33" customFormat="false" ht="12.75" hidden="false" customHeight="false" outlineLevel="0" collapsed="false">
      <c r="A33" s="3" t="n">
        <v>8</v>
      </c>
      <c r="B33" s="3" t="s">
        <v>97</v>
      </c>
      <c r="C33" s="3" t="s">
        <v>60</v>
      </c>
      <c r="D33" s="3" t="s">
        <v>98</v>
      </c>
      <c r="E33" s="4" t="n">
        <v>130</v>
      </c>
      <c r="F33" s="4" t="n">
        <v>5</v>
      </c>
      <c r="G33" s="5" t="n">
        <f aca="false">E33/280*100-F33</f>
        <v>41.4285714285714</v>
      </c>
      <c r="H33" s="4" t="n">
        <v>160</v>
      </c>
      <c r="I33" s="4" t="n">
        <v>1</v>
      </c>
      <c r="J33" s="5" t="n">
        <f aca="false">H33/470*100-I33</f>
        <v>33.0425531914894</v>
      </c>
      <c r="K33" s="4" t="n">
        <v>130</v>
      </c>
      <c r="L33" s="4" t="n">
        <v>0</v>
      </c>
      <c r="M33" s="5" t="n">
        <f aca="false">K33/270*100-L33</f>
        <v>48.1481481481481</v>
      </c>
      <c r="N33" s="5" t="n">
        <f aca="false">G33+J33+M33</f>
        <v>122.619272768209</v>
      </c>
      <c r="O33" s="4" t="n">
        <v>122</v>
      </c>
      <c r="P33" s="4" t="n">
        <v>1</v>
      </c>
      <c r="Q33" s="4" t="n">
        <v>0</v>
      </c>
      <c r="R33" s="4" t="n">
        <v>1</v>
      </c>
      <c r="S33" s="4" t="n">
        <v>1</v>
      </c>
      <c r="T33" s="4" t="n">
        <v>1</v>
      </c>
      <c r="U33" s="2" t="n">
        <f aca="false">O33/199*(100-5*P33-Q33-(R33+S33+T33)/3)</f>
        <v>57.6281407035176</v>
      </c>
      <c r="V33" s="4" t="n">
        <v>79</v>
      </c>
      <c r="W33" s="4" t="n">
        <v>1</v>
      </c>
      <c r="X33" s="4" t="n">
        <v>0</v>
      </c>
      <c r="Y33" s="4" t="n">
        <v>1</v>
      </c>
      <c r="Z33" s="4" t="n">
        <v>1</v>
      </c>
      <c r="AA33" s="4" t="n">
        <v>1</v>
      </c>
      <c r="AB33" s="2" t="n">
        <f aca="false">V33/191*(100-5*W33-X33-(Y33+Z33+AA33)/3)</f>
        <v>38.8795811518325</v>
      </c>
      <c r="AC33" s="4" t="n">
        <v>100</v>
      </c>
      <c r="AD33" s="4" t="n">
        <v>0</v>
      </c>
      <c r="AE33" s="4" t="n">
        <v>0</v>
      </c>
      <c r="AF33" s="4" t="n">
        <v>1</v>
      </c>
      <c r="AG33" s="4" t="n">
        <v>1</v>
      </c>
      <c r="AH33" s="4" t="n">
        <v>1</v>
      </c>
      <c r="AI33" s="2" t="n">
        <f aca="false">AC33/154*(100-5*AD33-AE33-(AF33+AG33+AH33)/3)</f>
        <v>64.2857142857143</v>
      </c>
      <c r="AJ33" s="2" t="n">
        <f aca="false">U33+AB33+AI33</f>
        <v>160.793436141064</v>
      </c>
      <c r="AK33" s="4" t="n">
        <v>15113</v>
      </c>
      <c r="AL33" s="4"/>
      <c r="AM33" s="5" t="n">
        <f aca="false">AK33/164689*100</f>
        <v>9.1766906107876</v>
      </c>
      <c r="AN33" s="4" t="n">
        <v>0</v>
      </c>
      <c r="AO33" s="4"/>
      <c r="AP33" s="5" t="n">
        <f aca="false">AN33/2846*100</f>
        <v>0</v>
      </c>
      <c r="AQ33" s="5" t="n">
        <f aca="false">AM33+AP33</f>
        <v>9.1766906107876</v>
      </c>
      <c r="AR33" s="5" t="n">
        <f aca="false">N33+AJ33+AQ33</f>
        <v>292.589399520061</v>
      </c>
    </row>
    <row r="34" customFormat="false" ht="12.75" hidden="false" customHeight="false" outlineLevel="0" collapsed="false">
      <c r="A34" s="3" t="n">
        <v>9</v>
      </c>
      <c r="B34" s="3" t="s">
        <v>99</v>
      </c>
      <c r="C34" s="3" t="s">
        <v>65</v>
      </c>
      <c r="D34" s="3" t="s">
        <v>63</v>
      </c>
      <c r="E34" s="4" t="n">
        <v>0</v>
      </c>
      <c r="F34" s="4"/>
      <c r="G34" s="5" t="n">
        <f aca="false">E34/280*100-F34</f>
        <v>0</v>
      </c>
      <c r="H34" s="4" t="n">
        <v>0</v>
      </c>
      <c r="I34" s="4"/>
      <c r="J34" s="5" t="n">
        <f aca="false">H34/470*100-I34</f>
        <v>0</v>
      </c>
      <c r="K34" s="4" t="n">
        <v>0</v>
      </c>
      <c r="L34" s="4"/>
      <c r="M34" s="5" t="n">
        <f aca="false">K34/270*100-L34</f>
        <v>0</v>
      </c>
      <c r="N34" s="5" t="n">
        <f aca="false">G34+J34+M34</f>
        <v>0</v>
      </c>
      <c r="O34" s="4" t="n">
        <v>10</v>
      </c>
      <c r="P34" s="4" t="n">
        <v>3</v>
      </c>
      <c r="Q34" s="4" t="n">
        <v>0</v>
      </c>
      <c r="R34" s="4" t="n">
        <v>5</v>
      </c>
      <c r="S34" s="4" t="n">
        <v>5</v>
      </c>
      <c r="T34" s="4" t="n">
        <v>5</v>
      </c>
      <c r="U34" s="2" t="n">
        <f aca="false">O34/199*(100-5*P34-Q34-(R34+S34+T34)/3)</f>
        <v>4.02010050251256</v>
      </c>
      <c r="V34" s="4" t="n">
        <v>7</v>
      </c>
      <c r="W34" s="4" t="n">
        <v>3</v>
      </c>
      <c r="X34" s="4" t="n">
        <v>0</v>
      </c>
      <c r="Y34" s="4" t="n">
        <v>5</v>
      </c>
      <c r="Z34" s="4" t="n">
        <v>5</v>
      </c>
      <c r="AA34" s="4" t="n">
        <v>5</v>
      </c>
      <c r="AB34" s="2" t="n">
        <f aca="false">V34/191*(100-5*W34-X34-(Y34+Z34+AA34)/3)</f>
        <v>2.93193717277487</v>
      </c>
      <c r="AC34" s="4" t="n">
        <v>13</v>
      </c>
      <c r="AD34" s="4" t="n">
        <v>3</v>
      </c>
      <c r="AE34" s="4" t="n">
        <v>0</v>
      </c>
      <c r="AF34" s="4" t="n">
        <v>5</v>
      </c>
      <c r="AG34" s="4" t="n">
        <v>5</v>
      </c>
      <c r="AH34" s="4" t="n">
        <v>5</v>
      </c>
      <c r="AI34" s="2" t="n">
        <f aca="false">AC34/154*(100-5*AD34-AE34-(AF34+AG34+AH34)/3)</f>
        <v>6.75324675324675</v>
      </c>
      <c r="AJ34" s="2" t="n">
        <f aca="false">U34+AB34+AI34</f>
        <v>13.7052844285342</v>
      </c>
      <c r="AK34" s="4" t="n">
        <v>0</v>
      </c>
      <c r="AL34" s="4"/>
      <c r="AM34" s="5" t="n">
        <f aca="false">AK34/164689*100</f>
        <v>0</v>
      </c>
      <c r="AN34" s="4" t="n">
        <v>0</v>
      </c>
      <c r="AO34" s="4"/>
      <c r="AP34" s="5" t="n">
        <f aca="false">AN34/2846*100</f>
        <v>0</v>
      </c>
      <c r="AQ34" s="5" t="n">
        <f aca="false">AM34+AP34</f>
        <v>0</v>
      </c>
      <c r="AR34" s="5" t="n">
        <f aca="false">N34+AJ34+AQ34</f>
        <v>13.7052844285342</v>
      </c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5"/>
      <c r="H35" s="4"/>
      <c r="I35" s="4"/>
      <c r="J35" s="5"/>
      <c r="K35" s="4"/>
      <c r="L35" s="4"/>
      <c r="M35" s="5"/>
      <c r="N35" s="5"/>
      <c r="O35" s="4"/>
      <c r="P35" s="4"/>
      <c r="Q35" s="4"/>
      <c r="R35" s="4"/>
      <c r="S35" s="4"/>
      <c r="T35" s="4"/>
      <c r="V35" s="4"/>
      <c r="W35" s="4"/>
      <c r="X35" s="4"/>
      <c r="Y35" s="4"/>
      <c r="Z35" s="4"/>
      <c r="AA35" s="4"/>
      <c r="AC35" s="4"/>
      <c r="AD35" s="4"/>
      <c r="AE35" s="4"/>
      <c r="AF35" s="4"/>
      <c r="AG35" s="4"/>
      <c r="AH35" s="4"/>
      <c r="AK35" s="4"/>
      <c r="AL35" s="4"/>
      <c r="AM35" s="5"/>
      <c r="AN35" s="4"/>
      <c r="AO35" s="4"/>
      <c r="AP35" s="5"/>
      <c r="AQ35" s="5"/>
      <c r="AR35" s="5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5"/>
      <c r="H36" s="4"/>
      <c r="I36" s="4"/>
      <c r="J36" s="5"/>
      <c r="K36" s="4"/>
      <c r="L36" s="4"/>
      <c r="M36" s="5"/>
      <c r="N36" s="5"/>
      <c r="O36" s="4"/>
      <c r="P36" s="4"/>
      <c r="Q36" s="4"/>
      <c r="R36" s="4"/>
      <c r="S36" s="4"/>
      <c r="T36" s="4"/>
      <c r="V36" s="4"/>
      <c r="W36" s="4"/>
      <c r="X36" s="4"/>
      <c r="Y36" s="4"/>
      <c r="Z36" s="4"/>
      <c r="AA36" s="4"/>
      <c r="AC36" s="4"/>
      <c r="AD36" s="4"/>
      <c r="AE36" s="4"/>
      <c r="AF36" s="4"/>
      <c r="AG36" s="4"/>
      <c r="AH36" s="4"/>
      <c r="AK36" s="4"/>
      <c r="AL36" s="4"/>
      <c r="AM36" s="5"/>
      <c r="AN36" s="4"/>
      <c r="AO36" s="4"/>
      <c r="AP36" s="5"/>
      <c r="AQ36" s="5"/>
      <c r="AR36" s="5"/>
    </row>
    <row r="37" customFormat="false" ht="12.75" hidden="false" customHeight="false" outlineLevel="0" collapsed="false">
      <c r="A37" s="3" t="n">
        <v>1</v>
      </c>
      <c r="B37" s="3" t="s">
        <v>100</v>
      </c>
      <c r="C37" s="3" t="s">
        <v>42</v>
      </c>
      <c r="D37" s="3" t="s">
        <v>101</v>
      </c>
      <c r="E37" s="4" t="n">
        <v>220</v>
      </c>
      <c r="F37" s="4" t="n">
        <v>4</v>
      </c>
      <c r="G37" s="5" t="n">
        <f aca="false">E37/220*100-F37</f>
        <v>96</v>
      </c>
      <c r="H37" s="4" t="n">
        <v>360</v>
      </c>
      <c r="I37" s="4" t="n">
        <v>4</v>
      </c>
      <c r="J37" s="5" t="n">
        <f aca="false">H37/360*100-I37</f>
        <v>96</v>
      </c>
      <c r="K37" s="4" t="n">
        <v>250</v>
      </c>
      <c r="L37" s="4" t="n">
        <v>5</v>
      </c>
      <c r="M37" s="5" t="n">
        <f aca="false">K37/250*100-L37</f>
        <v>95</v>
      </c>
      <c r="N37" s="5" t="n">
        <f aca="false">G37+J37+M37</f>
        <v>287</v>
      </c>
      <c r="O37" s="4" t="n">
        <v>181</v>
      </c>
      <c r="P37" s="4" t="n">
        <v>0</v>
      </c>
      <c r="Q37" s="4" t="n">
        <v>4</v>
      </c>
      <c r="R37" s="4" t="n">
        <v>2</v>
      </c>
      <c r="S37" s="4" t="n">
        <v>1</v>
      </c>
      <c r="T37" s="4" t="n">
        <v>2</v>
      </c>
      <c r="U37" s="2" t="n">
        <f aca="false">O37/181*(100-5*P37-Q37-(R37+S37+T37)/3)</f>
        <v>94.3333333333333</v>
      </c>
      <c r="V37" s="4" t="n">
        <v>114</v>
      </c>
      <c r="W37" s="4" t="n">
        <v>3</v>
      </c>
      <c r="X37" s="4" t="n">
        <v>7</v>
      </c>
      <c r="Y37" s="4" t="n">
        <v>3</v>
      </c>
      <c r="Z37" s="4" t="n">
        <v>3</v>
      </c>
      <c r="AA37" s="4" t="n">
        <v>3</v>
      </c>
      <c r="AB37" s="2" t="n">
        <f aca="false">V37/114*(100-5*W37-X37-(Y37+Z37+AA37)/3)</f>
        <v>75</v>
      </c>
      <c r="AC37" s="4" t="n">
        <v>147</v>
      </c>
      <c r="AD37" s="4" t="n">
        <v>2</v>
      </c>
      <c r="AE37" s="4" t="n">
        <v>4</v>
      </c>
      <c r="AF37" s="4" t="n">
        <v>2</v>
      </c>
      <c r="AG37" s="4" t="n">
        <v>2</v>
      </c>
      <c r="AH37" s="4" t="n">
        <v>3</v>
      </c>
      <c r="AI37" s="2" t="n">
        <f aca="false">AC37/147*(100-5*AD37-AE37-(AF37+AG37+AH37)/3)</f>
        <v>83.6666666666667</v>
      </c>
      <c r="AJ37" s="2" t="n">
        <f aca="false">U37+AB37+AI37</f>
        <v>253</v>
      </c>
      <c r="AK37" s="4" t="n">
        <v>51769</v>
      </c>
      <c r="AL37" s="4" t="n">
        <v>44523</v>
      </c>
      <c r="AM37" s="5" t="n">
        <f aca="false">AK37/51769*100</f>
        <v>100</v>
      </c>
      <c r="AN37" s="4" t="n">
        <v>2270</v>
      </c>
      <c r="AO37" s="4" t="n">
        <v>2220</v>
      </c>
      <c r="AP37" s="5" t="n">
        <f aca="false">AN37/2270*100</f>
        <v>100</v>
      </c>
      <c r="AQ37" s="5" t="n">
        <f aca="false">AM37+AP37</f>
        <v>200</v>
      </c>
      <c r="AR37" s="5" t="n">
        <f aca="false">N37+AJ37+AQ37</f>
        <v>740</v>
      </c>
    </row>
    <row r="38" customFormat="false" ht="12.75" hidden="false" customHeight="false" outlineLevel="0" collapsed="false">
      <c r="A38" s="3" t="n">
        <v>2</v>
      </c>
      <c r="B38" s="3" t="s">
        <v>102</v>
      </c>
      <c r="C38" s="3" t="s">
        <v>83</v>
      </c>
      <c r="D38" s="3" t="s">
        <v>103</v>
      </c>
      <c r="E38" s="4" t="n">
        <v>220</v>
      </c>
      <c r="F38" s="4" t="n">
        <v>1</v>
      </c>
      <c r="G38" s="5" t="n">
        <f aca="false">E38/220*100-F38</f>
        <v>99</v>
      </c>
      <c r="H38" s="4" t="n">
        <v>360</v>
      </c>
      <c r="I38" s="4" t="n">
        <v>4</v>
      </c>
      <c r="J38" s="5" t="n">
        <f aca="false">H38/360*100-I38</f>
        <v>96</v>
      </c>
      <c r="K38" s="4" t="n">
        <v>220</v>
      </c>
      <c r="L38" s="4" t="n">
        <v>2</v>
      </c>
      <c r="M38" s="5" t="n">
        <f aca="false">K38/250*100-L38</f>
        <v>86</v>
      </c>
      <c r="N38" s="5" t="n">
        <f aca="false">G38+J38+M38</f>
        <v>281</v>
      </c>
      <c r="O38" s="4" t="n">
        <v>145</v>
      </c>
      <c r="P38" s="4" t="n">
        <v>1</v>
      </c>
      <c r="Q38" s="4" t="n">
        <v>2</v>
      </c>
      <c r="R38" s="4" t="n">
        <v>2</v>
      </c>
      <c r="S38" s="4" t="n">
        <v>2</v>
      </c>
      <c r="T38" s="4" t="n">
        <v>2</v>
      </c>
      <c r="U38" s="2" t="n">
        <f aca="false">O38/181*(100-5*P38-Q38-(R38+S38+T38)/3)</f>
        <v>72.9005524861878</v>
      </c>
      <c r="V38" s="4" t="n">
        <v>114</v>
      </c>
      <c r="W38" s="4" t="n">
        <v>0</v>
      </c>
      <c r="X38" s="4" t="n">
        <v>0</v>
      </c>
      <c r="Y38" s="4" t="n">
        <v>1</v>
      </c>
      <c r="Z38" s="4" t="n">
        <v>2</v>
      </c>
      <c r="AA38" s="4" t="n">
        <v>2</v>
      </c>
      <c r="AB38" s="2" t="n">
        <f aca="false">V38/114*(100-5*W38-X38-(Y38+Z38+AA38)/3)</f>
        <v>98.3333333333333</v>
      </c>
      <c r="AC38" s="4" t="n">
        <v>117</v>
      </c>
      <c r="AD38" s="4" t="n">
        <v>1</v>
      </c>
      <c r="AE38" s="4" t="n">
        <v>0</v>
      </c>
      <c r="AF38" s="4" t="n">
        <v>2</v>
      </c>
      <c r="AG38" s="4" t="n">
        <v>2</v>
      </c>
      <c r="AH38" s="4" t="n">
        <v>2</v>
      </c>
      <c r="AI38" s="2" t="n">
        <f aca="false">AC38/147*(100-5*AD38-AE38-(AF38+AG38+AH38)/3)</f>
        <v>74.0204081632653</v>
      </c>
      <c r="AJ38" s="2" t="n">
        <f aca="false">U38+AB38+AI38</f>
        <v>245.254293982786</v>
      </c>
      <c r="AK38" s="4" t="n">
        <v>51029</v>
      </c>
      <c r="AL38" s="4" t="n">
        <v>50397</v>
      </c>
      <c r="AM38" s="5" t="n">
        <f aca="false">AK38/51769*100</f>
        <v>98.5705731229114</v>
      </c>
      <c r="AN38" s="4" t="n">
        <v>1874</v>
      </c>
      <c r="AO38" s="4" t="n">
        <v>1848</v>
      </c>
      <c r="AP38" s="5" t="n">
        <f aca="false">AN38/2270*100</f>
        <v>82.5550660792952</v>
      </c>
      <c r="AQ38" s="5" t="n">
        <f aca="false">AM38+AP38</f>
        <v>181.125639202207</v>
      </c>
      <c r="AR38" s="5" t="n">
        <f aca="false">N38+AJ38+AQ38</f>
        <v>707.379933184993</v>
      </c>
    </row>
    <row r="39" customFormat="false" ht="12.75" hidden="false" customHeight="false" outlineLevel="0" collapsed="false">
      <c r="A39" s="3" t="n">
        <v>3</v>
      </c>
      <c r="B39" s="3" t="s">
        <v>104</v>
      </c>
      <c r="C39" s="3" t="s">
        <v>48</v>
      </c>
      <c r="D39" s="3" t="s">
        <v>105</v>
      </c>
      <c r="E39" s="4" t="n">
        <v>160</v>
      </c>
      <c r="F39" s="4" t="n">
        <v>3</v>
      </c>
      <c r="G39" s="5" t="n">
        <f aca="false">E39/220*100-F39</f>
        <v>69.7272727272727</v>
      </c>
      <c r="H39" s="4" t="n">
        <v>230</v>
      </c>
      <c r="I39" s="4" t="n">
        <v>2</v>
      </c>
      <c r="J39" s="5" t="n">
        <f aca="false">H39/360*100-I39</f>
        <v>61.8888888888889</v>
      </c>
      <c r="K39" s="4" t="n">
        <v>160</v>
      </c>
      <c r="L39" s="4" t="n">
        <v>5</v>
      </c>
      <c r="M39" s="5" t="n">
        <f aca="false">K39/250*100-L39</f>
        <v>59</v>
      </c>
      <c r="N39" s="5" t="n">
        <f aca="false">G39+J39+M39</f>
        <v>190.616161616162</v>
      </c>
      <c r="O39" s="4" t="n">
        <v>134</v>
      </c>
      <c r="P39" s="4" t="n">
        <v>1</v>
      </c>
      <c r="Q39" s="4" t="n">
        <v>3</v>
      </c>
      <c r="R39" s="4" t="n">
        <v>1</v>
      </c>
      <c r="S39" s="4" t="n">
        <v>2</v>
      </c>
      <c r="T39" s="4" t="n">
        <v>2</v>
      </c>
      <c r="U39" s="2" t="n">
        <f aca="false">O39/181*(100-5*P39-Q39-(R39+S39+T39)/3)</f>
        <v>66.8766114180479</v>
      </c>
      <c r="V39" s="4" t="n">
        <v>114</v>
      </c>
      <c r="W39" s="4" t="n">
        <v>3</v>
      </c>
      <c r="X39" s="4" t="n">
        <v>1</v>
      </c>
      <c r="Y39" s="4" t="n">
        <v>1</v>
      </c>
      <c r="Z39" s="4" t="n">
        <v>1</v>
      </c>
      <c r="AA39" s="4" t="n">
        <v>1</v>
      </c>
      <c r="AB39" s="2" t="n">
        <f aca="false">V39/114*(100-5*W39-X39-(Y39+Z39+AA39)/3)</f>
        <v>83</v>
      </c>
      <c r="AC39" s="4" t="n">
        <v>114</v>
      </c>
      <c r="AD39" s="4" t="n">
        <v>1</v>
      </c>
      <c r="AE39" s="4" t="n">
        <v>3</v>
      </c>
      <c r="AF39" s="4" t="n">
        <v>3</v>
      </c>
      <c r="AG39" s="4" t="n">
        <v>3</v>
      </c>
      <c r="AH39" s="4" t="n">
        <v>3</v>
      </c>
      <c r="AI39" s="2" t="n">
        <f aca="false">AC39/147*(100-5*AD39-AE39-(AF39+AG39+AH39)/3)</f>
        <v>69.0204081632653</v>
      </c>
      <c r="AJ39" s="2" t="n">
        <f aca="false">U39+AB39+AI39</f>
        <v>218.897019581313</v>
      </c>
      <c r="AK39" s="4" t="n">
        <v>20893</v>
      </c>
      <c r="AL39" s="4" t="n">
        <v>18308</v>
      </c>
      <c r="AM39" s="5" t="n">
        <f aca="false">AK39/51769*100</f>
        <v>40.358129382449</v>
      </c>
      <c r="AN39" s="4" t="n">
        <v>1110</v>
      </c>
      <c r="AO39" s="4" t="n">
        <v>944</v>
      </c>
      <c r="AP39" s="5" t="n">
        <f aca="false">AN39/2270*100</f>
        <v>48.8986784140969</v>
      </c>
      <c r="AQ39" s="5" t="n">
        <f aca="false">AM39+AP39</f>
        <v>89.2568077965459</v>
      </c>
      <c r="AR39" s="5" t="n">
        <f aca="false">N39+AJ39+AQ39</f>
        <v>498.769988994021</v>
      </c>
    </row>
    <row r="40" customFormat="false" ht="12.75" hidden="false" customHeight="false" outlineLevel="0" collapsed="false">
      <c r="A40" s="3" t="n">
        <v>4</v>
      </c>
      <c r="B40" s="3" t="s">
        <v>106</v>
      </c>
      <c r="C40" s="3" t="s">
        <v>45</v>
      </c>
      <c r="D40" s="3" t="s">
        <v>107</v>
      </c>
      <c r="E40" s="4" t="n">
        <v>130</v>
      </c>
      <c r="F40" s="4" t="n">
        <v>0</v>
      </c>
      <c r="G40" s="5" t="n">
        <f aca="false">E40/220*100-F40</f>
        <v>59.0909090909091</v>
      </c>
      <c r="H40" s="4" t="n">
        <v>200</v>
      </c>
      <c r="I40" s="4" t="n">
        <v>0</v>
      </c>
      <c r="J40" s="5" t="n">
        <f aca="false">H40/360*100-I40</f>
        <v>55.5555555555556</v>
      </c>
      <c r="K40" s="4" t="n">
        <v>120</v>
      </c>
      <c r="L40" s="4" t="n">
        <v>3</v>
      </c>
      <c r="M40" s="5" t="n">
        <f aca="false">K40/250*100-L40</f>
        <v>45</v>
      </c>
      <c r="N40" s="5" t="n">
        <f aca="false">G40+J40+M40</f>
        <v>159.646464646465</v>
      </c>
      <c r="O40" s="4" t="n">
        <v>134</v>
      </c>
      <c r="P40" s="4" t="n">
        <v>0</v>
      </c>
      <c r="Q40" s="4" t="n">
        <v>3</v>
      </c>
      <c r="R40" s="4" t="n">
        <v>1</v>
      </c>
      <c r="S40" s="4" t="n">
        <v>1</v>
      </c>
      <c r="T40" s="4" t="n">
        <v>1</v>
      </c>
      <c r="U40" s="2" t="n">
        <f aca="false">O40/181*(100-5*P40-Q40-(R40+S40+T40)/3)</f>
        <v>71.0718232044199</v>
      </c>
      <c r="V40" s="4" t="n">
        <v>84</v>
      </c>
      <c r="W40" s="4" t="n">
        <v>1</v>
      </c>
      <c r="X40" s="4" t="n">
        <v>3</v>
      </c>
      <c r="Y40" s="4" t="n">
        <v>1</v>
      </c>
      <c r="Z40" s="4" t="n">
        <v>2</v>
      </c>
      <c r="AA40" s="4" t="n">
        <v>1</v>
      </c>
      <c r="AB40" s="2" t="n">
        <f aca="false">V40/114*(100-5*W40-X40-(Y40+Z40+AA40)/3)</f>
        <v>66.8070175438596</v>
      </c>
      <c r="AC40" s="4" t="n">
        <v>94</v>
      </c>
      <c r="AD40" s="4" t="n">
        <v>2</v>
      </c>
      <c r="AE40" s="4" t="n">
        <v>6</v>
      </c>
      <c r="AF40" s="4" t="n">
        <v>2</v>
      </c>
      <c r="AG40" s="4" t="n">
        <v>2</v>
      </c>
      <c r="AH40" s="4" t="n">
        <v>2</v>
      </c>
      <c r="AI40" s="2" t="n">
        <f aca="false">AC40/147*(100-5*AD40-AE40-(AF40+AG40+AH40)/3)</f>
        <v>52.4353741496599</v>
      </c>
      <c r="AJ40" s="2" t="n">
        <f aca="false">U40+AB40+AI40</f>
        <v>190.314214897939</v>
      </c>
      <c r="AK40" s="4" t="n">
        <v>15118</v>
      </c>
      <c r="AL40" s="4" t="n">
        <v>13656</v>
      </c>
      <c r="AM40" s="5" t="n">
        <f aca="false">AK40/51769*100</f>
        <v>29.2028047673318</v>
      </c>
      <c r="AN40" s="4" t="n">
        <v>1184</v>
      </c>
      <c r="AO40" s="4" t="n">
        <v>1100</v>
      </c>
      <c r="AP40" s="5" t="n">
        <f aca="false">AN40/2270*100</f>
        <v>52.15859030837</v>
      </c>
      <c r="AQ40" s="5" t="n">
        <f aca="false">AM40+AP40</f>
        <v>81.3613950757019</v>
      </c>
      <c r="AR40" s="5" t="n">
        <f aca="false">N40+AJ40+AQ40</f>
        <v>431.322074620106</v>
      </c>
    </row>
    <row r="41" customFormat="false" ht="12.75" hidden="false" customHeight="false" outlineLevel="0" collapsed="false">
      <c r="A41" s="3" t="n">
        <v>5</v>
      </c>
      <c r="B41" s="3" t="s">
        <v>108</v>
      </c>
      <c r="C41" s="3" t="s">
        <v>51</v>
      </c>
      <c r="D41" s="3" t="s">
        <v>109</v>
      </c>
      <c r="E41" s="4" t="n">
        <v>0</v>
      </c>
      <c r="F41" s="4"/>
      <c r="G41" s="5" t="n">
        <f aca="false">E41/220*100-F41</f>
        <v>0</v>
      </c>
      <c r="H41" s="4" t="n">
        <v>230</v>
      </c>
      <c r="I41" s="4" t="n">
        <v>4</v>
      </c>
      <c r="J41" s="5" t="n">
        <f aca="false">H41/360*100-I41</f>
        <v>59.8888888888889</v>
      </c>
      <c r="K41" s="4" t="n">
        <v>140</v>
      </c>
      <c r="L41" s="4" t="n">
        <v>1</v>
      </c>
      <c r="M41" s="5" t="n">
        <f aca="false">K41/250*100-L41</f>
        <v>55</v>
      </c>
      <c r="N41" s="5" t="n">
        <f aca="false">G41+J41+M41</f>
        <v>114.888888888889</v>
      </c>
      <c r="O41" s="4" t="n">
        <v>33</v>
      </c>
      <c r="P41" s="4" t="n">
        <v>3</v>
      </c>
      <c r="Q41" s="4" t="n">
        <v>0</v>
      </c>
      <c r="R41" s="4" t="n">
        <v>3</v>
      </c>
      <c r="S41" s="4" t="n">
        <v>3</v>
      </c>
      <c r="T41" s="4" t="n">
        <v>3</v>
      </c>
      <c r="U41" s="2" t="n">
        <f aca="false">O41/181*(100-5*P41-Q41-(R41+S41+T41)/3)</f>
        <v>14.9502762430939</v>
      </c>
      <c r="V41" s="4" t="n">
        <v>101</v>
      </c>
      <c r="W41" s="4" t="n">
        <v>3</v>
      </c>
      <c r="X41" s="4" t="n">
        <v>2</v>
      </c>
      <c r="Y41" s="4" t="n">
        <v>2</v>
      </c>
      <c r="Z41" s="4" t="n">
        <v>2</v>
      </c>
      <c r="AA41" s="4" t="n">
        <v>2</v>
      </c>
      <c r="AB41" s="2" t="n">
        <f aca="false">V41/114*(100-5*W41-X41-(Y41+Z41+AA41)/3)</f>
        <v>71.7631578947368</v>
      </c>
      <c r="AC41" s="4" t="n">
        <v>105</v>
      </c>
      <c r="AD41" s="4" t="n">
        <v>3</v>
      </c>
      <c r="AE41" s="4" t="n">
        <v>3</v>
      </c>
      <c r="AF41" s="4" t="n">
        <v>3</v>
      </c>
      <c r="AG41" s="4" t="n">
        <v>3</v>
      </c>
      <c r="AH41" s="4" t="n">
        <v>3</v>
      </c>
      <c r="AI41" s="2" t="n">
        <f aca="false">AC41/147*(100-5*AD41-AE41-(AF41+AG41+AH41)/3)</f>
        <v>56.4285714285714</v>
      </c>
      <c r="AJ41" s="2" t="n">
        <f aca="false">U41+AB41+AI41</f>
        <v>143.142005566402</v>
      </c>
      <c r="AK41" s="4" t="n">
        <v>18932</v>
      </c>
      <c r="AL41" s="4" t="n">
        <v>17261</v>
      </c>
      <c r="AM41" s="5" t="n">
        <f aca="false">AK41/51769*100</f>
        <v>36.5701481581642</v>
      </c>
      <c r="AN41" s="4" t="n">
        <v>1580</v>
      </c>
      <c r="AO41" s="4" t="n">
        <v>1276</v>
      </c>
      <c r="AP41" s="5" t="n">
        <f aca="false">AN41/2270*100</f>
        <v>69.6035242290749</v>
      </c>
      <c r="AQ41" s="5" t="n">
        <f aca="false">AM41+AP41</f>
        <v>106.173672387239</v>
      </c>
      <c r="AR41" s="5" t="n">
        <f aca="false">N41+AJ41+AQ41</f>
        <v>364.20456684253</v>
      </c>
    </row>
    <row r="42" customFormat="false" ht="12.75" hidden="false" customHeight="false" outlineLevel="0" collapsed="false">
      <c r="A42" s="3" t="n">
        <v>6</v>
      </c>
      <c r="B42" s="3" t="s">
        <v>110</v>
      </c>
      <c r="C42" s="3" t="s">
        <v>54</v>
      </c>
      <c r="D42" s="3" t="s">
        <v>111</v>
      </c>
      <c r="E42" s="4" t="n">
        <v>120</v>
      </c>
      <c r="F42" s="4" t="n">
        <v>0</v>
      </c>
      <c r="G42" s="5" t="n">
        <f aca="false">E42/220*100-F42</f>
        <v>54.5454545454545</v>
      </c>
      <c r="H42" s="4" t="n">
        <v>180</v>
      </c>
      <c r="I42" s="4" t="n">
        <v>1</v>
      </c>
      <c r="J42" s="5" t="n">
        <f aca="false">H42/360*100-I42</f>
        <v>49</v>
      </c>
      <c r="K42" s="4" t="n">
        <v>100</v>
      </c>
      <c r="L42" s="4" t="n">
        <v>5</v>
      </c>
      <c r="M42" s="5" t="n">
        <f aca="false">K42/250*100-L42</f>
        <v>35</v>
      </c>
      <c r="N42" s="5" t="n">
        <f aca="false">G42+J42+M42</f>
        <v>138.545454545455</v>
      </c>
      <c r="O42" s="4" t="n">
        <v>80</v>
      </c>
      <c r="P42" s="4" t="n">
        <v>0</v>
      </c>
      <c r="Q42" s="4" t="n">
        <v>2</v>
      </c>
      <c r="R42" s="4" t="n">
        <v>4</v>
      </c>
      <c r="S42" s="4" t="n">
        <v>4</v>
      </c>
      <c r="T42" s="4" t="n">
        <v>4</v>
      </c>
      <c r="U42" s="2" t="n">
        <f aca="false">O42/181*(100-5*P42-Q42-(R42+S42+T42)/3)</f>
        <v>41.5469613259669</v>
      </c>
      <c r="V42" s="4" t="n">
        <v>46</v>
      </c>
      <c r="W42" s="4" t="n">
        <v>1</v>
      </c>
      <c r="X42" s="4" t="n">
        <v>5</v>
      </c>
      <c r="Y42" s="4" t="n">
        <v>4</v>
      </c>
      <c r="Z42" s="4" t="n">
        <v>4</v>
      </c>
      <c r="AA42" s="4" t="n">
        <v>4</v>
      </c>
      <c r="AB42" s="2" t="n">
        <f aca="false">V42/114*(100-5*W42-X42-(Y42+Z42+AA42)/3)</f>
        <v>34.7017543859649</v>
      </c>
      <c r="AC42" s="4" t="n">
        <v>70</v>
      </c>
      <c r="AD42" s="4" t="n">
        <v>1</v>
      </c>
      <c r="AE42" s="4" t="n">
        <v>2</v>
      </c>
      <c r="AF42" s="4" t="n">
        <v>4</v>
      </c>
      <c r="AG42" s="4" t="n">
        <v>4</v>
      </c>
      <c r="AH42" s="4" t="n">
        <v>4</v>
      </c>
      <c r="AI42" s="2" t="n">
        <f aca="false">AC42/147*(100-5*AD42-AE42-(AF42+AG42+AH42)/3)</f>
        <v>42.3809523809524</v>
      </c>
      <c r="AJ42" s="2" t="n">
        <f aca="false">U42+AB42+AI42</f>
        <v>118.629668092884</v>
      </c>
      <c r="AK42" s="4" t="n">
        <v>6981</v>
      </c>
      <c r="AL42" s="4"/>
      <c r="AM42" s="5" t="n">
        <f aca="false">AK42/51769*100</f>
        <v>13.4849040931832</v>
      </c>
      <c r="AN42" s="4" t="n">
        <v>538</v>
      </c>
      <c r="AO42" s="4" t="n">
        <v>458</v>
      </c>
      <c r="AP42" s="5" t="n">
        <f aca="false">AN42/2270*100</f>
        <v>23.7004405286344</v>
      </c>
      <c r="AQ42" s="5" t="n">
        <f aca="false">AM42+AP42</f>
        <v>37.1853446218175</v>
      </c>
      <c r="AR42" s="5" t="n">
        <f aca="false">N42+AJ42+AQ42</f>
        <v>294.360467260156</v>
      </c>
    </row>
    <row r="43" customFormat="false" ht="12.75" hidden="false" customHeight="false" outlineLevel="0" collapsed="false">
      <c r="A43" s="3" t="n">
        <v>7</v>
      </c>
      <c r="B43" s="3" t="s">
        <v>112</v>
      </c>
      <c r="C43" s="3" t="s">
        <v>113</v>
      </c>
      <c r="D43" s="3" t="s">
        <v>114</v>
      </c>
      <c r="E43" s="4" t="n">
        <v>0</v>
      </c>
      <c r="F43" s="4"/>
      <c r="G43" s="5" t="n">
        <f aca="false">E43/220*100-F43</f>
        <v>0</v>
      </c>
      <c r="H43" s="4" t="n">
        <v>0</v>
      </c>
      <c r="I43" s="4"/>
      <c r="J43" s="5" t="n">
        <f aca="false">H43/360*100-I43</f>
        <v>0</v>
      </c>
      <c r="K43" s="4" t="n">
        <v>0</v>
      </c>
      <c r="L43" s="4"/>
      <c r="M43" s="5" t="n">
        <f aca="false">K43/250*100-L43</f>
        <v>0</v>
      </c>
      <c r="N43" s="5" t="n">
        <f aca="false">G43+J43+M43</f>
        <v>0</v>
      </c>
      <c r="O43" s="4" t="n">
        <v>102</v>
      </c>
      <c r="P43" s="4" t="n">
        <v>1</v>
      </c>
      <c r="Q43" s="4" t="n">
        <v>3</v>
      </c>
      <c r="R43" s="4" t="n">
        <v>1</v>
      </c>
      <c r="S43" s="4" t="n">
        <v>1</v>
      </c>
      <c r="T43" s="4" t="n">
        <v>1</v>
      </c>
      <c r="U43" s="2" t="n">
        <f aca="false">O43/181*(100-5*P43-Q43-(R43+S43+T43)/3)</f>
        <v>51.2817679558011</v>
      </c>
      <c r="V43" s="4" t="n">
        <v>74</v>
      </c>
      <c r="W43" s="4" t="n">
        <v>0</v>
      </c>
      <c r="X43" s="4" t="n">
        <v>2</v>
      </c>
      <c r="Y43" s="4" t="n">
        <v>2</v>
      </c>
      <c r="Z43" s="4" t="n">
        <v>2</v>
      </c>
      <c r="AA43" s="4" t="n">
        <v>3</v>
      </c>
      <c r="AB43" s="2" t="n">
        <f aca="false">V43/114*(100-5*W43-X43-(Y43+Z43+AA43)/3)</f>
        <v>62.0994152046784</v>
      </c>
      <c r="AC43" s="4" t="n">
        <v>58</v>
      </c>
      <c r="AD43" s="4" t="n">
        <v>0</v>
      </c>
      <c r="AE43" s="4" t="n">
        <v>6</v>
      </c>
      <c r="AF43" s="4" t="n">
        <v>3</v>
      </c>
      <c r="AG43" s="4" t="n">
        <v>3</v>
      </c>
      <c r="AH43" s="4" t="n">
        <v>3</v>
      </c>
      <c r="AI43" s="2" t="n">
        <f aca="false">AC43/147*(100-5*AD43-AE43-(AF43+AG43+AH43)/3)</f>
        <v>35.9047619047619</v>
      </c>
      <c r="AJ43" s="2" t="n">
        <f aca="false">U43+AB43+AI43</f>
        <v>149.285945065241</v>
      </c>
      <c r="AK43" s="4" t="n">
        <v>12911</v>
      </c>
      <c r="AL43" s="4"/>
      <c r="AM43" s="5" t="n">
        <f aca="false">AK43/51769*100</f>
        <v>24.9396356893121</v>
      </c>
      <c r="AN43" s="4" t="n">
        <v>798</v>
      </c>
      <c r="AO43" s="4"/>
      <c r="AP43" s="5" t="n">
        <f aca="false">AN43/2270*100</f>
        <v>35.1541850220264</v>
      </c>
      <c r="AQ43" s="5" t="n">
        <f aca="false">AM43+AP43</f>
        <v>60.0938207113386</v>
      </c>
      <c r="AR43" s="5" t="n">
        <f aca="false">N43+AJ43+AQ43</f>
        <v>209.37976577658</v>
      </c>
    </row>
    <row r="44" customFormat="false" ht="12.75" hidden="false" customHeight="false" outlineLevel="0" collapsed="false">
      <c r="A44" s="3" t="n">
        <v>8</v>
      </c>
      <c r="B44" s="3" t="s">
        <v>115</v>
      </c>
      <c r="C44" s="3" t="s">
        <v>62</v>
      </c>
      <c r="D44" s="3" t="s">
        <v>116</v>
      </c>
      <c r="E44" s="4" t="n">
        <v>80</v>
      </c>
      <c r="F44" s="4" t="n">
        <v>1</v>
      </c>
      <c r="G44" s="5" t="n">
        <f aca="false">E44/220*100-F44</f>
        <v>35.3636363636364</v>
      </c>
      <c r="H44" s="4" t="n">
        <v>140</v>
      </c>
      <c r="I44" s="4" t="n">
        <v>4</v>
      </c>
      <c r="J44" s="5" t="n">
        <f aca="false">H44/360*100-I44</f>
        <v>34.8888888888889</v>
      </c>
      <c r="K44" s="4" t="n">
        <v>70</v>
      </c>
      <c r="L44" s="4" t="n">
        <v>5</v>
      </c>
      <c r="M44" s="5" t="n">
        <f aca="false">K44/250*100-L44</f>
        <v>23</v>
      </c>
      <c r="N44" s="5" t="n">
        <f aca="false">G44+J44+M44</f>
        <v>93.2525252525253</v>
      </c>
      <c r="O44" s="4" t="n">
        <v>62</v>
      </c>
      <c r="P44" s="4" t="n">
        <v>0</v>
      </c>
      <c r="Q44" s="4" t="n">
        <v>2</v>
      </c>
      <c r="R44" s="4" t="n">
        <v>4</v>
      </c>
      <c r="S44" s="4" t="n">
        <v>5</v>
      </c>
      <c r="T44" s="4" t="n">
        <v>5</v>
      </c>
      <c r="U44" s="2" t="n">
        <f aca="false">O44/181*(100-5*P44-Q44-(R44+S44+T44)/3)</f>
        <v>31.9705340699816</v>
      </c>
      <c r="V44" s="4" t="n">
        <v>17</v>
      </c>
      <c r="W44" s="4" t="n">
        <v>3</v>
      </c>
      <c r="X44" s="4" t="n">
        <v>2</v>
      </c>
      <c r="Y44" s="4" t="n">
        <v>5</v>
      </c>
      <c r="Z44" s="4" t="n">
        <v>5</v>
      </c>
      <c r="AA44" s="4" t="n">
        <v>5</v>
      </c>
      <c r="AB44" s="2" t="n">
        <f aca="false">V44/114*(100-5*W44-X44-(Y44+Z44+AA44)/3)</f>
        <v>11.6315789473684</v>
      </c>
      <c r="AC44" s="4" t="n">
        <v>52</v>
      </c>
      <c r="AD44" s="4" t="n">
        <v>2</v>
      </c>
      <c r="AE44" s="4" t="n">
        <v>1</v>
      </c>
      <c r="AF44" s="4" t="n">
        <v>4</v>
      </c>
      <c r="AG44" s="4" t="n">
        <v>5</v>
      </c>
      <c r="AH44" s="4" t="n">
        <v>5</v>
      </c>
      <c r="AI44" s="2" t="n">
        <f aca="false">AC44/147*(100-5*AD44-AE44-(AF44+AG44+AH44)/3)</f>
        <v>29.8321995464853</v>
      </c>
      <c r="AJ44" s="2" t="n">
        <f aca="false">U44+AB44+AI44</f>
        <v>73.4343125638353</v>
      </c>
      <c r="AK44" s="4" t="n">
        <v>1642</v>
      </c>
      <c r="AL44" s="4"/>
      <c r="AM44" s="5" t="n">
        <f aca="false">AK44/51769*100</f>
        <v>3.17178234078309</v>
      </c>
      <c r="AN44" s="4" t="n">
        <v>139</v>
      </c>
      <c r="AO44" s="4"/>
      <c r="AP44" s="5" t="n">
        <f aca="false">AN44/2270*100</f>
        <v>6.12334801762115</v>
      </c>
      <c r="AQ44" s="5" t="n">
        <f aca="false">AM44+AP44</f>
        <v>9.29513035840424</v>
      </c>
      <c r="AR44" s="5" t="n">
        <f aca="false">N44+AJ44+AQ44</f>
        <v>175.981968174765</v>
      </c>
    </row>
    <row r="48" customFormat="false" ht="12.75" hidden="false" customHeight="false" outlineLevel="0" collapsed="false">
      <c r="A48" s="0" t="n">
        <v>1</v>
      </c>
      <c r="B48" s="3" t="s">
        <v>110</v>
      </c>
      <c r="C48" s="3"/>
      <c r="D48" s="3" t="s">
        <v>111</v>
      </c>
      <c r="O48" s="1" t="n">
        <v>104</v>
      </c>
      <c r="P48" s="1" t="n">
        <v>0</v>
      </c>
      <c r="Q48" s="1" t="n">
        <v>0</v>
      </c>
      <c r="R48" s="1" t="n">
        <v>3</v>
      </c>
      <c r="S48" s="1" t="n">
        <v>3</v>
      </c>
      <c r="T48" s="1" t="n">
        <v>3</v>
      </c>
      <c r="U48" s="2" t="n">
        <f aca="false">O48/104*(100-5*P48-Q48-(R48+S48+T48)/3)</f>
        <v>97</v>
      </c>
      <c r="V48" s="1" t="n">
        <v>70</v>
      </c>
      <c r="W48" s="1" t="n">
        <v>0</v>
      </c>
      <c r="X48" s="1" t="n">
        <v>0</v>
      </c>
      <c r="Y48" s="1" t="n">
        <v>4</v>
      </c>
      <c r="Z48" s="1" t="n">
        <v>4</v>
      </c>
      <c r="AA48" s="1" t="n">
        <v>4</v>
      </c>
      <c r="AB48" s="2" t="n">
        <f aca="false">V48/70*(100-5*W48-X48-(Y48+Z48+AA48)/3)</f>
        <v>96</v>
      </c>
      <c r="AC48" s="1" t="n">
        <v>83</v>
      </c>
      <c r="AD48" s="1" t="n">
        <v>1</v>
      </c>
      <c r="AE48" s="1" t="n">
        <v>1</v>
      </c>
      <c r="AF48" s="1" t="n">
        <v>4</v>
      </c>
      <c r="AG48" s="1" t="n">
        <v>4</v>
      </c>
      <c r="AH48" s="1" t="n">
        <v>4</v>
      </c>
      <c r="AI48" s="2" t="n">
        <f aca="false">AC48/83*(100-5*AD48-AE48-(AF48+AG48+AH48)/3)</f>
        <v>90</v>
      </c>
      <c r="AJ48" s="2" t="n">
        <f aca="false">U48+AB48+AI48</f>
        <v>283</v>
      </c>
    </row>
    <row r="49" customFormat="false" ht="12.75" hidden="false" customHeight="false" outlineLevel="0" collapsed="false">
      <c r="A49" s="0" t="n">
        <v>2</v>
      </c>
      <c r="B49" s="3" t="s">
        <v>100</v>
      </c>
      <c r="C49" s="3"/>
      <c r="D49" s="3" t="s">
        <v>101</v>
      </c>
      <c r="O49" s="1" t="n">
        <v>93</v>
      </c>
      <c r="P49" s="1" t="n">
        <v>0</v>
      </c>
      <c r="Q49" s="1" t="n">
        <v>0</v>
      </c>
      <c r="R49" s="1" t="n">
        <v>1</v>
      </c>
      <c r="S49" s="1" t="n">
        <v>1</v>
      </c>
      <c r="T49" s="1" t="n">
        <v>1</v>
      </c>
      <c r="U49" s="2" t="n">
        <f aca="false">O49/104*(100-5*P49-Q49-(R49+S49+T49)/3)</f>
        <v>88.5288461538462</v>
      </c>
      <c r="V49" s="1" t="n">
        <v>54</v>
      </c>
      <c r="W49" s="1" t="n">
        <v>0</v>
      </c>
      <c r="X49" s="1" t="n">
        <v>2</v>
      </c>
      <c r="Y49" s="1" t="n">
        <v>3</v>
      </c>
      <c r="Z49" s="1" t="n">
        <v>3</v>
      </c>
      <c r="AA49" s="1" t="n">
        <v>3</v>
      </c>
      <c r="AB49" s="2" t="n">
        <f aca="false">V49/70*(100-5*W49-X49-(Y49+Z49+AA49)/3)</f>
        <v>73.2857142857143</v>
      </c>
      <c r="AC49" s="1" t="n">
        <v>77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2</v>
      </c>
      <c r="AI49" s="2" t="n">
        <f aca="false">AC49/83*(100-5*AD49-AE49-(AF49+AG49+AH49)/3)</f>
        <v>85.9678714859438</v>
      </c>
      <c r="AJ49" s="2" t="n">
        <f aca="false">U49+AB49+AI49</f>
        <v>247.782431925504</v>
      </c>
    </row>
    <row r="50" customFormat="false" ht="12.75" hidden="false" customHeight="false" outlineLevel="0" collapsed="false">
      <c r="A50" s="0" t="n">
        <v>3</v>
      </c>
      <c r="B50" s="3" t="s">
        <v>104</v>
      </c>
      <c r="C50" s="3"/>
      <c r="D50" s="3" t="s">
        <v>105</v>
      </c>
      <c r="O50" s="1" t="n">
        <v>78</v>
      </c>
      <c r="P50" s="1" t="n">
        <v>0</v>
      </c>
      <c r="Q50" s="1" t="n">
        <v>0</v>
      </c>
      <c r="R50" s="1" t="n">
        <v>1</v>
      </c>
      <c r="S50" s="1" t="n">
        <v>1</v>
      </c>
      <c r="T50" s="1" t="n">
        <v>1</v>
      </c>
      <c r="U50" s="2" t="n">
        <f aca="false">O50/104*(100-5*P50-Q50-(R50+S50+T50)/3)</f>
        <v>74.25</v>
      </c>
      <c r="V50" s="1" t="n">
        <v>53</v>
      </c>
      <c r="W50" s="1" t="n">
        <v>0</v>
      </c>
      <c r="X50" s="1" t="n">
        <v>0</v>
      </c>
      <c r="Y50" s="1" t="n">
        <v>1</v>
      </c>
      <c r="Z50" s="1" t="n">
        <v>1</v>
      </c>
      <c r="AA50" s="1" t="n">
        <v>1</v>
      </c>
      <c r="AB50" s="2" t="n">
        <f aca="false">V50/70*(100-5*W50-X50-(Y50+Z50+AA50)/3)</f>
        <v>74.9571428571429</v>
      </c>
      <c r="AC50" s="1" t="n">
        <v>69</v>
      </c>
      <c r="AD50" s="1" t="n">
        <v>0</v>
      </c>
      <c r="AE50" s="1" t="n">
        <v>0</v>
      </c>
      <c r="AF50" s="1" t="n">
        <v>2</v>
      </c>
      <c r="AG50" s="1" t="n">
        <v>2</v>
      </c>
      <c r="AH50" s="1" t="n">
        <v>2</v>
      </c>
      <c r="AI50" s="2" t="n">
        <f aca="false">AC50/83*(100-5*AD50-AE50-(AF50+AG50+AH50)/3)</f>
        <v>81.4698795180723</v>
      </c>
      <c r="AJ50" s="2" t="n">
        <f aca="false">U50+AB50+AI50</f>
        <v>230.677022375215</v>
      </c>
    </row>
    <row r="51" customFormat="false" ht="12.75" hidden="false" customHeight="false" outlineLevel="0" collapsed="false">
      <c r="A51" s="0" t="n">
        <v>4</v>
      </c>
      <c r="B51" s="3" t="s">
        <v>102</v>
      </c>
      <c r="C51" s="3"/>
      <c r="D51" s="3" t="s">
        <v>103</v>
      </c>
      <c r="O51" s="1" t="n">
        <v>77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2" t="n">
        <f aca="false">O51/104*(100-5*P51-Q51-(R51+S51+T51)/3)</f>
        <v>74.0384615384616</v>
      </c>
      <c r="V51" s="1" t="n">
        <v>5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2" t="n">
        <f aca="false">V51/70*(100-5*W51-X51-(Y51+Z51+AA51)/3)</f>
        <v>78.5714285714286</v>
      </c>
      <c r="AC51" s="1" t="n">
        <v>64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2" t="n">
        <f aca="false">AC51/83*(100-5*AD51-AE51-(AF51+AG51+AH51)/3)</f>
        <v>71.710843373494</v>
      </c>
      <c r="AJ51" s="2" t="n">
        <f aca="false">U51+AB51+AI51</f>
        <v>224.320733483384</v>
      </c>
    </row>
    <row r="52" customFormat="false" ht="12.75" hidden="false" customHeight="false" outlineLevel="0" collapsed="false">
      <c r="A52" s="0" t="n">
        <v>5</v>
      </c>
      <c r="B52" s="3" t="s">
        <v>112</v>
      </c>
      <c r="C52" s="3"/>
      <c r="D52" s="3" t="s">
        <v>114</v>
      </c>
      <c r="O52" s="1" t="n">
        <v>77</v>
      </c>
      <c r="P52" s="1" t="n">
        <v>0</v>
      </c>
      <c r="Q52" s="1" t="n">
        <v>0</v>
      </c>
      <c r="R52" s="1" t="n">
        <v>3</v>
      </c>
      <c r="S52" s="1" t="n">
        <v>1</v>
      </c>
      <c r="T52" s="1" t="n">
        <v>2</v>
      </c>
      <c r="U52" s="2" t="n">
        <f aca="false">O52/104*(100-5*P52-Q52-(R52+S52+T52)/3)</f>
        <v>72.5576923076923</v>
      </c>
      <c r="V52" s="1" t="n">
        <v>49</v>
      </c>
      <c r="W52" s="1" t="n">
        <v>0</v>
      </c>
      <c r="X52" s="1" t="n">
        <v>0</v>
      </c>
      <c r="Y52" s="1" t="n">
        <v>2</v>
      </c>
      <c r="Z52" s="1" t="n">
        <v>3</v>
      </c>
      <c r="AA52" s="1" t="n">
        <v>2</v>
      </c>
      <c r="AB52" s="2" t="n">
        <f aca="false">V52/70*(100-5*W52-X52-(Y52+Z52+AA52)/3)</f>
        <v>68.3666666666667</v>
      </c>
      <c r="AC52" s="1" t="n">
        <v>58</v>
      </c>
      <c r="AD52" s="1" t="n">
        <v>0</v>
      </c>
      <c r="AE52" s="1" t="n">
        <v>1</v>
      </c>
      <c r="AF52" s="1" t="n">
        <v>3</v>
      </c>
      <c r="AG52" s="1" t="n">
        <v>3</v>
      </c>
      <c r="AH52" s="1" t="n">
        <v>3</v>
      </c>
      <c r="AI52" s="2" t="n">
        <f aca="false">AC52/83*(100-5*AD52-AE52-(AF52+AG52+AH52)/3)</f>
        <v>67.0843373493976</v>
      </c>
      <c r="AJ52" s="2" t="n">
        <f aca="false">U52+AB52+AI52</f>
        <v>208.008696323757</v>
      </c>
    </row>
    <row r="53" customFormat="false" ht="12.75" hidden="false" customHeight="false" outlineLevel="0" collapsed="false">
      <c r="A53" s="0" t="n">
        <v>6</v>
      </c>
      <c r="B53" s="3" t="s">
        <v>106</v>
      </c>
      <c r="C53" s="3"/>
      <c r="D53" s="3" t="s">
        <v>107</v>
      </c>
      <c r="O53" s="1" t="n">
        <v>70</v>
      </c>
      <c r="P53" s="1" t="n">
        <v>2</v>
      </c>
      <c r="Q53" s="1" t="n">
        <v>4</v>
      </c>
      <c r="R53" s="1" t="n">
        <v>2</v>
      </c>
      <c r="S53" s="1" t="n">
        <v>2</v>
      </c>
      <c r="T53" s="1" t="n">
        <v>2</v>
      </c>
      <c r="U53" s="2" t="n">
        <f aca="false">O53/104*(100-5*P53-Q53-(R53+S53+T53)/3)</f>
        <v>56.5384615384615</v>
      </c>
      <c r="V53" s="1" t="n">
        <v>53</v>
      </c>
      <c r="W53" s="1" t="n">
        <v>0</v>
      </c>
      <c r="X53" s="1" t="n">
        <v>1</v>
      </c>
      <c r="Y53" s="1" t="n">
        <v>2</v>
      </c>
      <c r="Z53" s="1" t="n">
        <v>2</v>
      </c>
      <c r="AA53" s="1" t="n">
        <v>2</v>
      </c>
      <c r="AB53" s="2" t="n">
        <f aca="false">V53/70*(100-5*W53-X53-(Y53+Z53+AA53)/3)</f>
        <v>73.4428571428571</v>
      </c>
      <c r="AC53" s="1" t="n">
        <v>72</v>
      </c>
      <c r="AD53" s="1" t="n">
        <v>2</v>
      </c>
      <c r="AE53" s="1" t="n">
        <v>1</v>
      </c>
      <c r="AF53" s="1" t="n">
        <v>2</v>
      </c>
      <c r="AG53" s="1" t="n">
        <v>2</v>
      </c>
      <c r="AH53" s="1" t="n">
        <v>2</v>
      </c>
      <c r="AI53" s="2" t="n">
        <f aca="false">AC53/83*(100-5*AD53-AE53-(AF53+AG53+AH53)/3)</f>
        <v>75.4698795180723</v>
      </c>
      <c r="AJ53" s="2" t="n">
        <f aca="false">U53+AB53+AI53</f>
        <v>205.451198199391</v>
      </c>
    </row>
    <row r="54" customFormat="false" ht="12.75" hidden="false" customHeight="false" outlineLevel="0" collapsed="false">
      <c r="A54" s="0" t="n">
        <v>7</v>
      </c>
      <c r="B54" s="3" t="s">
        <v>85</v>
      </c>
      <c r="C54" s="3"/>
      <c r="D54" s="3" t="s">
        <v>86</v>
      </c>
      <c r="O54" s="1" t="n">
        <v>85</v>
      </c>
      <c r="P54" s="1" t="n">
        <v>0</v>
      </c>
      <c r="Q54" s="1" t="n">
        <v>3</v>
      </c>
      <c r="R54" s="1" t="n">
        <v>5</v>
      </c>
      <c r="S54" s="1" t="n">
        <v>6</v>
      </c>
      <c r="T54" s="1" t="n">
        <v>6</v>
      </c>
      <c r="U54" s="2" t="n">
        <f aca="false">O54/104*(100-5*P54-Q54-(R54+S54+T54)/3)</f>
        <v>74.6474358974359</v>
      </c>
      <c r="V54" s="1" t="n">
        <v>44</v>
      </c>
      <c r="W54" s="1" t="n">
        <v>1</v>
      </c>
      <c r="X54" s="1" t="n">
        <v>2</v>
      </c>
      <c r="Y54" s="1" t="n">
        <v>6</v>
      </c>
      <c r="Z54" s="1" t="n">
        <v>6</v>
      </c>
      <c r="AA54" s="1" t="n">
        <v>6</v>
      </c>
      <c r="AB54" s="2" t="n">
        <f aca="false">V54/70*(100-5*W54-X54-(Y54+Z54+AA54)/3)</f>
        <v>54.6857142857143</v>
      </c>
      <c r="AC54" s="1" t="n">
        <v>61</v>
      </c>
      <c r="AD54" s="1" t="n">
        <v>0</v>
      </c>
      <c r="AE54" s="1" t="n">
        <v>1</v>
      </c>
      <c r="AF54" s="1" t="n">
        <v>6</v>
      </c>
      <c r="AG54" s="1" t="n">
        <v>6</v>
      </c>
      <c r="AH54" s="1" t="n">
        <v>6</v>
      </c>
      <c r="AI54" s="2" t="n">
        <f aca="false">AC54/83*(100-5*AD54-AE54-(AF54+AG54+AH54)/3)</f>
        <v>68.3493975903615</v>
      </c>
      <c r="AJ54" s="2" t="n">
        <f aca="false">U54+AB54+AI54</f>
        <v>197.682547773512</v>
      </c>
    </row>
    <row r="55" customFormat="false" ht="12.75" hidden="false" customHeight="false" outlineLevel="0" collapsed="false">
      <c r="A55" s="0" t="n">
        <v>8</v>
      </c>
      <c r="B55" s="3" t="s">
        <v>97</v>
      </c>
      <c r="C55" s="3"/>
      <c r="D55" s="3" t="s">
        <v>98</v>
      </c>
      <c r="O55" s="1" t="n">
        <v>72</v>
      </c>
      <c r="P55" s="1" t="n">
        <v>0</v>
      </c>
      <c r="Q55" s="1" t="n">
        <v>0</v>
      </c>
      <c r="R55" s="1" t="n">
        <v>1</v>
      </c>
      <c r="S55" s="1" t="n">
        <v>1</v>
      </c>
      <c r="T55" s="1" t="n">
        <v>2</v>
      </c>
      <c r="U55" s="2" t="n">
        <f aca="false">O55/104*(100-5*P55-Q55-(R55+S55+T55)/3)</f>
        <v>68.3076923076923</v>
      </c>
      <c r="V55" s="1" t="n">
        <v>38</v>
      </c>
      <c r="W55" s="1" t="n">
        <v>0</v>
      </c>
      <c r="X55" s="1" t="n">
        <v>1</v>
      </c>
      <c r="Y55" s="1" t="n">
        <v>1</v>
      </c>
      <c r="Z55" s="1" t="n">
        <v>1</v>
      </c>
      <c r="AA55" s="1" t="n">
        <v>2</v>
      </c>
      <c r="AB55" s="2" t="n">
        <f aca="false">V55/70*(100-5*W55-X55-(Y55+Z55+AA55)/3)</f>
        <v>53.0190476190476</v>
      </c>
      <c r="AC55" s="1" t="n">
        <v>59</v>
      </c>
      <c r="AD55" s="1" t="n">
        <v>0</v>
      </c>
      <c r="AE55" s="1" t="n">
        <v>0</v>
      </c>
      <c r="AF55" s="1" t="n">
        <v>1</v>
      </c>
      <c r="AG55" s="1" t="n">
        <v>1</v>
      </c>
      <c r="AH55" s="1" t="n">
        <v>2</v>
      </c>
      <c r="AI55" s="2" t="n">
        <f aca="false">AC55/83*(100-5*AD55-AE55-(AF55+AG55+AH55)/3)</f>
        <v>70.136546184739</v>
      </c>
      <c r="AJ55" s="2" t="n">
        <f aca="false">U55+AB55+AI55</f>
        <v>191.463286111479</v>
      </c>
    </row>
    <row r="56" customFormat="false" ht="12.75" hidden="false" customHeight="false" outlineLevel="0" collapsed="false">
      <c r="A56" s="0" t="n">
        <v>9</v>
      </c>
      <c r="B56" s="3" t="s">
        <v>82</v>
      </c>
      <c r="C56" s="3"/>
      <c r="D56" s="3" t="s">
        <v>84</v>
      </c>
      <c r="O56" s="1" t="n">
        <v>60</v>
      </c>
      <c r="P56" s="1" t="n">
        <v>0</v>
      </c>
      <c r="Q56" s="1" t="n">
        <v>2</v>
      </c>
      <c r="R56" s="1" t="n">
        <v>4</v>
      </c>
      <c r="S56" s="1" t="n">
        <v>4</v>
      </c>
      <c r="T56" s="1" t="n">
        <v>4</v>
      </c>
      <c r="U56" s="2" t="n">
        <f aca="false">O56/104*(100-5*P56-Q56-(R56+S56+T56)/3)</f>
        <v>54.2307692307692</v>
      </c>
      <c r="V56" s="1" t="n">
        <v>60</v>
      </c>
      <c r="W56" s="1" t="n">
        <v>0</v>
      </c>
      <c r="X56" s="1" t="n">
        <v>2</v>
      </c>
      <c r="Y56" s="1" t="n">
        <v>4</v>
      </c>
      <c r="Z56" s="1" t="n">
        <v>4</v>
      </c>
      <c r="AA56" s="1" t="n">
        <v>4</v>
      </c>
      <c r="AB56" s="2" t="n">
        <f aca="false">V56/70*(100-5*W56-X56-(Y56+Z56+AA56)/3)</f>
        <v>80.5714285714286</v>
      </c>
      <c r="AC56" s="1" t="n">
        <v>49</v>
      </c>
      <c r="AD56" s="1" t="n">
        <v>0</v>
      </c>
      <c r="AE56" s="1" t="n">
        <v>4</v>
      </c>
      <c r="AF56" s="1" t="n">
        <v>4</v>
      </c>
      <c r="AG56" s="1" t="n">
        <v>4</v>
      </c>
      <c r="AH56" s="1" t="n">
        <v>4</v>
      </c>
      <c r="AI56" s="2" t="n">
        <f aca="false">AC56/83*(100-5*AD56-AE56-(AF56+AG56+AH56)/3)</f>
        <v>54.3132530120482</v>
      </c>
      <c r="AJ56" s="2" t="n">
        <f aca="false">U56+AB56+AI56</f>
        <v>189.115450814246</v>
      </c>
    </row>
    <row r="57" customFormat="false" ht="12.75" hidden="false" customHeight="false" outlineLevel="0" collapsed="false">
      <c r="A57" s="0" t="n">
        <v>10</v>
      </c>
      <c r="B57" s="3" t="s">
        <v>108</v>
      </c>
      <c r="C57" s="3"/>
      <c r="D57" s="3" t="s">
        <v>109</v>
      </c>
      <c r="O57" s="1" t="n">
        <v>61</v>
      </c>
      <c r="P57" s="1" t="n">
        <v>0</v>
      </c>
      <c r="Q57" s="1" t="n">
        <v>1</v>
      </c>
      <c r="R57" s="1" t="n">
        <v>3</v>
      </c>
      <c r="S57" s="1" t="n">
        <v>3</v>
      </c>
      <c r="T57" s="1" t="n">
        <v>3</v>
      </c>
      <c r="U57" s="2" t="n">
        <f aca="false">O57/104*(100-5*P57-Q57-(R57+S57+T57)/3)</f>
        <v>56.3076923076923</v>
      </c>
      <c r="V57" s="1" t="n">
        <v>45</v>
      </c>
      <c r="W57" s="1" t="n">
        <v>0</v>
      </c>
      <c r="X57" s="1" t="n">
        <v>1</v>
      </c>
      <c r="Y57" s="1" t="n">
        <v>3</v>
      </c>
      <c r="Z57" s="1" t="n">
        <v>3</v>
      </c>
      <c r="AA57" s="1" t="n">
        <v>3</v>
      </c>
      <c r="AB57" s="2" t="n">
        <f aca="false">V57/70*(100-5*W57-X57-(Y57+Z57+AA57)/3)</f>
        <v>61.7142857142857</v>
      </c>
      <c r="AC57" s="1" t="n">
        <v>59</v>
      </c>
      <c r="AD57" s="1" t="n">
        <v>1</v>
      </c>
      <c r="AE57" s="1" t="n">
        <v>1</v>
      </c>
      <c r="AF57" s="1" t="n">
        <v>3</v>
      </c>
      <c r="AG57" s="1" t="n">
        <v>3</v>
      </c>
      <c r="AH57" s="1" t="n">
        <v>3</v>
      </c>
      <c r="AI57" s="2" t="n">
        <f aca="false">AC57/83*(100-5*AD57-AE57-(AF57+AG57+AH57)/3)</f>
        <v>64.6867469879518</v>
      </c>
      <c r="AJ57" s="2" t="n">
        <f aca="false">U57+AB57+AI57</f>
        <v>182.70872500993</v>
      </c>
    </row>
    <row r="58" customFormat="false" ht="12.75" hidden="false" customHeight="false" outlineLevel="0" collapsed="false">
      <c r="A58" s="0" t="n">
        <v>11</v>
      </c>
      <c r="B58" s="3" t="s">
        <v>87</v>
      </c>
      <c r="C58" s="3"/>
      <c r="D58" s="3" t="s">
        <v>88</v>
      </c>
      <c r="O58" s="1" t="n">
        <v>53</v>
      </c>
      <c r="P58" s="1" t="n">
        <v>1</v>
      </c>
      <c r="Q58" s="1" t="n">
        <v>0</v>
      </c>
      <c r="R58" s="1" t="n">
        <v>4</v>
      </c>
      <c r="S58" s="1" t="n">
        <v>4</v>
      </c>
      <c r="T58" s="1" t="n">
        <v>4</v>
      </c>
      <c r="U58" s="2" t="n">
        <f aca="false">O58/104*(100-5*P58-Q58-(R58+S58+T58)/3)</f>
        <v>46.375</v>
      </c>
      <c r="V58" s="1" t="n">
        <v>34</v>
      </c>
      <c r="W58" s="1" t="n">
        <v>0</v>
      </c>
      <c r="X58" s="1" t="n">
        <v>1</v>
      </c>
      <c r="Y58" s="1" t="n">
        <v>5</v>
      </c>
      <c r="Z58" s="1" t="n">
        <v>5</v>
      </c>
      <c r="AA58" s="1" t="n">
        <v>4</v>
      </c>
      <c r="AB58" s="2" t="n">
        <f aca="false">V58/70*(100-5*W58-X58-(Y58+Z58+AA58)/3)</f>
        <v>45.8190476190476</v>
      </c>
      <c r="AC58" s="1" t="n">
        <v>48</v>
      </c>
      <c r="AD58" s="1" t="n">
        <v>1</v>
      </c>
      <c r="AE58" s="1" t="n">
        <v>1</v>
      </c>
      <c r="AF58" s="1" t="n">
        <v>6</v>
      </c>
      <c r="AG58" s="1" t="n">
        <v>4</v>
      </c>
      <c r="AH58" s="1" t="n">
        <v>5</v>
      </c>
      <c r="AI58" s="2" t="n">
        <f aca="false">AC58/83*(100-5*AD58-AE58-(AF58+AG58+AH58)/3)</f>
        <v>51.4698795180723</v>
      </c>
      <c r="AJ58" s="2" t="n">
        <f aca="false">U58+AB58+AI58</f>
        <v>143.66392713712</v>
      </c>
    </row>
    <row r="59" customFormat="false" ht="12.75" hidden="false" customHeight="false" outlineLevel="0" collapsed="false">
      <c r="A59" s="0" t="n">
        <v>12</v>
      </c>
      <c r="B59" s="3" t="s">
        <v>66</v>
      </c>
      <c r="C59" s="3"/>
      <c r="D59" s="3" t="s">
        <v>67</v>
      </c>
      <c r="O59" s="1" t="n">
        <v>49</v>
      </c>
      <c r="P59" s="1" t="n">
        <v>0</v>
      </c>
      <c r="Q59" s="1" t="n">
        <v>3</v>
      </c>
      <c r="R59" s="1" t="n">
        <v>3</v>
      </c>
      <c r="S59" s="1" t="n">
        <v>3</v>
      </c>
      <c r="T59" s="1" t="n">
        <v>3</v>
      </c>
      <c r="U59" s="2" t="n">
        <f aca="false">O59/104*(100-5*P59-Q59-(R59+S59+T59)/3)</f>
        <v>44.2884615384615</v>
      </c>
      <c r="V59" s="1" t="n">
        <v>42</v>
      </c>
      <c r="W59" s="1" t="n">
        <v>1</v>
      </c>
      <c r="X59" s="1" t="n">
        <v>1</v>
      </c>
      <c r="Y59" s="1" t="n">
        <v>4</v>
      </c>
      <c r="Z59" s="1" t="n">
        <v>5</v>
      </c>
      <c r="AA59" s="1" t="n">
        <v>4</v>
      </c>
      <c r="AB59" s="2" t="n">
        <f aca="false">V59/70*(100-5*W59-X59-(Y59+Z59+AA59)/3)</f>
        <v>53.8</v>
      </c>
      <c r="AC59" s="1" t="n">
        <v>39</v>
      </c>
      <c r="AD59" s="1" t="n">
        <v>1</v>
      </c>
      <c r="AE59" s="1" t="n">
        <v>3</v>
      </c>
      <c r="AF59" s="1" t="n">
        <v>4</v>
      </c>
      <c r="AG59" s="1" t="n">
        <v>4</v>
      </c>
      <c r="AH59" s="1" t="n">
        <v>4</v>
      </c>
      <c r="AI59" s="2" t="n">
        <f aca="false">AC59/83*(100-5*AD59-AE59-(AF59+AG59+AH59)/3)</f>
        <v>41.3493975903615</v>
      </c>
      <c r="AJ59" s="2" t="n">
        <f aca="false">U59+AB59+AI59</f>
        <v>139.437859128823</v>
      </c>
    </row>
    <row r="60" customFormat="false" ht="12.75" hidden="false" customHeight="false" outlineLevel="0" collapsed="false">
      <c r="A60" s="0" t="n">
        <v>13</v>
      </c>
      <c r="B60" s="3" t="s">
        <v>53</v>
      </c>
      <c r="C60" s="3"/>
      <c r="D60" s="3" t="s">
        <v>55</v>
      </c>
      <c r="O60" s="1" t="n">
        <v>41</v>
      </c>
      <c r="P60" s="1" t="n">
        <v>1</v>
      </c>
      <c r="Q60" s="1" t="n">
        <v>3</v>
      </c>
      <c r="R60" s="1" t="n">
        <v>5</v>
      </c>
      <c r="S60" s="1" t="n">
        <v>5</v>
      </c>
      <c r="T60" s="1" t="n">
        <v>6</v>
      </c>
      <c r="U60" s="2" t="n">
        <f aca="false">O60/104*(100-5*P60-Q60-(R60+S60+T60)/3)</f>
        <v>34.1666666666667</v>
      </c>
      <c r="V60" s="1" t="n">
        <v>34</v>
      </c>
      <c r="W60" s="1" t="n">
        <v>0</v>
      </c>
      <c r="X60" s="1" t="n">
        <v>0</v>
      </c>
      <c r="Y60" s="1" t="n">
        <v>5</v>
      </c>
      <c r="Z60" s="1" t="n">
        <v>4</v>
      </c>
      <c r="AA60" s="1" t="n">
        <v>5</v>
      </c>
      <c r="AB60" s="2" t="n">
        <f aca="false">V60/70*(100-5*W60-X60-(Y60+Z60+AA60)/3)</f>
        <v>46.3047619047619</v>
      </c>
      <c r="AC60" s="1" t="n">
        <v>34</v>
      </c>
      <c r="AD60" s="1" t="n">
        <v>0</v>
      </c>
      <c r="AE60" s="1" t="n">
        <v>2</v>
      </c>
      <c r="AF60" s="1" t="n">
        <v>6</v>
      </c>
      <c r="AG60" s="1" t="n">
        <v>5</v>
      </c>
      <c r="AH60" s="1" t="n">
        <v>6</v>
      </c>
      <c r="AI60" s="2" t="n">
        <f aca="false">AC60/83*(100-5*AD60-AE60-(AF60+AG60+AH60)/3)</f>
        <v>37.8232931726908</v>
      </c>
      <c r="AJ60" s="2" t="n">
        <f aca="false">U60+AB60+AI60</f>
        <v>118.294721744119</v>
      </c>
    </row>
    <row r="61" customFormat="false" ht="12.75" hidden="false" customHeight="false" outlineLevel="0" collapsed="false">
      <c r="A61" s="0" t="n">
        <v>14</v>
      </c>
      <c r="B61" s="3" t="s">
        <v>115</v>
      </c>
      <c r="C61" s="3"/>
      <c r="D61" s="3" t="s">
        <v>116</v>
      </c>
      <c r="O61" s="1" t="n">
        <v>62</v>
      </c>
      <c r="P61" s="1" t="n">
        <v>0</v>
      </c>
      <c r="Q61" s="1" t="n">
        <v>2</v>
      </c>
      <c r="R61" s="1" t="n">
        <v>4</v>
      </c>
      <c r="S61" s="1" t="n">
        <v>5</v>
      </c>
      <c r="T61" s="1" t="n">
        <v>5</v>
      </c>
      <c r="U61" s="2" t="n">
        <f aca="false">O61/104*(100-5*P61-Q61-(R61+S61+T61)/3)</f>
        <v>55.6410256410256</v>
      </c>
      <c r="V61" s="1" t="n">
        <v>17</v>
      </c>
      <c r="W61" s="1" t="n">
        <v>3</v>
      </c>
      <c r="X61" s="1" t="n">
        <v>2</v>
      </c>
      <c r="Y61" s="1" t="n">
        <v>5</v>
      </c>
      <c r="Z61" s="1" t="n">
        <v>5</v>
      </c>
      <c r="AA61" s="1" t="n">
        <v>5</v>
      </c>
      <c r="AB61" s="2" t="n">
        <f aca="false">V61/70*(100-5*W61-X61-(Y61+Z61+AA61)/3)</f>
        <v>18.9428571428571</v>
      </c>
      <c r="AC61" s="1" t="n">
        <v>52</v>
      </c>
      <c r="AD61" s="1" t="n">
        <v>5</v>
      </c>
      <c r="AE61" s="1" t="n">
        <v>1</v>
      </c>
      <c r="AF61" s="1" t="n">
        <v>4</v>
      </c>
      <c r="AG61" s="1" t="n">
        <v>5</v>
      </c>
      <c r="AH61" s="1" t="n">
        <v>5</v>
      </c>
      <c r="AI61" s="2" t="n">
        <f aca="false">AC61/83*(100-5*AD61-AE61-(AF61+AG61+AH61)/3)</f>
        <v>43.4377510040161</v>
      </c>
      <c r="AJ61" s="2" t="n">
        <f aca="false">U61+AB61+AI61</f>
        <v>118.021633787899</v>
      </c>
    </row>
    <row r="62" customFormat="false" ht="12.75" hidden="false" customHeight="false" outlineLevel="0" collapsed="false">
      <c r="A62" s="0" t="n">
        <v>15</v>
      </c>
      <c r="B62" s="3" t="s">
        <v>91</v>
      </c>
      <c r="C62" s="3"/>
      <c r="D62" s="3" t="s">
        <v>93</v>
      </c>
      <c r="O62" s="1" t="n">
        <v>44</v>
      </c>
      <c r="P62" s="1" t="n">
        <v>0</v>
      </c>
      <c r="Q62" s="1" t="n">
        <v>1</v>
      </c>
      <c r="R62" s="1" t="n">
        <v>4</v>
      </c>
      <c r="S62" s="1" t="n">
        <v>4</v>
      </c>
      <c r="T62" s="1" t="n">
        <v>4</v>
      </c>
      <c r="U62" s="2" t="n">
        <f aca="false">O62/104*(100-5*P62-Q62-(R62+S62+T62)/3)</f>
        <v>40.1923076923077</v>
      </c>
      <c r="V62" s="1" t="n">
        <v>32</v>
      </c>
      <c r="W62" s="1" t="n">
        <v>1</v>
      </c>
      <c r="X62" s="1" t="n">
        <v>0</v>
      </c>
      <c r="Y62" s="1" t="n">
        <v>4</v>
      </c>
      <c r="Z62" s="1" t="n">
        <v>4</v>
      </c>
      <c r="AA62" s="1" t="n">
        <v>4</v>
      </c>
      <c r="AB62" s="2" t="n">
        <f aca="false">V62/70*(100-5*W62-X62-(Y62+Z62+AA62)/3)</f>
        <v>41.6</v>
      </c>
      <c r="AC62" s="1" t="n">
        <v>36</v>
      </c>
      <c r="AD62" s="1" t="n">
        <v>2</v>
      </c>
      <c r="AE62" s="1" t="n">
        <v>2</v>
      </c>
      <c r="AF62" s="1" t="n">
        <v>5</v>
      </c>
      <c r="AG62" s="1" t="n">
        <v>4</v>
      </c>
      <c r="AH62" s="1" t="n">
        <v>5</v>
      </c>
      <c r="AI62" s="2" t="n">
        <f aca="false">AC62/83*(100-5*AD62-AE62-(AF62+AG62+AH62)/3)</f>
        <v>36.144578313253</v>
      </c>
      <c r="AJ62" s="2" t="n">
        <f aca="false">U62+AB62+AI62</f>
        <v>117.936886005561</v>
      </c>
    </row>
    <row r="63" customFormat="false" ht="12.75" hidden="false" customHeight="false" outlineLevel="0" collapsed="false">
      <c r="A63" s="0" t="n">
        <v>16</v>
      </c>
      <c r="B63" s="3" t="s">
        <v>61</v>
      </c>
      <c r="C63" s="3"/>
      <c r="D63" s="3" t="s">
        <v>63</v>
      </c>
      <c r="O63" s="1" t="n">
        <v>39</v>
      </c>
      <c r="P63" s="1" t="n">
        <v>0</v>
      </c>
      <c r="Q63" s="1" t="n">
        <v>0</v>
      </c>
      <c r="R63" s="1" t="n">
        <v>4</v>
      </c>
      <c r="S63" s="1" t="n">
        <v>4</v>
      </c>
      <c r="T63" s="1" t="n">
        <v>5</v>
      </c>
      <c r="U63" s="2" t="n">
        <f aca="false">O63/104*(100-5*P63-Q63-(R63+S63+T63)/3)</f>
        <v>35.875</v>
      </c>
      <c r="V63" s="1" t="n">
        <v>29</v>
      </c>
      <c r="W63" s="1" t="n">
        <v>0</v>
      </c>
      <c r="X63" s="1" t="n">
        <v>0</v>
      </c>
      <c r="Y63" s="1" t="n">
        <v>4</v>
      </c>
      <c r="Z63" s="1" t="n">
        <v>4</v>
      </c>
      <c r="AA63" s="1" t="n">
        <v>4</v>
      </c>
      <c r="AB63" s="2" t="n">
        <f aca="false">V63/70*(100-5*W63-X63-(Y63+Z63+AA63)/3)</f>
        <v>39.7714285714286</v>
      </c>
      <c r="AC63" s="1" t="n">
        <v>18</v>
      </c>
      <c r="AD63" s="1" t="n">
        <v>3</v>
      </c>
      <c r="AE63" s="1" t="n">
        <v>1</v>
      </c>
      <c r="AF63" s="1" t="n">
        <v>6</v>
      </c>
      <c r="AG63" s="1" t="n">
        <v>6</v>
      </c>
      <c r="AH63" s="1" t="n">
        <v>5</v>
      </c>
      <c r="AI63" s="2" t="n">
        <f aca="false">AC63/83*(100-5*AD63-AE63-(AF63+AG63+AH63)/3)</f>
        <v>16.9879518072289</v>
      </c>
      <c r="AJ63" s="2" t="n">
        <f aca="false">U63+AB63+AI63</f>
        <v>92.6343803786575</v>
      </c>
    </row>
    <row r="64" customFormat="false" ht="12.75" hidden="false" customHeight="false" outlineLevel="0" collapsed="false">
      <c r="A64" s="0" t="n">
        <v>17</v>
      </c>
      <c r="B64" s="3" t="s">
        <v>78</v>
      </c>
      <c r="C64" s="3"/>
      <c r="D64" s="3" t="s">
        <v>63</v>
      </c>
      <c r="O64" s="1" t="n">
        <v>50</v>
      </c>
      <c r="P64" s="1" t="n">
        <v>3</v>
      </c>
      <c r="Q64" s="1" t="n">
        <v>1</v>
      </c>
      <c r="R64" s="1" t="n">
        <v>7</v>
      </c>
      <c r="S64" s="1" t="n">
        <v>7</v>
      </c>
      <c r="T64" s="1" t="n">
        <v>6</v>
      </c>
      <c r="U64" s="2" t="n">
        <f aca="false">O64/104*(100-5*P64-Q64-(R64+S64+T64)/3)</f>
        <v>37.1794871794872</v>
      </c>
      <c r="V64" s="1" t="n">
        <v>13</v>
      </c>
      <c r="W64" s="1" t="n">
        <v>3</v>
      </c>
      <c r="X64" s="1" t="n">
        <v>0</v>
      </c>
      <c r="Y64" s="1" t="n">
        <v>7</v>
      </c>
      <c r="Z64" s="1" t="n">
        <v>7</v>
      </c>
      <c r="AA64" s="1" t="n">
        <v>6</v>
      </c>
      <c r="AB64" s="2" t="n">
        <f aca="false">V64/70*(100-5*W64-X64-(Y64+Z64+AA64)/3)</f>
        <v>14.547619047619</v>
      </c>
      <c r="AC64" s="1" t="n">
        <v>42</v>
      </c>
      <c r="AD64" s="1" t="n">
        <v>3</v>
      </c>
      <c r="AE64" s="1" t="n">
        <v>0</v>
      </c>
      <c r="AF64" s="1" t="n">
        <v>6</v>
      </c>
      <c r="AG64" s="1" t="n">
        <v>6</v>
      </c>
      <c r="AH64" s="1" t="n">
        <v>7</v>
      </c>
      <c r="AI64" s="2" t="n">
        <f aca="false">AC64/83*(100-5*AD64-AE64-(AF64+AG64+AH64)/3)</f>
        <v>39.8072289156627</v>
      </c>
      <c r="AJ64" s="2" t="n">
        <f aca="false">U64+AB64+AI64</f>
        <v>91.5343351427689</v>
      </c>
    </row>
    <row r="65" customFormat="false" ht="12.75" hidden="false" customHeight="false" outlineLevel="0" collapsed="false">
      <c r="A65" s="0" t="n">
        <v>18</v>
      </c>
      <c r="B65" s="3" t="s">
        <v>80</v>
      </c>
      <c r="C65" s="3"/>
      <c r="D65" s="3"/>
      <c r="O65" s="1" t="n">
        <v>35</v>
      </c>
      <c r="P65" s="1" t="n">
        <v>0</v>
      </c>
      <c r="Q65" s="1" t="n">
        <v>0</v>
      </c>
      <c r="R65" s="1" t="n">
        <v>6</v>
      </c>
      <c r="S65" s="1" t="n">
        <v>7</v>
      </c>
      <c r="T65" s="1" t="n">
        <v>6</v>
      </c>
      <c r="U65" s="2" t="n">
        <f aca="false">O65/104*(100-5*P65-Q65-(R65+S65+T65)/3)</f>
        <v>31.5224358974359</v>
      </c>
      <c r="V65" s="1" t="n">
        <v>22</v>
      </c>
      <c r="W65" s="1" t="n">
        <v>3</v>
      </c>
      <c r="X65" s="1" t="n">
        <v>0</v>
      </c>
      <c r="Y65" s="1" t="n">
        <v>6</v>
      </c>
      <c r="Z65" s="1" t="n">
        <v>6</v>
      </c>
      <c r="AA65" s="1" t="n">
        <v>6</v>
      </c>
      <c r="AB65" s="2" t="n">
        <f aca="false">V65/70*(100-5*W65-X65-(Y65+Z65+AA65)/3)</f>
        <v>24.8285714285714</v>
      </c>
      <c r="AC65" s="1" t="n">
        <v>30</v>
      </c>
      <c r="AD65" s="1" t="n">
        <v>2</v>
      </c>
      <c r="AE65" s="1" t="n">
        <v>0</v>
      </c>
      <c r="AF65" s="1" t="n">
        <v>5</v>
      </c>
      <c r="AG65" s="1" t="n">
        <v>6</v>
      </c>
      <c r="AH65" s="1" t="n">
        <v>5</v>
      </c>
      <c r="AI65" s="2" t="n">
        <f aca="false">AC65/83*(100-5*AD65-AE65-(AF65+AG65+AH65)/3)</f>
        <v>30.6024096385542</v>
      </c>
      <c r="AJ65" s="2" t="n">
        <f aca="false">U65+AB65+AI65</f>
        <v>86.9534169645616</v>
      </c>
    </row>
    <row r="66" customFormat="false" ht="12.75" hidden="false" customHeight="false" outlineLevel="0" collapsed="false">
      <c r="A66" s="0" t="n">
        <v>19</v>
      </c>
      <c r="B66" s="3" t="s">
        <v>99</v>
      </c>
      <c r="C66" s="3"/>
      <c r="D66" s="3" t="s">
        <v>63</v>
      </c>
      <c r="O66" s="1" t="n">
        <v>10</v>
      </c>
      <c r="P66" s="1" t="n">
        <v>3</v>
      </c>
      <c r="Q66" s="1" t="n">
        <v>0</v>
      </c>
      <c r="R66" s="1" t="n">
        <v>6</v>
      </c>
      <c r="S66" s="1" t="n">
        <v>6</v>
      </c>
      <c r="T66" s="1" t="n">
        <v>6</v>
      </c>
      <c r="U66" s="2" t="n">
        <f aca="false">O66/104*(100-5*P66-Q66-(R66+S66+T66)/3)</f>
        <v>7.59615384615385</v>
      </c>
      <c r="V66" s="1" t="n">
        <v>7</v>
      </c>
      <c r="W66" s="1" t="n">
        <v>3</v>
      </c>
      <c r="X66" s="1" t="n">
        <v>0</v>
      </c>
      <c r="Y66" s="1" t="n">
        <v>6</v>
      </c>
      <c r="Z66" s="1" t="n">
        <v>6</v>
      </c>
      <c r="AA66" s="1" t="n">
        <v>6</v>
      </c>
      <c r="AB66" s="2" t="n">
        <f aca="false">V66/70*(100-5*W66-X66-(Y66+Z66+AA66)/3)</f>
        <v>7.9</v>
      </c>
      <c r="AC66" s="1" t="n">
        <v>13</v>
      </c>
      <c r="AD66" s="1" t="n">
        <v>3</v>
      </c>
      <c r="AE66" s="1" t="n">
        <v>0</v>
      </c>
      <c r="AF66" s="1" t="n">
        <v>6</v>
      </c>
      <c r="AG66" s="1" t="n">
        <v>6</v>
      </c>
      <c r="AH66" s="1" t="n">
        <v>6</v>
      </c>
      <c r="AI66" s="2" t="n">
        <f aca="false">AC66/83*(100-5*AD66-AE66-(AF66+AG66+AH66)/3)</f>
        <v>12.3734939759036</v>
      </c>
      <c r="AJ66" s="2" t="n">
        <f aca="false">U66+AB66+AI66</f>
        <v>27.8696478220575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A31" activePane="bottomRight" state="frozen"/>
      <selection pane="topLeft" activeCell="A1" activeCellId="0" sqref="A1"/>
      <selection pane="topRight" activeCell="AA1" activeCellId="0" sqref="AA1"/>
      <selection pane="bottomLeft" activeCell="A31" activeCellId="0" sqref="A31"/>
      <selection pane="bottomRight" activeCell="A1" activeCellId="0" sqref="A1:A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false" outlineLevel="0" max="6" min="6" style="0" width="2.13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20" min="16" style="0" width="2.13"/>
    <col collapsed="false" customWidth="true" hidden="false" outlineLevel="0" max="21" min="21" style="0" width="5.56"/>
    <col collapsed="false" customWidth="true" hidden="false" outlineLevel="0" max="22" min="22" style="0" width="3.56"/>
    <col collapsed="false" customWidth="true" hidden="false" outlineLevel="0" max="27" min="23" style="0" width="2.56"/>
    <col collapsed="false" customWidth="true" hidden="false" outlineLevel="0" max="28" min="28" style="0" width="5.56"/>
    <col collapsed="false" customWidth="true" hidden="false" outlineLevel="0" max="29" min="29" style="0" width="3.56"/>
    <col collapsed="false" customWidth="true" hidden="false" outlineLevel="0" max="34" min="30" style="0" width="2.99"/>
    <col collapsed="false" customWidth="true" hidden="false" outlineLevel="0" max="35" min="35" style="0" width="5.56"/>
    <col collapsed="false" customWidth="true" hidden="false" outlineLevel="0" max="36" min="36" style="0" width="6.56"/>
    <col collapsed="false" customWidth="true" hidden="false" outlineLevel="0" max="38" min="37" style="0" width="6.13"/>
    <col collapsed="false" customWidth="true" hidden="false" outlineLevel="0" max="39" min="39" style="0" width="5.71"/>
    <col collapsed="false" customWidth="true" hidden="false" outlineLevel="0" max="41" min="40" style="0" width="4.41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2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5"/>
      <c r="H1" s="4"/>
      <c r="I1" s="4"/>
      <c r="J1" s="5"/>
      <c r="K1" s="4"/>
      <c r="L1" s="4"/>
      <c r="M1" s="5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5"/>
      <c r="AK1" s="4"/>
      <c r="AL1" s="4"/>
      <c r="AM1" s="5"/>
      <c r="AN1" s="4"/>
      <c r="AO1" s="4"/>
      <c r="AP1" s="5"/>
      <c r="AQ1" s="5"/>
      <c r="AR1" s="5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4" t="s">
        <v>14</v>
      </c>
      <c r="P2" s="4" t="s">
        <v>5</v>
      </c>
      <c r="Q2" s="4" t="s">
        <v>15</v>
      </c>
      <c r="R2" s="4" t="s">
        <v>16</v>
      </c>
      <c r="S2" s="4" t="s">
        <v>17</v>
      </c>
      <c r="T2" s="4" t="s">
        <v>18</v>
      </c>
      <c r="U2" s="5" t="s">
        <v>19</v>
      </c>
      <c r="V2" s="4" t="s">
        <v>20</v>
      </c>
      <c r="W2" s="4" t="s">
        <v>8</v>
      </c>
      <c r="X2" s="4" t="s">
        <v>21</v>
      </c>
      <c r="Y2" s="4" t="s">
        <v>22</v>
      </c>
      <c r="Z2" s="4" t="s">
        <v>23</v>
      </c>
      <c r="AA2" s="4" t="s">
        <v>24</v>
      </c>
      <c r="AB2" s="5" t="s">
        <v>25</v>
      </c>
      <c r="AC2" s="4" t="s">
        <v>26</v>
      </c>
      <c r="AD2" s="4" t="s">
        <v>11</v>
      </c>
      <c r="AE2" s="4" t="s">
        <v>27</v>
      </c>
      <c r="AF2" s="4" t="s">
        <v>28</v>
      </c>
      <c r="AG2" s="4" t="s">
        <v>29</v>
      </c>
      <c r="AH2" s="4" t="s">
        <v>30</v>
      </c>
      <c r="AI2" s="5" t="s">
        <v>31</v>
      </c>
      <c r="AJ2" s="5" t="s">
        <v>32</v>
      </c>
      <c r="AK2" s="4" t="s">
        <v>33</v>
      </c>
      <c r="AL2" s="4" t="s">
        <v>34</v>
      </c>
      <c r="AM2" s="5" t="s">
        <v>35</v>
      </c>
      <c r="AN2" s="4" t="s">
        <v>36</v>
      </c>
      <c r="AO2" s="4" t="s">
        <v>37</v>
      </c>
      <c r="AP2" s="5" t="s">
        <v>38</v>
      </c>
      <c r="AQ2" s="5" t="s">
        <v>39</v>
      </c>
      <c r="AR2" s="5" t="s">
        <v>40</v>
      </c>
      <c r="AS2" s="5" t="s">
        <v>117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4"/>
      <c r="I3" s="4"/>
      <c r="J3" s="5"/>
      <c r="K3" s="4"/>
      <c r="L3" s="4"/>
      <c r="M3" s="5"/>
      <c r="N3" s="5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I3" s="5"/>
      <c r="AJ3" s="5"/>
      <c r="AK3" s="4"/>
      <c r="AL3" s="4"/>
      <c r="AM3" s="5"/>
      <c r="AN3" s="4"/>
      <c r="AO3" s="4"/>
      <c r="AP3" s="5"/>
      <c r="AQ3" s="5"/>
      <c r="AR3" s="5"/>
    </row>
    <row r="4" customFormat="false" ht="12.75" hidden="false" customHeight="false" outlineLevel="0" collapsed="false">
      <c r="A4" s="3"/>
      <c r="B4" s="3" t="s">
        <v>44</v>
      </c>
      <c r="C4" s="3" t="s">
        <v>45</v>
      </c>
      <c r="D4" s="3" t="s">
        <v>46</v>
      </c>
      <c r="E4" s="4" t="n">
        <v>0</v>
      </c>
      <c r="F4" s="4"/>
      <c r="G4" s="5" t="n">
        <f aca="false">E4/220*100-F4</f>
        <v>0</v>
      </c>
      <c r="H4" s="4" t="n">
        <v>260</v>
      </c>
      <c r="I4" s="4" t="n">
        <v>3</v>
      </c>
      <c r="J4" s="5" t="n">
        <f aca="false">H4/260*100-I4</f>
        <v>97</v>
      </c>
      <c r="K4" s="4" t="n">
        <v>0</v>
      </c>
      <c r="L4" s="4"/>
      <c r="M4" s="5" t="n">
        <f aca="false">K4/190*100-L4</f>
        <v>0</v>
      </c>
      <c r="N4" s="5" t="n">
        <f aca="false">G4+J4+M4</f>
        <v>97</v>
      </c>
      <c r="O4" s="4" t="n">
        <v>105</v>
      </c>
      <c r="P4" s="4" t="n">
        <v>0</v>
      </c>
      <c r="Q4" s="4" t="n">
        <v>5</v>
      </c>
      <c r="R4" s="4" t="n">
        <v>3</v>
      </c>
      <c r="S4" s="4" t="n">
        <v>3</v>
      </c>
      <c r="T4" s="4" t="n">
        <v>3</v>
      </c>
      <c r="U4" s="2" t="n">
        <f aca="false">O4/124*(100-5*P4-Q4-(R4+S4+T4)/3)</f>
        <v>77.9032258064516</v>
      </c>
      <c r="V4" s="4" t="n">
        <v>54</v>
      </c>
      <c r="W4" s="4" t="n">
        <v>3</v>
      </c>
      <c r="X4" s="4" t="n">
        <v>4</v>
      </c>
      <c r="Y4" s="4" t="n">
        <v>4</v>
      </c>
      <c r="Z4" s="4" t="n">
        <v>4</v>
      </c>
      <c r="AA4" s="4" t="n">
        <v>4</v>
      </c>
      <c r="AB4" s="2" t="n">
        <f aca="false">V4/57*(100-5*W4-X4-(Y4+Z4+AA4)/3)</f>
        <v>72.9473684210526</v>
      </c>
      <c r="AC4" s="4" t="n">
        <v>76</v>
      </c>
      <c r="AD4" s="4" t="n">
        <v>3</v>
      </c>
      <c r="AE4" s="4" t="n">
        <v>5</v>
      </c>
      <c r="AF4" s="4" t="n">
        <v>4</v>
      </c>
      <c r="AG4" s="4" t="n">
        <v>3</v>
      </c>
      <c r="AH4" s="4" t="n">
        <v>3</v>
      </c>
      <c r="AI4" s="2" t="n">
        <f aca="false">AC4/89*(100-5*AD4-AE4-(AF4+AG4+AH4)/3)</f>
        <v>65.4681647940075</v>
      </c>
      <c r="AJ4" s="2" t="n">
        <f aca="false">U4+AB4+AI4</f>
        <v>216.318759021512</v>
      </c>
      <c r="AK4" s="4" t="n">
        <v>47060</v>
      </c>
      <c r="AL4" s="4" t="n">
        <v>44245</v>
      </c>
      <c r="AM4" s="5" t="n">
        <f aca="false">AK4/47060*100</f>
        <v>100</v>
      </c>
      <c r="AN4" s="4" t="n">
        <v>1564</v>
      </c>
      <c r="AO4" s="4" t="n">
        <v>1410</v>
      </c>
      <c r="AP4" s="5" t="n">
        <f aca="false">AN4/1564*100</f>
        <v>100</v>
      </c>
      <c r="AQ4" s="5" t="n">
        <f aca="false">AM4+AP4</f>
        <v>200</v>
      </c>
      <c r="AR4" s="5" t="n">
        <f aca="false">N4+AJ4+AQ4</f>
        <v>513.318759021512</v>
      </c>
    </row>
    <row r="5" customFormat="false" ht="12.75" hidden="false" customHeight="false" outlineLevel="0" collapsed="false">
      <c r="A5" s="3"/>
      <c r="B5" s="3" t="s">
        <v>66</v>
      </c>
      <c r="C5" s="3" t="s">
        <v>45</v>
      </c>
      <c r="D5" s="3" t="s">
        <v>67</v>
      </c>
      <c r="E5" s="4" t="n">
        <v>280</v>
      </c>
      <c r="F5" s="4" t="n">
        <v>4</v>
      </c>
      <c r="G5" s="5" t="n">
        <f aca="false">E5/280*100-F5</f>
        <v>96</v>
      </c>
      <c r="H5" s="4" t="n">
        <v>350</v>
      </c>
      <c r="I5" s="4" t="n">
        <v>3</v>
      </c>
      <c r="J5" s="5" t="n">
        <f aca="false">H5/360*100-I5</f>
        <v>94.2222222222222</v>
      </c>
      <c r="K5" s="4" t="n">
        <v>290</v>
      </c>
      <c r="L5" s="4" t="n">
        <v>2</v>
      </c>
      <c r="M5" s="5" t="n">
        <f aca="false">K5/290*100-L5</f>
        <v>98</v>
      </c>
      <c r="N5" s="5" t="n">
        <f aca="false">G5+J5+M5</f>
        <v>288.222222222222</v>
      </c>
      <c r="O5" s="4" t="n">
        <v>190</v>
      </c>
      <c r="P5" s="4" t="n">
        <v>2</v>
      </c>
      <c r="Q5" s="4" t="n">
        <v>3</v>
      </c>
      <c r="R5" s="4" t="n">
        <v>2</v>
      </c>
      <c r="S5" s="4" t="n">
        <v>2</v>
      </c>
      <c r="T5" s="4" t="n">
        <v>2</v>
      </c>
      <c r="U5" s="2" t="n">
        <f aca="false">O5/190*(100-5*P5-Q5-(R5+S5+T5)/3)</f>
        <v>85</v>
      </c>
      <c r="V5" s="4" t="n">
        <v>134</v>
      </c>
      <c r="W5" s="4" t="n">
        <v>3</v>
      </c>
      <c r="X5" s="4" t="n">
        <v>2</v>
      </c>
      <c r="Y5" s="4" t="n">
        <v>2</v>
      </c>
      <c r="Z5" s="4" t="n">
        <v>2</v>
      </c>
      <c r="AA5" s="4" t="n">
        <v>2</v>
      </c>
      <c r="AB5" s="2" t="n">
        <f aca="false">V5/134*(100-5*W5-X5-(Y5+Z5+AA5)/3)</f>
        <v>81</v>
      </c>
      <c r="AC5" s="4" t="n">
        <v>127</v>
      </c>
      <c r="AD5" s="4" t="n">
        <v>2</v>
      </c>
      <c r="AE5" s="4" t="n">
        <v>8</v>
      </c>
      <c r="AF5" s="4" t="n">
        <v>3</v>
      </c>
      <c r="AG5" s="4" t="n">
        <v>3</v>
      </c>
      <c r="AH5" s="4" t="n">
        <v>3</v>
      </c>
      <c r="AI5" s="2" t="n">
        <f aca="false">AC5/127*(100-5*AD5-AE5-(AF5+AG5+AH5)/3)</f>
        <v>79</v>
      </c>
      <c r="AJ5" s="2" t="n">
        <f aca="false">U5+AB5+AI5</f>
        <v>245</v>
      </c>
      <c r="AK5" s="4" t="n">
        <v>117142</v>
      </c>
      <c r="AL5" s="4" t="n">
        <v>112851</v>
      </c>
      <c r="AM5" s="5" t="n">
        <f aca="false">AK5/117142*100</f>
        <v>100</v>
      </c>
      <c r="AN5" s="4" t="n">
        <v>2596</v>
      </c>
      <c r="AO5" s="4" t="n">
        <v>2258</v>
      </c>
      <c r="AP5" s="5" t="n">
        <f aca="false">AN5/2596*100</f>
        <v>100</v>
      </c>
      <c r="AQ5" s="5" t="n">
        <f aca="false">AM5+AP5</f>
        <v>200</v>
      </c>
      <c r="AR5" s="5" t="n">
        <f aca="false">N5+AJ5+AQ5</f>
        <v>733.222222222222</v>
      </c>
    </row>
    <row r="6" customFormat="false" ht="12.75" hidden="false" customHeight="false" outlineLevel="0" collapsed="false">
      <c r="A6" s="3"/>
      <c r="B6" s="3" t="s">
        <v>89</v>
      </c>
      <c r="C6" s="3" t="s">
        <v>45</v>
      </c>
      <c r="D6" s="3" t="s">
        <v>90</v>
      </c>
      <c r="E6" s="4" t="n">
        <v>250</v>
      </c>
      <c r="F6" s="4" t="n">
        <v>5</v>
      </c>
      <c r="G6" s="5" t="n">
        <f aca="false">E6/280*100-F6</f>
        <v>84.2857142857143</v>
      </c>
      <c r="H6" s="4" t="n">
        <v>320</v>
      </c>
      <c r="I6" s="4" t="n">
        <v>1</v>
      </c>
      <c r="J6" s="5" t="n">
        <f aca="false">H6/470*100-I6</f>
        <v>67.0851063829787</v>
      </c>
      <c r="K6" s="4" t="n">
        <v>250</v>
      </c>
      <c r="L6" s="4" t="n">
        <v>4</v>
      </c>
      <c r="M6" s="5" t="n">
        <f aca="false">K6/270*100-L6</f>
        <v>88.5925925925926</v>
      </c>
      <c r="N6" s="5" t="n">
        <f aca="false">G6+J6+M6</f>
        <v>239.963413261286</v>
      </c>
      <c r="O6" s="4" t="n">
        <v>122</v>
      </c>
      <c r="P6" s="4" t="n">
        <v>2</v>
      </c>
      <c r="Q6" s="4" t="n">
        <v>7</v>
      </c>
      <c r="R6" s="4" t="n">
        <v>3</v>
      </c>
      <c r="S6" s="4" t="n">
        <v>3</v>
      </c>
      <c r="T6" s="4" t="n">
        <v>3</v>
      </c>
      <c r="U6" s="2" t="n">
        <f aca="false">O6/199*(100-5*P6-Q6-(R6+S6+T6)/3)</f>
        <v>49.0452261306533</v>
      </c>
      <c r="V6" s="4" t="n">
        <v>107</v>
      </c>
      <c r="W6" s="4" t="n">
        <v>1</v>
      </c>
      <c r="X6" s="4" t="n">
        <v>1</v>
      </c>
      <c r="Y6" s="4" t="n">
        <v>2</v>
      </c>
      <c r="Z6" s="4" t="n">
        <v>2</v>
      </c>
      <c r="AA6" s="4" t="n">
        <v>1</v>
      </c>
      <c r="AB6" s="2" t="n">
        <f aca="false">V6/191*(100-5*W6-X6-(Y6+Z6+AA6)/3)</f>
        <v>51.7260034904014</v>
      </c>
      <c r="AC6" s="4" t="n">
        <v>122</v>
      </c>
      <c r="AD6" s="4" t="n">
        <v>1</v>
      </c>
      <c r="AE6" s="4" t="n">
        <v>2</v>
      </c>
      <c r="AF6" s="4" t="n">
        <v>1</v>
      </c>
      <c r="AG6" s="4" t="n">
        <v>1</v>
      </c>
      <c r="AH6" s="4" t="n">
        <v>2</v>
      </c>
      <c r="AI6" s="2" t="n">
        <f aca="false">AC6/154*(100-5*AD6-AE6-(AF6+AG6+AH6)/3)</f>
        <v>72.6190476190476</v>
      </c>
      <c r="AJ6" s="2" t="n">
        <f aca="false">U6+AB6+AI6</f>
        <v>173.390277240102</v>
      </c>
      <c r="AK6" s="4" t="n">
        <v>47692</v>
      </c>
      <c r="AL6" s="4" t="n">
        <v>45724</v>
      </c>
      <c r="AM6" s="5" t="n">
        <f aca="false">AK6/164689*100</f>
        <v>28.9588254224629</v>
      </c>
      <c r="AN6" s="4" t="n">
        <v>1774</v>
      </c>
      <c r="AO6" s="4" t="n">
        <v>1738</v>
      </c>
      <c r="AP6" s="5" t="n">
        <f aca="false">AN6/2846*100</f>
        <v>62.3330990864371</v>
      </c>
      <c r="AQ6" s="5" t="n">
        <f aca="false">AM6+AP6</f>
        <v>91.2919245089001</v>
      </c>
      <c r="AR6" s="5" t="n">
        <f aca="false">N6+AJ6+AQ6</f>
        <v>504.645615010288</v>
      </c>
    </row>
    <row r="7" customFormat="false" ht="12.75" hidden="false" customHeight="false" outlineLevel="0" collapsed="false">
      <c r="A7" s="3"/>
      <c r="B7" s="3" t="s">
        <v>106</v>
      </c>
      <c r="C7" s="3" t="s">
        <v>45</v>
      </c>
      <c r="D7" s="3" t="s">
        <v>107</v>
      </c>
      <c r="E7" s="4" t="n">
        <v>130</v>
      </c>
      <c r="F7" s="4" t="n">
        <v>0</v>
      </c>
      <c r="G7" s="5" t="n">
        <f aca="false">E7/220*100-F7</f>
        <v>59.0909090909091</v>
      </c>
      <c r="H7" s="4" t="n">
        <v>200</v>
      </c>
      <c r="I7" s="4" t="n">
        <v>0</v>
      </c>
      <c r="J7" s="5" t="n">
        <f aca="false">H7/360*100-I7</f>
        <v>55.5555555555556</v>
      </c>
      <c r="K7" s="4" t="n">
        <v>120</v>
      </c>
      <c r="L7" s="4" t="n">
        <v>3</v>
      </c>
      <c r="M7" s="5" t="n">
        <f aca="false">K7/250*100-L7</f>
        <v>45</v>
      </c>
      <c r="N7" s="5" t="n">
        <f aca="false">G7+J7+M7</f>
        <v>159.646464646465</v>
      </c>
      <c r="O7" s="4" t="n">
        <v>134</v>
      </c>
      <c r="P7" s="4" t="n">
        <v>0</v>
      </c>
      <c r="Q7" s="4" t="n">
        <v>3</v>
      </c>
      <c r="R7" s="4" t="n">
        <v>1</v>
      </c>
      <c r="S7" s="4" t="n">
        <v>1</v>
      </c>
      <c r="T7" s="4" t="n">
        <v>1</v>
      </c>
      <c r="U7" s="2" t="n">
        <f aca="false">O7/181*(100-5*P7-Q7-(R7+S7+T7)/3)</f>
        <v>71.0718232044199</v>
      </c>
      <c r="V7" s="4" t="n">
        <v>84</v>
      </c>
      <c r="W7" s="4" t="n">
        <v>1</v>
      </c>
      <c r="X7" s="4" t="n">
        <v>3</v>
      </c>
      <c r="Y7" s="4" t="n">
        <v>1</v>
      </c>
      <c r="Z7" s="4" t="n">
        <v>2</v>
      </c>
      <c r="AA7" s="4" t="n">
        <v>1</v>
      </c>
      <c r="AB7" s="2" t="n">
        <f aca="false">V7/114*(100-5*W7-X7-(Y7+Z7+AA7)/3)</f>
        <v>66.8070175438596</v>
      </c>
      <c r="AC7" s="4" t="n">
        <v>94</v>
      </c>
      <c r="AD7" s="4" t="n">
        <v>2</v>
      </c>
      <c r="AE7" s="4" t="n">
        <v>6</v>
      </c>
      <c r="AF7" s="4" t="n">
        <v>2</v>
      </c>
      <c r="AG7" s="4" t="n">
        <v>2</v>
      </c>
      <c r="AH7" s="4" t="n">
        <v>2</v>
      </c>
      <c r="AI7" s="2" t="n">
        <f aca="false">AC7/147*(100-5*AD7-AE7-(AF7+AG7+AH7)/3)</f>
        <v>52.4353741496599</v>
      </c>
      <c r="AJ7" s="2" t="n">
        <f aca="false">U7+AB7+AI7</f>
        <v>190.314214897939</v>
      </c>
      <c r="AK7" s="4" t="n">
        <v>15118</v>
      </c>
      <c r="AL7" s="4" t="n">
        <v>13656</v>
      </c>
      <c r="AM7" s="5" t="n">
        <f aca="false">AK7/51769*100</f>
        <v>29.2028047673318</v>
      </c>
      <c r="AN7" s="4" t="n">
        <v>1184</v>
      </c>
      <c r="AO7" s="4" t="n">
        <v>1100</v>
      </c>
      <c r="AP7" s="5" t="n">
        <f aca="false">AN7/2270*100</f>
        <v>52.15859030837</v>
      </c>
      <c r="AQ7" s="5" t="n">
        <f aca="false">AM7+AP7</f>
        <v>81.3613950757019</v>
      </c>
      <c r="AR7" s="5" t="n">
        <f aca="false">N7+AJ7+AQ7</f>
        <v>431.322074620106</v>
      </c>
      <c r="AS7" s="2" t="n">
        <f aca="false">SUM(AR4:AR7)</f>
        <v>2182.50867087413</v>
      </c>
      <c r="AT7" s="0" t="n">
        <v>1</v>
      </c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4"/>
      <c r="I8" s="4"/>
      <c r="J8" s="5"/>
      <c r="K8" s="4"/>
      <c r="L8" s="4"/>
      <c r="M8" s="5"/>
      <c r="N8" s="5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2"/>
      <c r="AC8" s="4"/>
      <c r="AD8" s="4"/>
      <c r="AE8" s="4"/>
      <c r="AF8" s="4"/>
      <c r="AG8" s="4"/>
      <c r="AH8" s="4"/>
      <c r="AI8" s="2"/>
      <c r="AJ8" s="2"/>
      <c r="AK8" s="4"/>
      <c r="AL8" s="4"/>
      <c r="AM8" s="5"/>
      <c r="AN8" s="4"/>
      <c r="AO8" s="4"/>
      <c r="AP8" s="5"/>
      <c r="AQ8" s="5"/>
      <c r="AR8" s="5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4"/>
      <c r="I9" s="4"/>
      <c r="J9" s="5"/>
      <c r="K9" s="4"/>
      <c r="L9" s="4"/>
      <c r="M9" s="5"/>
      <c r="N9" s="5"/>
      <c r="O9" s="4"/>
      <c r="P9" s="4"/>
      <c r="Q9" s="4"/>
      <c r="R9" s="4"/>
      <c r="S9" s="4"/>
      <c r="T9" s="4"/>
      <c r="U9" s="2"/>
      <c r="V9" s="4"/>
      <c r="W9" s="4"/>
      <c r="X9" s="4"/>
      <c r="Y9" s="4"/>
      <c r="Z9" s="4"/>
      <c r="AA9" s="4"/>
      <c r="AB9" s="2"/>
      <c r="AC9" s="4"/>
      <c r="AD9" s="4"/>
      <c r="AE9" s="4"/>
      <c r="AF9" s="4"/>
      <c r="AG9" s="4"/>
      <c r="AH9" s="4"/>
      <c r="AI9" s="2"/>
      <c r="AJ9" s="2"/>
      <c r="AK9" s="4"/>
      <c r="AL9" s="4"/>
      <c r="AM9" s="5"/>
      <c r="AN9" s="4"/>
      <c r="AO9" s="4"/>
      <c r="AP9" s="5"/>
      <c r="AQ9" s="5"/>
      <c r="AR9" s="5"/>
    </row>
    <row r="10" customFormat="false" ht="12.75" hidden="false" customHeight="false" outlineLevel="0" collapsed="false">
      <c r="A10" s="3"/>
      <c r="B10" s="3" t="s">
        <v>53</v>
      </c>
      <c r="C10" s="3" t="s">
        <v>54</v>
      </c>
      <c r="D10" s="3" t="s">
        <v>55</v>
      </c>
      <c r="E10" s="4" t="n">
        <v>130</v>
      </c>
      <c r="F10" s="4" t="n">
        <v>3</v>
      </c>
      <c r="G10" s="5" t="n">
        <f aca="false">E10/220*100-F10</f>
        <v>56.0909090909091</v>
      </c>
      <c r="H10" s="4" t="n">
        <v>170</v>
      </c>
      <c r="I10" s="4" t="n">
        <v>3</v>
      </c>
      <c r="J10" s="5" t="n">
        <f aca="false">H10/260*100-I10</f>
        <v>62.3846153846154</v>
      </c>
      <c r="K10" s="4" t="n">
        <v>100</v>
      </c>
      <c r="L10" s="4" t="n">
        <v>3</v>
      </c>
      <c r="M10" s="5" t="n">
        <f aca="false">K10/190*100-L10</f>
        <v>49.6315789473684</v>
      </c>
      <c r="N10" s="5" t="n">
        <f aca="false">G10+J10+M10</f>
        <v>168.107103422893</v>
      </c>
      <c r="O10" s="4" t="n">
        <v>85</v>
      </c>
      <c r="P10" s="4" t="n">
        <v>0</v>
      </c>
      <c r="Q10" s="4" t="n">
        <v>3</v>
      </c>
      <c r="R10" s="4" t="n">
        <v>4</v>
      </c>
      <c r="S10" s="4" t="n">
        <v>4</v>
      </c>
      <c r="T10" s="4" t="n">
        <v>4</v>
      </c>
      <c r="U10" s="2" t="n">
        <f aca="false">O10/124*(100-5*P10-Q10-(R10+S10+T10)/3)</f>
        <v>63.75</v>
      </c>
      <c r="V10" s="4" t="n">
        <v>57</v>
      </c>
      <c r="W10" s="4" t="n">
        <v>0</v>
      </c>
      <c r="X10" s="4" t="n">
        <v>1</v>
      </c>
      <c r="Y10" s="4" t="n">
        <v>3</v>
      </c>
      <c r="Z10" s="4" t="n">
        <v>3</v>
      </c>
      <c r="AA10" s="4" t="n">
        <v>3</v>
      </c>
      <c r="AB10" s="2" t="n">
        <f aca="false">V10/57*(100-5*W10-X10-(Y10+Z10+AA10)/3)</f>
        <v>96</v>
      </c>
      <c r="AC10" s="4" t="n">
        <v>61</v>
      </c>
      <c r="AD10" s="4" t="n">
        <v>1</v>
      </c>
      <c r="AE10" s="4" t="n">
        <v>4</v>
      </c>
      <c r="AF10" s="4" t="n">
        <v>4</v>
      </c>
      <c r="AG10" s="4" t="n">
        <v>3</v>
      </c>
      <c r="AH10" s="4" t="n">
        <v>4</v>
      </c>
      <c r="AI10" s="2" t="n">
        <f aca="false">AC10/89*(100-5*AD10-AE10-(AF10+AG10+AH10)/3)</f>
        <v>59.8576779026217</v>
      </c>
      <c r="AJ10" s="2" t="n">
        <f aca="false">U10+AB10+AI10</f>
        <v>219.607677902622</v>
      </c>
      <c r="AK10" s="4" t="n">
        <v>9275</v>
      </c>
      <c r="AL10" s="4" t="n">
        <v>8663</v>
      </c>
      <c r="AM10" s="5" t="n">
        <f aca="false">AK10/47060*100</f>
        <v>19.7088822779431</v>
      </c>
      <c r="AN10" s="4" t="n">
        <v>544</v>
      </c>
      <c r="AO10" s="4"/>
      <c r="AP10" s="5" t="n">
        <f aca="false">AN10/1564*100</f>
        <v>34.7826086956522</v>
      </c>
      <c r="AQ10" s="5" t="n">
        <f aca="false">AM10+AP10</f>
        <v>54.4914909735952</v>
      </c>
      <c r="AR10" s="5" t="n">
        <f aca="false">N10+AJ10+AQ10</f>
        <v>442.20627229911</v>
      </c>
    </row>
    <row r="11" customFormat="false" ht="12.75" hidden="false" customHeight="false" outlineLevel="0" collapsed="false">
      <c r="A11" s="3"/>
      <c r="B11" s="3" t="s">
        <v>110</v>
      </c>
      <c r="C11" s="3" t="s">
        <v>54</v>
      </c>
      <c r="D11" s="3" t="s">
        <v>111</v>
      </c>
      <c r="E11" s="4" t="n">
        <v>120</v>
      </c>
      <c r="F11" s="4" t="n">
        <v>0</v>
      </c>
      <c r="G11" s="5" t="n">
        <f aca="false">E11/220*100-F11</f>
        <v>54.5454545454545</v>
      </c>
      <c r="H11" s="4" t="n">
        <v>180</v>
      </c>
      <c r="I11" s="4" t="n">
        <v>1</v>
      </c>
      <c r="J11" s="5" t="n">
        <f aca="false">H11/360*100-I11</f>
        <v>49</v>
      </c>
      <c r="K11" s="4" t="n">
        <v>100</v>
      </c>
      <c r="L11" s="4" t="n">
        <v>5</v>
      </c>
      <c r="M11" s="5" t="n">
        <f aca="false">K11/250*100-L11</f>
        <v>35</v>
      </c>
      <c r="N11" s="5" t="n">
        <f aca="false">G11+J11+M11</f>
        <v>138.545454545455</v>
      </c>
      <c r="O11" s="4" t="n">
        <v>80</v>
      </c>
      <c r="P11" s="4" t="n">
        <v>0</v>
      </c>
      <c r="Q11" s="4" t="n">
        <v>2</v>
      </c>
      <c r="R11" s="4" t="n">
        <v>4</v>
      </c>
      <c r="S11" s="4" t="n">
        <v>4</v>
      </c>
      <c r="T11" s="4" t="n">
        <v>4</v>
      </c>
      <c r="U11" s="2" t="n">
        <f aca="false">O11/181*(100-5*P11-Q11-(R11+S11+T11)/3)</f>
        <v>41.5469613259669</v>
      </c>
      <c r="V11" s="4" t="n">
        <v>46</v>
      </c>
      <c r="W11" s="4" t="n">
        <v>1</v>
      </c>
      <c r="X11" s="4" t="n">
        <v>5</v>
      </c>
      <c r="Y11" s="4" t="n">
        <v>4</v>
      </c>
      <c r="Z11" s="4" t="n">
        <v>4</v>
      </c>
      <c r="AA11" s="4" t="n">
        <v>4</v>
      </c>
      <c r="AB11" s="2" t="n">
        <f aca="false">V11/114*(100-5*W11-X11-(Y11+Z11+AA11)/3)</f>
        <v>34.7017543859649</v>
      </c>
      <c r="AC11" s="4" t="n">
        <v>70</v>
      </c>
      <c r="AD11" s="4" t="n">
        <v>1</v>
      </c>
      <c r="AE11" s="4" t="n">
        <v>2</v>
      </c>
      <c r="AF11" s="4" t="n">
        <v>4</v>
      </c>
      <c r="AG11" s="4" t="n">
        <v>4</v>
      </c>
      <c r="AH11" s="4" t="n">
        <v>4</v>
      </c>
      <c r="AI11" s="2" t="n">
        <f aca="false">AC11/147*(100-5*AD11-AE11-(AF11+AG11+AH11)/3)</f>
        <v>42.3809523809524</v>
      </c>
      <c r="AJ11" s="2" t="n">
        <f aca="false">U11+AB11+AI11</f>
        <v>118.629668092884</v>
      </c>
      <c r="AK11" s="4" t="n">
        <v>6981</v>
      </c>
      <c r="AL11" s="4"/>
      <c r="AM11" s="5" t="n">
        <f aca="false">AK11/51769*100</f>
        <v>13.4849040931832</v>
      </c>
      <c r="AN11" s="4" t="n">
        <v>538</v>
      </c>
      <c r="AO11" s="4" t="n">
        <v>458</v>
      </c>
      <c r="AP11" s="5" t="n">
        <f aca="false">AN11/2270*100</f>
        <v>23.7004405286344</v>
      </c>
      <c r="AQ11" s="5" t="n">
        <f aca="false">AM11+AP11</f>
        <v>37.1853446218175</v>
      </c>
      <c r="AR11" s="5" t="n">
        <f aca="false">N11+AJ11+AQ11</f>
        <v>294.360467260156</v>
      </c>
      <c r="AS11" s="2" t="n">
        <f aca="false">SUM(AR8:AR11)</f>
        <v>736.566739559266</v>
      </c>
      <c r="AT11" s="0" t="n">
        <v>7</v>
      </c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5"/>
      <c r="H12" s="4"/>
      <c r="I12" s="4"/>
      <c r="J12" s="5"/>
      <c r="K12" s="4"/>
      <c r="L12" s="4"/>
      <c r="M12" s="5"/>
      <c r="N12" s="5"/>
      <c r="O12" s="4"/>
      <c r="P12" s="4"/>
      <c r="Q12" s="4"/>
      <c r="R12" s="4"/>
      <c r="S12" s="4"/>
      <c r="T12" s="4"/>
      <c r="U12" s="2"/>
      <c r="V12" s="4"/>
      <c r="W12" s="4"/>
      <c r="X12" s="4"/>
      <c r="Y12" s="4"/>
      <c r="Z12" s="4"/>
      <c r="AA12" s="4"/>
      <c r="AB12" s="2"/>
      <c r="AC12" s="4"/>
      <c r="AD12" s="4"/>
      <c r="AE12" s="4"/>
      <c r="AF12" s="4"/>
      <c r="AG12" s="4"/>
      <c r="AH12" s="4"/>
      <c r="AI12" s="2"/>
      <c r="AJ12" s="2"/>
      <c r="AK12" s="4"/>
      <c r="AL12" s="4"/>
      <c r="AM12" s="5"/>
      <c r="AN12" s="4"/>
      <c r="AO12" s="4"/>
      <c r="AP12" s="5"/>
      <c r="AQ12" s="5"/>
      <c r="AR12" s="5"/>
    </row>
    <row r="13" customFormat="false" ht="12.75" hidden="false" customHeight="false" outlineLevel="0" collapsed="false">
      <c r="A13" s="3"/>
      <c r="B13" s="3" t="s">
        <v>64</v>
      </c>
      <c r="C13" s="3" t="s">
        <v>65</v>
      </c>
      <c r="D13" s="3" t="s">
        <v>63</v>
      </c>
      <c r="E13" s="4" t="n">
        <v>0</v>
      </c>
      <c r="F13" s="4"/>
      <c r="G13" s="5" t="n">
        <f aca="false">E13/220*100-F13</f>
        <v>0</v>
      </c>
      <c r="H13" s="4" t="n">
        <v>110</v>
      </c>
      <c r="I13" s="4" t="n">
        <v>3</v>
      </c>
      <c r="J13" s="5" t="n">
        <f aca="false">H13/260*100-I13</f>
        <v>39.3076923076923</v>
      </c>
      <c r="K13" s="4"/>
      <c r="L13" s="4"/>
      <c r="M13" s="5" t="n">
        <f aca="false">K13/190*100-L13</f>
        <v>0</v>
      </c>
      <c r="N13" s="5" t="n">
        <f aca="false">G13+J13+M13</f>
        <v>39.3076923076923</v>
      </c>
      <c r="O13" s="4" t="n">
        <v>10</v>
      </c>
      <c r="P13" s="4" t="n">
        <v>3</v>
      </c>
      <c r="Q13" s="4" t="n">
        <v>0</v>
      </c>
      <c r="R13" s="4" t="n">
        <v>5</v>
      </c>
      <c r="S13" s="4" t="n">
        <v>5</v>
      </c>
      <c r="T13" s="4" t="n">
        <v>5</v>
      </c>
      <c r="U13" s="2" t="n">
        <f aca="false">O13/124*(100-5*P13-Q13-(R13+S13+T13)/3)</f>
        <v>6.45161290322581</v>
      </c>
      <c r="V13" s="4" t="n">
        <v>8</v>
      </c>
      <c r="W13" s="4" t="n">
        <v>3</v>
      </c>
      <c r="X13" s="4" t="n">
        <v>0</v>
      </c>
      <c r="Y13" s="4" t="n">
        <v>5</v>
      </c>
      <c r="Z13" s="4" t="n">
        <v>5</v>
      </c>
      <c r="AA13" s="4" t="n">
        <v>5</v>
      </c>
      <c r="AB13" s="2" t="n">
        <f aca="false">V13/57*(100-5*W13-X13-(Y13+Z13+AA13)/3)</f>
        <v>11.2280701754386</v>
      </c>
      <c r="AC13" s="4" t="n">
        <v>32</v>
      </c>
      <c r="AD13" s="4" t="n">
        <v>3</v>
      </c>
      <c r="AE13" s="4" t="n">
        <v>0</v>
      </c>
      <c r="AF13" s="4" t="n">
        <v>5</v>
      </c>
      <c r="AG13" s="4" t="n">
        <v>5</v>
      </c>
      <c r="AH13" s="4" t="n">
        <v>5</v>
      </c>
      <c r="AI13" s="2" t="n">
        <f aca="false">AC13/89*(100-5*AD13-AE13-(AF13+AG13+AH13)/3)</f>
        <v>28.7640449438202</v>
      </c>
      <c r="AJ13" s="2" t="n">
        <f aca="false">U13+AB13+AI13</f>
        <v>46.4437280224846</v>
      </c>
      <c r="AK13" s="4" t="n">
        <v>0</v>
      </c>
      <c r="AL13" s="4"/>
      <c r="AM13" s="5" t="n">
        <f aca="false">AK13/47060*100</f>
        <v>0</v>
      </c>
      <c r="AN13" s="4" t="n">
        <v>0</v>
      </c>
      <c r="AO13" s="4"/>
      <c r="AP13" s="5" t="n">
        <f aca="false">AN13/1564*100</f>
        <v>0</v>
      </c>
      <c r="AQ13" s="5" t="n">
        <f aca="false">AM13+AP13</f>
        <v>0</v>
      </c>
      <c r="AR13" s="5" t="n">
        <f aca="false">N13+AJ13+AQ13</f>
        <v>85.7514203301769</v>
      </c>
    </row>
    <row r="14" customFormat="false" ht="12.75" hidden="false" customHeight="false" outlineLevel="0" collapsed="false">
      <c r="A14" s="3"/>
      <c r="B14" s="3" t="s">
        <v>78</v>
      </c>
      <c r="C14" s="3" t="s">
        <v>65</v>
      </c>
      <c r="D14" s="3" t="s">
        <v>63</v>
      </c>
      <c r="E14" s="4" t="n">
        <v>80</v>
      </c>
      <c r="F14" s="4" t="n">
        <v>2</v>
      </c>
      <c r="G14" s="5" t="n">
        <f aca="false">E14/280*100-F14</f>
        <v>26.5714285714286</v>
      </c>
      <c r="H14" s="4" t="n">
        <v>150</v>
      </c>
      <c r="I14" s="4" t="n">
        <v>3</v>
      </c>
      <c r="J14" s="5" t="n">
        <f aca="false">H14/360*100-I14</f>
        <v>38.6666666666667</v>
      </c>
      <c r="K14" s="4" t="n">
        <v>60</v>
      </c>
      <c r="L14" s="4" t="n">
        <v>5</v>
      </c>
      <c r="M14" s="5" t="n">
        <f aca="false">K14/290*100-L14</f>
        <v>15.6896551724138</v>
      </c>
      <c r="N14" s="5" t="n">
        <f aca="false">G14+J14+M14</f>
        <v>80.927750410509</v>
      </c>
      <c r="O14" s="4" t="n">
        <v>55</v>
      </c>
      <c r="P14" s="4" t="n">
        <v>0</v>
      </c>
      <c r="Q14" s="4" t="n">
        <v>5</v>
      </c>
      <c r="R14" s="4" t="n">
        <v>5</v>
      </c>
      <c r="S14" s="4" t="n">
        <v>5</v>
      </c>
      <c r="T14" s="4" t="n">
        <v>5</v>
      </c>
      <c r="U14" s="2" t="n">
        <f aca="false">O14/190*(100-5*P14-Q14-(R14+S14+T14)/3)</f>
        <v>26.0526315789474</v>
      </c>
      <c r="V14" s="4" t="n">
        <v>5</v>
      </c>
      <c r="W14" s="4" t="n">
        <v>3</v>
      </c>
      <c r="X14" s="4" t="n">
        <v>0</v>
      </c>
      <c r="Y14" s="4" t="n">
        <v>2</v>
      </c>
      <c r="Z14" s="4" t="n">
        <v>2</v>
      </c>
      <c r="AA14" s="4" t="n">
        <v>2</v>
      </c>
      <c r="AB14" s="2" t="n">
        <f aca="false">V14/134*(100-5*W14-X14-(Y14+Z14+AA14)/3)</f>
        <v>3.09701492537313</v>
      </c>
      <c r="AC14" s="4" t="n">
        <v>20</v>
      </c>
      <c r="AD14" s="4" t="n">
        <v>3</v>
      </c>
      <c r="AE14" s="4" t="n">
        <v>0</v>
      </c>
      <c r="AF14" s="4" t="n">
        <v>3</v>
      </c>
      <c r="AG14" s="4" t="n">
        <v>3</v>
      </c>
      <c r="AH14" s="4" t="n">
        <v>3</v>
      </c>
      <c r="AI14" s="2" t="n">
        <f aca="false">AC14/127*(100-5*AD14-AE14-(AF14+AG14+AH14)/3)</f>
        <v>12.9133858267717</v>
      </c>
      <c r="AJ14" s="2" t="n">
        <f aca="false">U14+AB14+AI14</f>
        <v>42.0630323310922</v>
      </c>
      <c r="AK14" s="4" t="n">
        <v>1468</v>
      </c>
      <c r="AL14" s="4"/>
      <c r="AM14" s="5" t="n">
        <f aca="false">AK14/117142*100</f>
        <v>1.25317990131635</v>
      </c>
      <c r="AN14" s="4" t="n">
        <v>934</v>
      </c>
      <c r="AO14" s="4"/>
      <c r="AP14" s="5" t="n">
        <f aca="false">AN14/2596*100</f>
        <v>35.9784283513097</v>
      </c>
      <c r="AQ14" s="5" t="n">
        <f aca="false">AM14+AP14</f>
        <v>37.2316082526261</v>
      </c>
      <c r="AR14" s="5" t="n">
        <f aca="false">N14+AJ14+AQ14</f>
        <v>160.222390994227</v>
      </c>
    </row>
    <row r="15" customFormat="false" ht="12.75" hidden="false" customHeight="false" outlineLevel="0" collapsed="false">
      <c r="A15" s="3"/>
      <c r="B15" s="3" t="s">
        <v>99</v>
      </c>
      <c r="C15" s="3" t="s">
        <v>65</v>
      </c>
      <c r="D15" s="3" t="s">
        <v>63</v>
      </c>
      <c r="E15" s="4" t="n">
        <v>0</v>
      </c>
      <c r="F15" s="4"/>
      <c r="G15" s="5" t="n">
        <f aca="false">E15/280*100-F15</f>
        <v>0</v>
      </c>
      <c r="H15" s="4" t="n">
        <v>0</v>
      </c>
      <c r="I15" s="4"/>
      <c r="J15" s="5" t="n">
        <f aca="false">H15/470*100-I15</f>
        <v>0</v>
      </c>
      <c r="K15" s="4" t="n">
        <v>0</v>
      </c>
      <c r="L15" s="4"/>
      <c r="M15" s="5" t="n">
        <f aca="false">K15/270*100-L15</f>
        <v>0</v>
      </c>
      <c r="N15" s="5" t="n">
        <f aca="false">G15+J15+M15</f>
        <v>0</v>
      </c>
      <c r="O15" s="4" t="n">
        <v>10</v>
      </c>
      <c r="P15" s="4" t="n">
        <v>3</v>
      </c>
      <c r="Q15" s="4" t="n">
        <v>0</v>
      </c>
      <c r="R15" s="4" t="n">
        <v>5</v>
      </c>
      <c r="S15" s="4" t="n">
        <v>5</v>
      </c>
      <c r="T15" s="4" t="n">
        <v>5</v>
      </c>
      <c r="U15" s="2" t="n">
        <f aca="false">O15/199*(100-5*P15-Q15-(R15+S15+T15)/3)</f>
        <v>4.02010050251256</v>
      </c>
      <c r="V15" s="4" t="n">
        <v>7</v>
      </c>
      <c r="W15" s="4" t="n">
        <v>3</v>
      </c>
      <c r="X15" s="4" t="n">
        <v>0</v>
      </c>
      <c r="Y15" s="4" t="n">
        <v>5</v>
      </c>
      <c r="Z15" s="4" t="n">
        <v>5</v>
      </c>
      <c r="AA15" s="4" t="n">
        <v>5</v>
      </c>
      <c r="AB15" s="2" t="n">
        <f aca="false">V15/191*(100-5*W15-X15-(Y15+Z15+AA15)/3)</f>
        <v>2.93193717277487</v>
      </c>
      <c r="AC15" s="4" t="n">
        <v>13</v>
      </c>
      <c r="AD15" s="4" t="n">
        <v>3</v>
      </c>
      <c r="AE15" s="4" t="n">
        <v>0</v>
      </c>
      <c r="AF15" s="4" t="n">
        <v>5</v>
      </c>
      <c r="AG15" s="4" t="n">
        <v>5</v>
      </c>
      <c r="AH15" s="4" t="n">
        <v>5</v>
      </c>
      <c r="AI15" s="2" t="n">
        <f aca="false">AC15/154*(100-5*AD15-AE15-(AF15+AG15+AH15)/3)</f>
        <v>6.75324675324675</v>
      </c>
      <c r="AJ15" s="2" t="n">
        <f aca="false">U15+AB15+AI15</f>
        <v>13.7052844285342</v>
      </c>
      <c r="AK15" s="4" t="n">
        <v>0</v>
      </c>
      <c r="AL15" s="4"/>
      <c r="AM15" s="5" t="n">
        <f aca="false">AK15/164689*100</f>
        <v>0</v>
      </c>
      <c r="AN15" s="4" t="n">
        <v>0</v>
      </c>
      <c r="AO15" s="4"/>
      <c r="AP15" s="5" t="n">
        <f aca="false">AN15/2846*100</f>
        <v>0</v>
      </c>
      <c r="AQ15" s="5" t="n">
        <f aca="false">AM15+AP15</f>
        <v>0</v>
      </c>
      <c r="AR15" s="5" t="n">
        <f aca="false">N15+AJ15+AQ15</f>
        <v>13.7052844285342</v>
      </c>
      <c r="AS15" s="2" t="n">
        <f aca="false">SUM(AR12:AR15)</f>
        <v>259.679095752938</v>
      </c>
      <c r="AT15" s="0" t="n">
        <v>10</v>
      </c>
    </row>
    <row r="16" customFormat="false" ht="12.75" hidden="false" customHeight="false" outlineLevel="0" collapsed="false">
      <c r="A16" s="3"/>
      <c r="B16" s="3" t="s">
        <v>50</v>
      </c>
      <c r="C16" s="3" t="s">
        <v>51</v>
      </c>
      <c r="D16" s="3" t="s">
        <v>52</v>
      </c>
      <c r="E16" s="4" t="n">
        <v>0</v>
      </c>
      <c r="F16" s="4"/>
      <c r="G16" s="5" t="n">
        <f aca="false">E16/220*100-F16</f>
        <v>0</v>
      </c>
      <c r="H16" s="4" t="n">
        <v>260</v>
      </c>
      <c r="I16" s="4" t="n">
        <v>2</v>
      </c>
      <c r="J16" s="5" t="n">
        <f aca="false">H16/260*100-I16</f>
        <v>98</v>
      </c>
      <c r="K16" s="4" t="n">
        <v>0</v>
      </c>
      <c r="L16" s="4"/>
      <c r="M16" s="5" t="n">
        <f aca="false">K16/190*100-L16</f>
        <v>0</v>
      </c>
      <c r="N16" s="5" t="n">
        <f aca="false">G16+J16+M16</f>
        <v>98</v>
      </c>
      <c r="O16" s="4" t="n">
        <v>82</v>
      </c>
      <c r="P16" s="4" t="n">
        <v>1</v>
      </c>
      <c r="Q16" s="4" t="n">
        <v>2</v>
      </c>
      <c r="R16" s="4" t="n">
        <v>2</v>
      </c>
      <c r="S16" s="4" t="n">
        <v>2</v>
      </c>
      <c r="T16" s="4" t="n">
        <v>2</v>
      </c>
      <c r="U16" s="2" t="n">
        <f aca="false">O16/124*(100-5*P16-Q16-(R16+S16+T16)/3)</f>
        <v>60.1774193548387</v>
      </c>
      <c r="V16" s="4" t="n">
        <v>51</v>
      </c>
      <c r="W16" s="4" t="n">
        <v>1</v>
      </c>
      <c r="X16" s="4" t="n">
        <v>2</v>
      </c>
      <c r="Y16" s="4" t="n">
        <v>1</v>
      </c>
      <c r="Z16" s="4" t="n">
        <v>1</v>
      </c>
      <c r="AA16" s="4" t="n">
        <v>2</v>
      </c>
      <c r="AB16" s="2" t="n">
        <f aca="false">V16/57*(100-5*W16-X16-(Y16+Z16+AA16)/3)</f>
        <v>82.0175438596491</v>
      </c>
      <c r="AC16" s="4" t="n">
        <v>63</v>
      </c>
      <c r="AD16" s="4" t="n">
        <v>2</v>
      </c>
      <c r="AE16" s="4" t="n">
        <v>3</v>
      </c>
      <c r="AF16" s="4" t="n">
        <v>3</v>
      </c>
      <c r="AG16" s="4" t="n">
        <v>3</v>
      </c>
      <c r="AH16" s="4" t="n">
        <v>3</v>
      </c>
      <c r="AI16" s="2" t="n">
        <f aca="false">AC16/89*(100-5*AD16-AE16-(AF16+AG16+AH16)/3)</f>
        <v>59.4606741573034</v>
      </c>
      <c r="AJ16" s="2" t="n">
        <f aca="false">U16+AB16+AI16</f>
        <v>201.655637371791</v>
      </c>
      <c r="AK16" s="4" t="n">
        <v>46202</v>
      </c>
      <c r="AL16" s="4" t="n">
        <v>37476</v>
      </c>
      <c r="AM16" s="5" t="n">
        <f aca="false">AK16/47060*100</f>
        <v>98.1767955801105</v>
      </c>
      <c r="AN16" s="4" t="n">
        <v>1556</v>
      </c>
      <c r="AO16" s="4" t="n">
        <v>1394</v>
      </c>
      <c r="AP16" s="5" t="n">
        <f aca="false">AN16/1564*100</f>
        <v>99.4884910485934</v>
      </c>
      <c r="AQ16" s="5" t="n">
        <f aca="false">AM16+AP16</f>
        <v>197.665286628704</v>
      </c>
      <c r="AR16" s="5" t="n">
        <f aca="false">N16+AJ16+AQ16</f>
        <v>497.320924000495</v>
      </c>
    </row>
    <row r="17" customFormat="false" ht="12.75" hidden="false" customHeight="false" outlineLevel="0" collapsed="false">
      <c r="A17" s="3"/>
      <c r="B17" s="3" t="s">
        <v>72</v>
      </c>
      <c r="C17" s="3" t="s">
        <v>51</v>
      </c>
      <c r="D17" s="3" t="s">
        <v>73</v>
      </c>
      <c r="E17" s="4" t="n">
        <v>170</v>
      </c>
      <c r="F17" s="4" t="n">
        <v>4</v>
      </c>
      <c r="G17" s="5" t="n">
        <f aca="false">E17/280*100-F17</f>
        <v>56.7142857142857</v>
      </c>
      <c r="H17" s="4" t="n">
        <v>260</v>
      </c>
      <c r="I17" s="4" t="n">
        <v>5</v>
      </c>
      <c r="J17" s="5" t="n">
        <f aca="false">H17/360*100-I17</f>
        <v>67.2222222222222</v>
      </c>
      <c r="K17" s="4" t="n">
        <v>150</v>
      </c>
      <c r="L17" s="4" t="n">
        <v>5</v>
      </c>
      <c r="M17" s="5" t="n">
        <f aca="false">K17/290*100-L17</f>
        <v>46.7241379310345</v>
      </c>
      <c r="N17" s="5" t="n">
        <f aca="false">G17+J17+M17</f>
        <v>170.660645867542</v>
      </c>
      <c r="O17" s="4" t="n">
        <v>100</v>
      </c>
      <c r="P17" s="4" t="n">
        <v>2</v>
      </c>
      <c r="Q17" s="4" t="n">
        <v>1</v>
      </c>
      <c r="R17" s="4" t="n">
        <v>3</v>
      </c>
      <c r="S17" s="4" t="n">
        <v>3</v>
      </c>
      <c r="T17" s="4" t="n">
        <v>3</v>
      </c>
      <c r="U17" s="2" t="n">
        <f aca="false">O17/190*(100-5*P17-Q17-(R17+S17+T17)/3)</f>
        <v>45.2631578947368</v>
      </c>
      <c r="V17" s="4" t="n">
        <v>62</v>
      </c>
      <c r="W17" s="4" t="n">
        <v>2</v>
      </c>
      <c r="X17" s="4" t="n">
        <v>1</v>
      </c>
      <c r="Y17" s="4" t="n">
        <v>3</v>
      </c>
      <c r="Z17" s="4" t="n">
        <v>3</v>
      </c>
      <c r="AA17" s="4" t="n">
        <v>3</v>
      </c>
      <c r="AB17" s="2" t="n">
        <f aca="false">V17/134*(100-5*W17-X17-(Y17+Z17+AA17)/3)</f>
        <v>39.7910447761194</v>
      </c>
      <c r="AC17" s="4" t="n">
        <v>79</v>
      </c>
      <c r="AD17" s="4" t="n">
        <v>2</v>
      </c>
      <c r="AE17" s="4" t="n">
        <v>2</v>
      </c>
      <c r="AF17" s="4" t="n">
        <v>3</v>
      </c>
      <c r="AG17" s="4" t="n">
        <v>3</v>
      </c>
      <c r="AH17" s="4" t="n">
        <v>3</v>
      </c>
      <c r="AI17" s="2" t="n">
        <f aca="false">AC17/127*(100-5*AD17-AE17-(AF17+AG17+AH17)/3)</f>
        <v>52.8740157480315</v>
      </c>
      <c r="AJ17" s="2" t="n">
        <f aca="false">U17+AB17+AI17</f>
        <v>137.928218418888</v>
      </c>
      <c r="AK17" s="4" t="n">
        <v>61450</v>
      </c>
      <c r="AL17" s="4" t="n">
        <v>48595</v>
      </c>
      <c r="AM17" s="5" t="n">
        <f aca="false">AK17/117142*100</f>
        <v>52.4577009100067</v>
      </c>
      <c r="AN17" s="4" t="n">
        <v>2404</v>
      </c>
      <c r="AO17" s="4" t="n">
        <v>2202</v>
      </c>
      <c r="AP17" s="5" t="n">
        <f aca="false">AN17/2596*100</f>
        <v>92.6040061633282</v>
      </c>
      <c r="AQ17" s="5" t="n">
        <f aca="false">AM17+AP17</f>
        <v>145.061707073335</v>
      </c>
      <c r="AR17" s="5" t="n">
        <f aca="false">N17+AJ17+AQ17</f>
        <v>453.650571359765</v>
      </c>
    </row>
    <row r="18" customFormat="false" ht="12.75" hidden="false" customHeight="false" outlineLevel="0" collapsed="false">
      <c r="A18" s="3"/>
      <c r="B18" s="3" t="s">
        <v>85</v>
      </c>
      <c r="C18" s="3" t="s">
        <v>51</v>
      </c>
      <c r="D18" s="3" t="s">
        <v>86</v>
      </c>
      <c r="E18" s="4" t="n">
        <v>280</v>
      </c>
      <c r="F18" s="4" t="n">
        <v>2</v>
      </c>
      <c r="G18" s="5" t="n">
        <f aca="false">E18/280*100-F18</f>
        <v>98</v>
      </c>
      <c r="H18" s="4" t="n">
        <v>440</v>
      </c>
      <c r="I18" s="4" t="n">
        <v>2</v>
      </c>
      <c r="J18" s="5" t="n">
        <f aca="false">H18/470*100-I18</f>
        <v>91.6170212765958</v>
      </c>
      <c r="K18" s="4" t="n">
        <v>250</v>
      </c>
      <c r="L18" s="4" t="n">
        <v>5</v>
      </c>
      <c r="M18" s="5" t="n">
        <f aca="false">K18/270*100-L18</f>
        <v>87.5925925925926</v>
      </c>
      <c r="N18" s="5" t="n">
        <f aca="false">G18+J18+M18</f>
        <v>277.209613869188</v>
      </c>
      <c r="O18" s="4" t="n">
        <v>171</v>
      </c>
      <c r="P18" s="4" t="n">
        <v>2</v>
      </c>
      <c r="Q18" s="4" t="n">
        <v>6</v>
      </c>
      <c r="R18" s="4" t="n">
        <v>5</v>
      </c>
      <c r="S18" s="4" t="n">
        <v>4</v>
      </c>
      <c r="T18" s="4" t="n">
        <v>4</v>
      </c>
      <c r="U18" s="2" t="n">
        <f aca="false">O18/199*(100-5*P18-Q18-(R18+S18+T18)/3)</f>
        <v>68.4572864321608</v>
      </c>
      <c r="V18" s="4" t="n">
        <v>140</v>
      </c>
      <c r="W18" s="4" t="n">
        <v>3</v>
      </c>
      <c r="X18" s="4" t="n">
        <v>6</v>
      </c>
      <c r="Y18" s="4" t="n">
        <v>4</v>
      </c>
      <c r="Z18" s="4" t="n">
        <v>4</v>
      </c>
      <c r="AA18" s="4" t="n">
        <v>4</v>
      </c>
      <c r="AB18" s="2" t="n">
        <f aca="false">V18/191*(100-5*W18-X18-(Y18+Z18+AA18)/3)</f>
        <v>54.9738219895288</v>
      </c>
      <c r="AC18" s="4" t="n">
        <v>120</v>
      </c>
      <c r="AD18" s="4" t="n">
        <v>2</v>
      </c>
      <c r="AE18" s="4" t="n">
        <v>2</v>
      </c>
      <c r="AF18" s="4" t="n">
        <v>4</v>
      </c>
      <c r="AG18" s="4" t="n">
        <v>4</v>
      </c>
      <c r="AH18" s="4" t="n">
        <v>4</v>
      </c>
      <c r="AI18" s="2" t="n">
        <f aca="false">AC18/154*(100-5*AD18-AE18-(AF18+AG18+AH18)/3)</f>
        <v>65.4545454545455</v>
      </c>
      <c r="AJ18" s="2" t="n">
        <f aca="false">U18+AB18+AI18</f>
        <v>188.885653876235</v>
      </c>
      <c r="AK18" s="4" t="n">
        <v>164689</v>
      </c>
      <c r="AL18" s="4" t="n">
        <v>152044</v>
      </c>
      <c r="AM18" s="5" t="n">
        <f aca="false">AK18/164689*100</f>
        <v>100</v>
      </c>
      <c r="AN18" s="4" t="n">
        <v>2846</v>
      </c>
      <c r="AO18" s="4" t="n">
        <v>2392</v>
      </c>
      <c r="AP18" s="5" t="n">
        <f aca="false">AN18/2846*100</f>
        <v>100</v>
      </c>
      <c r="AQ18" s="5" t="n">
        <f aca="false">AM18+AP18</f>
        <v>200</v>
      </c>
      <c r="AR18" s="5" t="n">
        <f aca="false">N18+AJ18+AQ18</f>
        <v>666.095267745423</v>
      </c>
    </row>
    <row r="19" customFormat="false" ht="12.75" hidden="false" customHeight="false" outlineLevel="0" collapsed="false">
      <c r="A19" s="3"/>
      <c r="B19" s="3" t="s">
        <v>108</v>
      </c>
      <c r="C19" s="3" t="s">
        <v>51</v>
      </c>
      <c r="D19" s="3" t="s">
        <v>109</v>
      </c>
      <c r="E19" s="4" t="n">
        <v>0</v>
      </c>
      <c r="F19" s="4"/>
      <c r="G19" s="5" t="n">
        <f aca="false">E19/220*100-F19</f>
        <v>0</v>
      </c>
      <c r="H19" s="4" t="n">
        <v>230</v>
      </c>
      <c r="I19" s="4" t="n">
        <v>4</v>
      </c>
      <c r="J19" s="5" t="n">
        <f aca="false">H19/360*100-I19</f>
        <v>59.8888888888889</v>
      </c>
      <c r="K19" s="4" t="n">
        <v>140</v>
      </c>
      <c r="L19" s="4" t="n">
        <v>1</v>
      </c>
      <c r="M19" s="5" t="n">
        <f aca="false">K19/250*100-L19</f>
        <v>55</v>
      </c>
      <c r="N19" s="5" t="n">
        <f aca="false">G19+J19+M19</f>
        <v>114.888888888889</v>
      </c>
      <c r="O19" s="4" t="n">
        <v>33</v>
      </c>
      <c r="P19" s="4" t="n">
        <v>3</v>
      </c>
      <c r="Q19" s="4" t="n">
        <v>0</v>
      </c>
      <c r="R19" s="4" t="n">
        <v>3</v>
      </c>
      <c r="S19" s="4" t="n">
        <v>3</v>
      </c>
      <c r="T19" s="4" t="n">
        <v>3</v>
      </c>
      <c r="U19" s="2" t="n">
        <f aca="false">O19/181*(100-5*P19-Q19-(R19+S19+T19)/3)</f>
        <v>14.9502762430939</v>
      </c>
      <c r="V19" s="4" t="n">
        <v>101</v>
      </c>
      <c r="W19" s="4" t="n">
        <v>3</v>
      </c>
      <c r="X19" s="4" t="n">
        <v>2</v>
      </c>
      <c r="Y19" s="4" t="n">
        <v>2</v>
      </c>
      <c r="Z19" s="4" t="n">
        <v>2</v>
      </c>
      <c r="AA19" s="4" t="n">
        <v>2</v>
      </c>
      <c r="AB19" s="2" t="n">
        <f aca="false">V19/114*(100-5*W19-X19-(Y19+Z19+AA19)/3)</f>
        <v>71.7631578947368</v>
      </c>
      <c r="AC19" s="4" t="n">
        <v>105</v>
      </c>
      <c r="AD19" s="4" t="n">
        <v>3</v>
      </c>
      <c r="AE19" s="4" t="n">
        <v>3</v>
      </c>
      <c r="AF19" s="4" t="n">
        <v>3</v>
      </c>
      <c r="AG19" s="4" t="n">
        <v>3</v>
      </c>
      <c r="AH19" s="4" t="n">
        <v>3</v>
      </c>
      <c r="AI19" s="2" t="n">
        <f aca="false">AC19/147*(100-5*AD19-AE19-(AF19+AG19+AH19)/3)</f>
        <v>56.4285714285714</v>
      </c>
      <c r="AJ19" s="2" t="n">
        <f aca="false">U19+AB19+AI19</f>
        <v>143.142005566402</v>
      </c>
      <c r="AK19" s="4" t="n">
        <v>18932</v>
      </c>
      <c r="AL19" s="4" t="n">
        <v>17261</v>
      </c>
      <c r="AM19" s="5" t="n">
        <f aca="false">AK19/51769*100</f>
        <v>36.5701481581642</v>
      </c>
      <c r="AN19" s="4" t="n">
        <v>1580</v>
      </c>
      <c r="AO19" s="4" t="n">
        <v>1276</v>
      </c>
      <c r="AP19" s="5" t="n">
        <f aca="false">AN19/2270*100</f>
        <v>69.6035242290749</v>
      </c>
      <c r="AQ19" s="5" t="n">
        <f aca="false">AM19+AP19</f>
        <v>106.173672387239</v>
      </c>
      <c r="AR19" s="5" t="n">
        <f aca="false">N19+AJ19+AQ19</f>
        <v>364.20456684253</v>
      </c>
      <c r="AS19" s="2" t="n">
        <f aca="false">SUM(AR16:AR19)</f>
        <v>1981.27132994821</v>
      </c>
      <c r="AT19" s="0" t="n">
        <v>4</v>
      </c>
    </row>
    <row r="20" customFormat="false" ht="12.75" hidden="false" customHeight="false" outlineLevel="0" collapsed="false">
      <c r="A20" s="3"/>
      <c r="B20" s="3" t="s">
        <v>47</v>
      </c>
      <c r="C20" s="3" t="s">
        <v>48</v>
      </c>
      <c r="D20" s="3" t="s">
        <v>49</v>
      </c>
      <c r="E20" s="4" t="n">
        <v>150</v>
      </c>
      <c r="F20" s="4" t="n">
        <v>0</v>
      </c>
      <c r="G20" s="5" t="n">
        <f aca="false">E20/220*100-F20</f>
        <v>68.1818181818182</v>
      </c>
      <c r="H20" s="4" t="n">
        <v>210</v>
      </c>
      <c r="I20" s="4" t="n">
        <v>2</v>
      </c>
      <c r="J20" s="5" t="n">
        <f aca="false">H20/260*100-I20</f>
        <v>78.7692307692308</v>
      </c>
      <c r="K20" s="4" t="n">
        <v>140</v>
      </c>
      <c r="L20" s="4" t="n">
        <v>1</v>
      </c>
      <c r="M20" s="5" t="n">
        <f aca="false">K20/190*100-L20</f>
        <v>72.6842105263158</v>
      </c>
      <c r="N20" s="5" t="n">
        <f aca="false">G20+J20+M20</f>
        <v>219.635259477365</v>
      </c>
      <c r="O20" s="4" t="n">
        <v>88</v>
      </c>
      <c r="P20" s="4" t="n">
        <v>3</v>
      </c>
      <c r="Q20" s="4" t="n">
        <v>5</v>
      </c>
      <c r="R20" s="4" t="n">
        <v>3</v>
      </c>
      <c r="S20" s="4" t="n">
        <v>3</v>
      </c>
      <c r="T20" s="4" t="n">
        <v>2</v>
      </c>
      <c r="U20" s="2" t="n">
        <f aca="false">O20/124*(100-5*P20-Q20-(R20+S20+T20)/3)</f>
        <v>54.8817204301075</v>
      </c>
      <c r="V20" s="4" t="n">
        <v>38</v>
      </c>
      <c r="W20" s="4" t="n">
        <v>1</v>
      </c>
      <c r="X20" s="4" t="n">
        <v>7</v>
      </c>
      <c r="Y20" s="4" t="n">
        <v>3</v>
      </c>
      <c r="Z20" s="4" t="n">
        <v>3</v>
      </c>
      <c r="AA20" s="4" t="n">
        <v>3</v>
      </c>
      <c r="AB20" s="2" t="n">
        <f aca="false">V20/57*(100-5*W20-X20-(Y20+Z20+AA20)/3)</f>
        <v>56.6666666666667</v>
      </c>
      <c r="AC20" s="4" t="n">
        <v>67</v>
      </c>
      <c r="AD20" s="4" t="n">
        <v>2</v>
      </c>
      <c r="AE20" s="4" t="n">
        <v>2</v>
      </c>
      <c r="AF20" s="4" t="n">
        <v>3</v>
      </c>
      <c r="AG20" s="4" t="n">
        <v>3</v>
      </c>
      <c r="AH20" s="4" t="n">
        <v>3</v>
      </c>
      <c r="AI20" s="2" t="n">
        <f aca="false">AC20/89*(100-5*AD20-AE20-(AF20+AG20+AH20)/3)</f>
        <v>63.9887640449438</v>
      </c>
      <c r="AJ20" s="2" t="n">
        <f aca="false">U20+AB20+AI20</f>
        <v>175.537151141718</v>
      </c>
      <c r="AK20" s="4" t="n">
        <v>18124</v>
      </c>
      <c r="AL20" s="4" t="n">
        <v>16920</v>
      </c>
      <c r="AM20" s="5" t="n">
        <f aca="false">AK20/47060*100</f>
        <v>38.5125371865703</v>
      </c>
      <c r="AN20" s="4" t="n">
        <v>1168</v>
      </c>
      <c r="AO20" s="4" t="n">
        <v>852</v>
      </c>
      <c r="AP20" s="5" t="n">
        <f aca="false">AN20/1564*100</f>
        <v>74.6803069053708</v>
      </c>
      <c r="AQ20" s="5" t="n">
        <f aca="false">AM20+AP20</f>
        <v>113.192844091941</v>
      </c>
      <c r="AR20" s="5" t="n">
        <f aca="false">N20+AJ20+AQ20</f>
        <v>508.365254711024</v>
      </c>
    </row>
    <row r="21" customFormat="false" ht="12.75" hidden="false" customHeight="false" outlineLevel="0" collapsed="false">
      <c r="A21" s="3"/>
      <c r="B21" s="3" t="s">
        <v>68</v>
      </c>
      <c r="C21" s="3" t="s">
        <v>48</v>
      </c>
      <c r="D21" s="3" t="s">
        <v>69</v>
      </c>
      <c r="E21" s="4" t="n">
        <v>240</v>
      </c>
      <c r="F21" s="4" t="n">
        <v>5</v>
      </c>
      <c r="G21" s="5" t="n">
        <f aca="false">E21/280*100-F21</f>
        <v>80.7142857142857</v>
      </c>
      <c r="H21" s="4" t="n">
        <v>360</v>
      </c>
      <c r="I21" s="4" t="n">
        <v>3</v>
      </c>
      <c r="J21" s="5" t="n">
        <f aca="false">H21/360*100-I21</f>
        <v>97</v>
      </c>
      <c r="K21" s="4" t="n">
        <v>240</v>
      </c>
      <c r="L21" s="4" t="n">
        <v>3</v>
      </c>
      <c r="M21" s="5" t="n">
        <f aca="false">K21/290*100-L21</f>
        <v>79.7586206896552</v>
      </c>
      <c r="N21" s="5" t="n">
        <f aca="false">G21+J21+M21</f>
        <v>257.472906403941</v>
      </c>
      <c r="O21" s="4" t="n">
        <v>112</v>
      </c>
      <c r="P21" s="4" t="n">
        <v>0</v>
      </c>
      <c r="Q21" s="4" t="n">
        <v>6</v>
      </c>
      <c r="R21" s="4" t="n">
        <v>3</v>
      </c>
      <c r="S21" s="4" t="n">
        <v>3</v>
      </c>
      <c r="T21" s="4" t="n">
        <v>3</v>
      </c>
      <c r="U21" s="2" t="n">
        <f aca="false">O21/190*(100-5*P21-Q21-(R21+S21+T21)/3)</f>
        <v>53.6421052631579</v>
      </c>
      <c r="V21" s="4" t="n">
        <v>106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2" t="n">
        <f aca="false">V21/134*(100-5*W21-X21-(Y21+Z21+AA21)/3)</f>
        <v>74.3582089552239</v>
      </c>
      <c r="AC21" s="4" t="n">
        <v>117</v>
      </c>
      <c r="AD21" s="4" t="n">
        <v>0</v>
      </c>
      <c r="AE21" s="4" t="n">
        <v>2</v>
      </c>
      <c r="AF21" s="4" t="n">
        <v>4</v>
      </c>
      <c r="AG21" s="4" t="n">
        <v>4</v>
      </c>
      <c r="AH21" s="4" t="n">
        <v>3</v>
      </c>
      <c r="AI21" s="2" t="n">
        <f aca="false">AC21/127*(100-5*AD21-AE21-(AF21+AG21+AH21)/3)</f>
        <v>86.9055118110236</v>
      </c>
      <c r="AJ21" s="2" t="n">
        <f aca="false">U21+AB21+AI21</f>
        <v>214.905826029405</v>
      </c>
      <c r="AK21" s="4" t="n">
        <v>53159</v>
      </c>
      <c r="AL21" s="4" t="n">
        <v>45935</v>
      </c>
      <c r="AM21" s="5" t="n">
        <f aca="false">AK21/117142*100</f>
        <v>45.3799661948746</v>
      </c>
      <c r="AN21" s="4" t="n">
        <v>2208</v>
      </c>
      <c r="AO21" s="4" t="n">
        <v>2024</v>
      </c>
      <c r="AP21" s="5" t="n">
        <f aca="false">AN21/2596*100</f>
        <v>85.0539291217257</v>
      </c>
      <c r="AQ21" s="5" t="n">
        <f aca="false">AM21+AP21</f>
        <v>130.4338953166</v>
      </c>
      <c r="AR21" s="5" t="n">
        <f aca="false">N21+AJ21+AQ21</f>
        <v>602.812627749947</v>
      </c>
    </row>
    <row r="22" customFormat="false" ht="12.75" hidden="false" customHeight="false" outlineLevel="0" collapsed="false">
      <c r="A22" s="3"/>
      <c r="B22" s="3" t="s">
        <v>87</v>
      </c>
      <c r="C22" s="3" t="s">
        <v>48</v>
      </c>
      <c r="D22" s="3" t="s">
        <v>88</v>
      </c>
      <c r="E22" s="4" t="n">
        <v>270</v>
      </c>
      <c r="F22" s="4" t="n">
        <v>3</v>
      </c>
      <c r="G22" s="5" t="n">
        <f aca="false">E22/280*100-F22</f>
        <v>93.4285714285714</v>
      </c>
      <c r="H22" s="4" t="n">
        <v>320</v>
      </c>
      <c r="I22" s="4" t="n">
        <v>2</v>
      </c>
      <c r="J22" s="5" t="n">
        <f aca="false">H22/470*100-I22</f>
        <v>66.0851063829787</v>
      </c>
      <c r="K22" s="4" t="n">
        <v>250</v>
      </c>
      <c r="L22" s="4" t="n">
        <v>3</v>
      </c>
      <c r="M22" s="5" t="n">
        <f aca="false">K22/270*100-L22</f>
        <v>89.5925925925926</v>
      </c>
      <c r="N22" s="5" t="n">
        <f aca="false">G22+J22+M22</f>
        <v>249.106270404143</v>
      </c>
      <c r="O22" s="4" t="n">
        <v>149</v>
      </c>
      <c r="P22" s="4" t="n">
        <v>0</v>
      </c>
      <c r="Q22" s="4" t="n">
        <v>4</v>
      </c>
      <c r="R22" s="4" t="n">
        <v>4</v>
      </c>
      <c r="S22" s="4" t="n">
        <v>3</v>
      </c>
      <c r="T22" s="4" t="n">
        <v>3</v>
      </c>
      <c r="U22" s="2" t="n">
        <f aca="false">O22/199*(100-5*P22-Q22-(R22+S22+T22)/3)</f>
        <v>69.3835845896147</v>
      </c>
      <c r="V22" s="4" t="n">
        <v>105</v>
      </c>
      <c r="W22" s="4" t="n">
        <v>1</v>
      </c>
      <c r="X22" s="4" t="n">
        <v>1</v>
      </c>
      <c r="Y22" s="4" t="n">
        <v>4</v>
      </c>
      <c r="Z22" s="4" t="n">
        <v>3</v>
      </c>
      <c r="AA22" s="4" t="n">
        <v>4</v>
      </c>
      <c r="AB22" s="2" t="n">
        <f aca="false">V22/191*(100-5*W22-X22-(Y22+Z22+AA22)/3)</f>
        <v>49.6596858638743</v>
      </c>
      <c r="AC22" s="4" t="n">
        <v>129</v>
      </c>
      <c r="AD22" s="4" t="n">
        <v>0</v>
      </c>
      <c r="AE22" s="4" t="n">
        <v>2</v>
      </c>
      <c r="AF22" s="4" t="n">
        <v>4</v>
      </c>
      <c r="AG22" s="4" t="n">
        <v>4</v>
      </c>
      <c r="AH22" s="4" t="n">
        <v>4</v>
      </c>
      <c r="AI22" s="2" t="n">
        <f aca="false">AC22/154*(100-5*AD22-AE22-(AF22+AG22+AH22)/3)</f>
        <v>78.7402597402598</v>
      </c>
      <c r="AJ22" s="2" t="n">
        <f aca="false">U22+AB22+AI22</f>
        <v>197.783530193749</v>
      </c>
      <c r="AK22" s="4" t="n">
        <v>51738</v>
      </c>
      <c r="AL22" s="4" t="n">
        <v>47975</v>
      </c>
      <c r="AM22" s="5" t="n">
        <f aca="false">AK22/164689*100</f>
        <v>31.4155772395242</v>
      </c>
      <c r="AN22" s="4" t="n">
        <v>2170</v>
      </c>
      <c r="AO22" s="4" t="n">
        <v>1136</v>
      </c>
      <c r="AP22" s="5" t="n">
        <f aca="false">AN22/2846*100</f>
        <v>76.2473647224174</v>
      </c>
      <c r="AQ22" s="5" t="n">
        <f aca="false">AM22+AP22</f>
        <v>107.662941961942</v>
      </c>
      <c r="AR22" s="5" t="n">
        <f aca="false">N22+AJ22+AQ22</f>
        <v>554.552742559833</v>
      </c>
    </row>
    <row r="23" customFormat="false" ht="12.75" hidden="false" customHeight="false" outlineLevel="0" collapsed="false">
      <c r="A23" s="3"/>
      <c r="B23" s="3" t="s">
        <v>104</v>
      </c>
      <c r="C23" s="3" t="s">
        <v>48</v>
      </c>
      <c r="D23" s="3" t="s">
        <v>105</v>
      </c>
      <c r="E23" s="4" t="n">
        <v>160</v>
      </c>
      <c r="F23" s="4" t="n">
        <v>3</v>
      </c>
      <c r="G23" s="5" t="n">
        <f aca="false">E23/220*100-F23</f>
        <v>69.7272727272727</v>
      </c>
      <c r="H23" s="4" t="n">
        <v>230</v>
      </c>
      <c r="I23" s="4" t="n">
        <v>2</v>
      </c>
      <c r="J23" s="5" t="n">
        <f aca="false">H23/360*100-I23</f>
        <v>61.8888888888889</v>
      </c>
      <c r="K23" s="4" t="n">
        <v>160</v>
      </c>
      <c r="L23" s="4" t="n">
        <v>5</v>
      </c>
      <c r="M23" s="5" t="n">
        <f aca="false">K23/250*100-L23</f>
        <v>59</v>
      </c>
      <c r="N23" s="5" t="n">
        <f aca="false">G23+J23+M23</f>
        <v>190.616161616162</v>
      </c>
      <c r="O23" s="4" t="n">
        <v>134</v>
      </c>
      <c r="P23" s="4" t="n">
        <v>1</v>
      </c>
      <c r="Q23" s="4" t="n">
        <v>3</v>
      </c>
      <c r="R23" s="4" t="n">
        <v>1</v>
      </c>
      <c r="S23" s="4" t="n">
        <v>2</v>
      </c>
      <c r="T23" s="4" t="n">
        <v>2</v>
      </c>
      <c r="U23" s="2" t="n">
        <f aca="false">O23/181*(100-5*P23-Q23-(R23+S23+T23)/3)</f>
        <v>66.8766114180479</v>
      </c>
      <c r="V23" s="4" t="n">
        <v>114</v>
      </c>
      <c r="W23" s="4" t="n">
        <v>3</v>
      </c>
      <c r="X23" s="4" t="n">
        <v>1</v>
      </c>
      <c r="Y23" s="4" t="n">
        <v>1</v>
      </c>
      <c r="Z23" s="4" t="n">
        <v>1</v>
      </c>
      <c r="AA23" s="4" t="n">
        <v>1</v>
      </c>
      <c r="AB23" s="2" t="n">
        <f aca="false">V23/114*(100-5*W23-X23-(Y23+Z23+AA23)/3)</f>
        <v>83</v>
      </c>
      <c r="AC23" s="4" t="n">
        <v>114</v>
      </c>
      <c r="AD23" s="4" t="n">
        <v>1</v>
      </c>
      <c r="AE23" s="4" t="n">
        <v>3</v>
      </c>
      <c r="AF23" s="4" t="n">
        <v>3</v>
      </c>
      <c r="AG23" s="4" t="n">
        <v>3</v>
      </c>
      <c r="AH23" s="4" t="n">
        <v>3</v>
      </c>
      <c r="AI23" s="2" t="n">
        <f aca="false">AC23/147*(100-5*AD23-AE23-(AF23+AG23+AH23)/3)</f>
        <v>69.0204081632653</v>
      </c>
      <c r="AJ23" s="2" t="n">
        <f aca="false">U23+AB23+AI23</f>
        <v>218.897019581313</v>
      </c>
      <c r="AK23" s="4" t="n">
        <v>20893</v>
      </c>
      <c r="AL23" s="4" t="n">
        <v>18308</v>
      </c>
      <c r="AM23" s="5" t="n">
        <f aca="false">AK23/51769*100</f>
        <v>40.358129382449</v>
      </c>
      <c r="AN23" s="4" t="n">
        <v>1110</v>
      </c>
      <c r="AO23" s="4" t="n">
        <v>944</v>
      </c>
      <c r="AP23" s="5" t="n">
        <f aca="false">AN23/2270*100</f>
        <v>48.8986784140969</v>
      </c>
      <c r="AQ23" s="5" t="n">
        <f aca="false">AM23+AP23</f>
        <v>89.2568077965459</v>
      </c>
      <c r="AR23" s="5" t="n">
        <f aca="false">N23+AJ23+AQ23</f>
        <v>498.769988994021</v>
      </c>
      <c r="AS23" s="2" t="n">
        <f aca="false">SUM(AR20:AR23)</f>
        <v>2164.50061401482</v>
      </c>
      <c r="AT23" s="0" t="n">
        <v>2</v>
      </c>
    </row>
    <row r="24" customFormat="false" ht="12.75" hidden="false" customHeight="false" outlineLevel="0" collapsed="false">
      <c r="A24" s="3"/>
      <c r="B24" s="3"/>
      <c r="C24" s="3"/>
      <c r="D24" s="3"/>
      <c r="E24" s="4"/>
      <c r="F24" s="4"/>
      <c r="G24" s="5"/>
      <c r="H24" s="4"/>
      <c r="I24" s="4"/>
      <c r="J24" s="5"/>
      <c r="K24" s="4"/>
      <c r="L24" s="4"/>
      <c r="M24" s="5"/>
      <c r="N24" s="5"/>
      <c r="O24" s="4"/>
      <c r="P24" s="4"/>
      <c r="Q24" s="4"/>
      <c r="R24" s="4"/>
      <c r="S24" s="4"/>
      <c r="T24" s="4"/>
      <c r="U24" s="2"/>
      <c r="V24" s="4"/>
      <c r="W24" s="4"/>
      <c r="X24" s="4"/>
      <c r="Y24" s="4"/>
      <c r="Z24" s="4"/>
      <c r="AA24" s="4"/>
      <c r="AB24" s="2"/>
      <c r="AC24" s="4"/>
      <c r="AD24" s="4"/>
      <c r="AE24" s="4"/>
      <c r="AF24" s="4"/>
      <c r="AG24" s="4"/>
      <c r="AH24" s="4"/>
      <c r="AI24" s="2"/>
      <c r="AJ24" s="2"/>
      <c r="AK24" s="4"/>
      <c r="AL24" s="4"/>
      <c r="AM24" s="5"/>
      <c r="AN24" s="4"/>
      <c r="AO24" s="4"/>
      <c r="AP24" s="5"/>
      <c r="AQ24" s="5"/>
      <c r="AR24" s="5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5"/>
      <c r="H25" s="4"/>
      <c r="I25" s="4"/>
      <c r="J25" s="5"/>
      <c r="K25" s="4"/>
      <c r="L25" s="4"/>
      <c r="M25" s="5"/>
      <c r="N25" s="5"/>
      <c r="O25" s="4"/>
      <c r="P25" s="4"/>
      <c r="Q25" s="4"/>
      <c r="R25" s="4"/>
      <c r="S25" s="4"/>
      <c r="T25" s="4"/>
      <c r="U25" s="2"/>
      <c r="V25" s="4"/>
      <c r="W25" s="4"/>
      <c r="X25" s="4"/>
      <c r="Y25" s="4"/>
      <c r="Z25" s="4"/>
      <c r="AA25" s="4"/>
      <c r="AB25" s="2"/>
      <c r="AC25" s="4"/>
      <c r="AD25" s="4"/>
      <c r="AE25" s="4"/>
      <c r="AF25" s="4"/>
      <c r="AG25" s="4"/>
      <c r="AH25" s="4"/>
      <c r="AI25" s="2"/>
      <c r="AJ25" s="2"/>
      <c r="AK25" s="4"/>
      <c r="AL25" s="4"/>
      <c r="AM25" s="5"/>
      <c r="AN25" s="4"/>
      <c r="AO25" s="4"/>
      <c r="AP25" s="5"/>
      <c r="AQ25" s="5"/>
      <c r="AR25" s="5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4"/>
      <c r="G26" s="5"/>
      <c r="H26" s="4"/>
      <c r="I26" s="4"/>
      <c r="J26" s="5"/>
      <c r="K26" s="4"/>
      <c r="L26" s="4"/>
      <c r="M26" s="5"/>
      <c r="N26" s="5"/>
      <c r="O26" s="4"/>
      <c r="P26" s="4"/>
      <c r="Q26" s="4"/>
      <c r="R26" s="4"/>
      <c r="S26" s="4"/>
      <c r="T26" s="4"/>
      <c r="U26" s="2"/>
      <c r="V26" s="4"/>
      <c r="W26" s="4"/>
      <c r="X26" s="4"/>
      <c r="Y26" s="4"/>
      <c r="Z26" s="4"/>
      <c r="AA26" s="4"/>
      <c r="AB26" s="2"/>
      <c r="AC26" s="4"/>
      <c r="AD26" s="4"/>
      <c r="AE26" s="4"/>
      <c r="AF26" s="4"/>
      <c r="AG26" s="4"/>
      <c r="AH26" s="4"/>
      <c r="AI26" s="2"/>
      <c r="AJ26" s="2"/>
      <c r="AK26" s="4"/>
      <c r="AL26" s="4"/>
      <c r="AM26" s="5"/>
      <c r="AN26" s="4"/>
      <c r="AO26" s="4"/>
      <c r="AP26" s="5"/>
      <c r="AQ26" s="5"/>
      <c r="AR26" s="5"/>
    </row>
    <row r="27" customFormat="false" ht="12.75" hidden="false" customHeight="false" outlineLevel="0" collapsed="false">
      <c r="A27" s="3"/>
      <c r="B27" s="3" t="s">
        <v>112</v>
      </c>
      <c r="C27" s="3" t="s">
        <v>113</v>
      </c>
      <c r="D27" s="3" t="s">
        <v>114</v>
      </c>
      <c r="E27" s="4" t="n">
        <v>0</v>
      </c>
      <c r="F27" s="4"/>
      <c r="G27" s="5" t="n">
        <f aca="false">E27/220*100-F27</f>
        <v>0</v>
      </c>
      <c r="H27" s="4" t="n">
        <v>0</v>
      </c>
      <c r="I27" s="4"/>
      <c r="J27" s="5" t="n">
        <f aca="false">H27/360*100-I27</f>
        <v>0</v>
      </c>
      <c r="K27" s="4" t="n">
        <v>0</v>
      </c>
      <c r="L27" s="4"/>
      <c r="M27" s="5" t="n">
        <f aca="false">K27/250*100-L27</f>
        <v>0</v>
      </c>
      <c r="N27" s="5" t="n">
        <f aca="false">G27+J27+M27</f>
        <v>0</v>
      </c>
      <c r="O27" s="4" t="n">
        <v>102</v>
      </c>
      <c r="P27" s="4" t="n">
        <v>1</v>
      </c>
      <c r="Q27" s="4" t="n">
        <v>3</v>
      </c>
      <c r="R27" s="4" t="n">
        <v>1</v>
      </c>
      <c r="S27" s="4" t="n">
        <v>1</v>
      </c>
      <c r="T27" s="4" t="n">
        <v>1</v>
      </c>
      <c r="U27" s="2" t="n">
        <f aca="false">O27/181*(100-5*P27-Q27-(R27+S27+T27)/3)</f>
        <v>51.2817679558011</v>
      </c>
      <c r="V27" s="4" t="n">
        <v>74</v>
      </c>
      <c r="W27" s="4" t="n">
        <v>0</v>
      </c>
      <c r="X27" s="4" t="n">
        <v>2</v>
      </c>
      <c r="Y27" s="4" t="n">
        <v>2</v>
      </c>
      <c r="Z27" s="4" t="n">
        <v>2</v>
      </c>
      <c r="AA27" s="4" t="n">
        <v>3</v>
      </c>
      <c r="AB27" s="2" t="n">
        <f aca="false">V27/114*(100-5*W27-X27-(Y27+Z27+AA27)/3)</f>
        <v>62.0994152046784</v>
      </c>
      <c r="AC27" s="4" t="n">
        <v>58</v>
      </c>
      <c r="AD27" s="4" t="n">
        <v>0</v>
      </c>
      <c r="AE27" s="4" t="n">
        <v>6</v>
      </c>
      <c r="AF27" s="4" t="n">
        <v>3</v>
      </c>
      <c r="AG27" s="4" t="n">
        <v>3</v>
      </c>
      <c r="AH27" s="4" t="n">
        <v>3</v>
      </c>
      <c r="AI27" s="2" t="n">
        <f aca="false">AC27/147*(100-5*AD27-AE27-(AF27+AG27+AH27)/3)</f>
        <v>35.9047619047619</v>
      </c>
      <c r="AJ27" s="2" t="n">
        <f aca="false">U27+AB27+AI27</f>
        <v>149.285945065241</v>
      </c>
      <c r="AK27" s="4" t="n">
        <v>12911</v>
      </c>
      <c r="AL27" s="4"/>
      <c r="AM27" s="5" t="n">
        <f aca="false">AK27/51769*100</f>
        <v>24.9396356893121</v>
      </c>
      <c r="AN27" s="4" t="n">
        <v>798</v>
      </c>
      <c r="AO27" s="4"/>
      <c r="AP27" s="5" t="n">
        <f aca="false">AN27/2270*100</f>
        <v>35.1541850220264</v>
      </c>
      <c r="AQ27" s="5" t="n">
        <f aca="false">AM27+AP27</f>
        <v>60.0938207113386</v>
      </c>
      <c r="AR27" s="5" t="n">
        <f aca="false">N27+AJ27+AQ27</f>
        <v>209.37976577658</v>
      </c>
      <c r="AS27" s="2" t="n">
        <f aca="false">SUM(AR24:AR27)</f>
        <v>209.37976577658</v>
      </c>
      <c r="AT27" s="0" t="n">
        <v>11</v>
      </c>
    </row>
    <row r="28" customFormat="false" ht="12.75" hidden="false" customHeight="false" outlineLevel="0" collapsed="false">
      <c r="A28" s="3"/>
      <c r="B28" s="3"/>
      <c r="C28" s="3"/>
      <c r="D28" s="3"/>
      <c r="E28" s="4"/>
      <c r="F28" s="4"/>
      <c r="G28" s="5"/>
      <c r="H28" s="4"/>
      <c r="I28" s="4"/>
      <c r="J28" s="5"/>
      <c r="K28" s="4"/>
      <c r="L28" s="4"/>
      <c r="M28" s="5"/>
      <c r="N28" s="5"/>
      <c r="O28" s="4"/>
      <c r="P28" s="4"/>
      <c r="Q28" s="4"/>
      <c r="R28" s="4"/>
      <c r="S28" s="4"/>
      <c r="T28" s="4"/>
      <c r="U28" s="2"/>
      <c r="V28" s="4"/>
      <c r="W28" s="4"/>
      <c r="X28" s="4"/>
      <c r="Y28" s="4"/>
      <c r="Z28" s="4"/>
      <c r="AA28" s="4"/>
      <c r="AB28" s="2"/>
      <c r="AC28" s="4"/>
      <c r="AD28" s="4"/>
      <c r="AE28" s="4"/>
      <c r="AF28" s="4"/>
      <c r="AG28" s="4"/>
      <c r="AH28" s="4"/>
      <c r="AI28" s="2"/>
      <c r="AJ28" s="2"/>
      <c r="AK28" s="4"/>
      <c r="AL28" s="4"/>
      <c r="AM28" s="5"/>
      <c r="AN28" s="4"/>
      <c r="AO28" s="4"/>
      <c r="AP28" s="5"/>
      <c r="AQ28" s="5"/>
      <c r="AR28" s="5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5"/>
      <c r="H29" s="4"/>
      <c r="I29" s="4"/>
      <c r="J29" s="5"/>
      <c r="K29" s="4"/>
      <c r="L29" s="4"/>
      <c r="M29" s="5"/>
      <c r="N29" s="5"/>
      <c r="O29" s="4"/>
      <c r="P29" s="4"/>
      <c r="Q29" s="4"/>
      <c r="R29" s="4"/>
      <c r="S29" s="4"/>
      <c r="T29" s="4"/>
      <c r="U29" s="2"/>
      <c r="V29" s="4"/>
      <c r="W29" s="4"/>
      <c r="X29" s="4"/>
      <c r="Y29" s="4"/>
      <c r="Z29" s="4"/>
      <c r="AA29" s="4"/>
      <c r="AB29" s="2"/>
      <c r="AC29" s="4"/>
      <c r="AD29" s="4"/>
      <c r="AE29" s="4"/>
      <c r="AF29" s="4"/>
      <c r="AG29" s="4"/>
      <c r="AH29" s="4"/>
      <c r="AI29" s="2"/>
      <c r="AJ29" s="2"/>
      <c r="AK29" s="4"/>
      <c r="AL29" s="4"/>
      <c r="AM29" s="5"/>
      <c r="AN29" s="4"/>
      <c r="AO29" s="4"/>
      <c r="AP29" s="5"/>
      <c r="AQ29" s="5"/>
      <c r="AR29" s="5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4"/>
      <c r="G30" s="5"/>
      <c r="H30" s="4"/>
      <c r="I30" s="4"/>
      <c r="J30" s="5"/>
      <c r="K30" s="4"/>
      <c r="L30" s="4"/>
      <c r="M30" s="5"/>
      <c r="N30" s="5"/>
      <c r="O30" s="4"/>
      <c r="P30" s="4"/>
      <c r="Q30" s="4"/>
      <c r="R30" s="4"/>
      <c r="S30" s="4"/>
      <c r="T30" s="4"/>
      <c r="U30" s="2"/>
      <c r="V30" s="4"/>
      <c r="W30" s="4"/>
      <c r="X30" s="4"/>
      <c r="Y30" s="4"/>
      <c r="Z30" s="4"/>
      <c r="AA30" s="4"/>
      <c r="AB30" s="2"/>
      <c r="AC30" s="4"/>
      <c r="AD30" s="4"/>
      <c r="AE30" s="4"/>
      <c r="AF30" s="4"/>
      <c r="AG30" s="4"/>
      <c r="AH30" s="4"/>
      <c r="AI30" s="2"/>
      <c r="AJ30" s="2"/>
      <c r="AK30" s="4"/>
      <c r="AL30" s="4"/>
      <c r="AM30" s="5"/>
      <c r="AN30" s="4"/>
      <c r="AO30" s="4"/>
      <c r="AP30" s="5"/>
      <c r="AQ30" s="5"/>
      <c r="AR30" s="5"/>
    </row>
    <row r="31" customFormat="false" ht="12.75" hidden="false" customHeight="false" outlineLevel="0" collapsed="false">
      <c r="A31" s="3"/>
      <c r="B31" s="3" t="s">
        <v>91</v>
      </c>
      <c r="C31" s="3" t="s">
        <v>92</v>
      </c>
      <c r="D31" s="3" t="s">
        <v>93</v>
      </c>
      <c r="E31" s="4" t="n">
        <v>270</v>
      </c>
      <c r="F31" s="4" t="n">
        <v>3</v>
      </c>
      <c r="G31" s="5" t="n">
        <f aca="false">E31/280*100-F31</f>
        <v>93.4285714285714</v>
      </c>
      <c r="H31" s="4" t="n">
        <v>320</v>
      </c>
      <c r="I31" s="4" t="n">
        <v>4</v>
      </c>
      <c r="J31" s="5" t="n">
        <f aca="false">H31/470*100-I31</f>
        <v>64.0851063829787</v>
      </c>
      <c r="K31" s="4" t="n">
        <v>220</v>
      </c>
      <c r="L31" s="4" t="n">
        <v>5</v>
      </c>
      <c r="M31" s="5" t="n">
        <f aca="false">K31/270*100-L31</f>
        <v>76.4814814814815</v>
      </c>
      <c r="N31" s="5" t="n">
        <f aca="false">G31+J31+M31</f>
        <v>233.995159293032</v>
      </c>
      <c r="O31" s="4" t="n">
        <v>150</v>
      </c>
      <c r="P31" s="4" t="n">
        <v>2</v>
      </c>
      <c r="Q31" s="4" t="n">
        <v>0</v>
      </c>
      <c r="R31" s="4" t="n">
        <v>3</v>
      </c>
      <c r="S31" s="4" t="n">
        <v>2</v>
      </c>
      <c r="T31" s="4" t="n">
        <v>2</v>
      </c>
      <c r="U31" s="2" t="n">
        <f aca="false">O31/199*(100-5*P31-Q31-(R31+S31+T31)/3)</f>
        <v>66.0804020100503</v>
      </c>
      <c r="V31" s="4" t="n">
        <v>75</v>
      </c>
      <c r="W31" s="4" t="n">
        <v>0</v>
      </c>
      <c r="X31" s="4" t="n">
        <v>4</v>
      </c>
      <c r="Y31" s="4" t="n">
        <v>2</v>
      </c>
      <c r="Z31" s="4" t="n">
        <v>3</v>
      </c>
      <c r="AA31" s="4" t="n">
        <v>3</v>
      </c>
      <c r="AB31" s="2" t="n">
        <f aca="false">V31/191*(100-5*W31-X31-(Y31+Z31+AA31)/3)</f>
        <v>36.6492146596859</v>
      </c>
      <c r="AC31" s="4" t="n">
        <v>95</v>
      </c>
      <c r="AD31" s="4" t="n">
        <v>1</v>
      </c>
      <c r="AE31" s="4" t="n">
        <v>4</v>
      </c>
      <c r="AF31" s="4" t="n">
        <v>3</v>
      </c>
      <c r="AG31" s="4" t="n">
        <v>3</v>
      </c>
      <c r="AH31" s="4" t="n">
        <v>3</v>
      </c>
      <c r="AI31" s="2" t="n">
        <f aca="false">AC31/154*(100-5*AD31-AE31-(AF31+AG31+AH31)/3)</f>
        <v>54.2857142857143</v>
      </c>
      <c r="AJ31" s="2" t="n">
        <f aca="false">U31+AB31+AI31</f>
        <v>157.01533095545</v>
      </c>
      <c r="AK31" s="4" t="n">
        <v>49100</v>
      </c>
      <c r="AL31" s="4" t="n">
        <v>42555</v>
      </c>
      <c r="AM31" s="5" t="n">
        <f aca="false">AK31/164689*100</f>
        <v>29.8137701971595</v>
      </c>
      <c r="AN31" s="4" t="n">
        <v>1392</v>
      </c>
      <c r="AO31" s="4" t="n">
        <v>1348</v>
      </c>
      <c r="AP31" s="5" t="n">
        <f aca="false">AN31/2846*100</f>
        <v>48.9107519325369</v>
      </c>
      <c r="AQ31" s="5" t="n">
        <f aca="false">AM31+AP31</f>
        <v>78.7245221296964</v>
      </c>
      <c r="AR31" s="5" t="n">
        <f aca="false">N31+AJ31+AQ31</f>
        <v>469.735012378178</v>
      </c>
      <c r="AS31" s="2" t="n">
        <f aca="false">SUM(AR28:AR31)</f>
        <v>469.735012378178</v>
      </c>
      <c r="AT31" s="0" t="n">
        <v>9</v>
      </c>
    </row>
    <row r="32" customFormat="false" ht="12.75" hidden="false" customHeight="false" outlineLevel="0" collapsed="false">
      <c r="A32" s="3"/>
      <c r="B32" s="3" t="s">
        <v>41</v>
      </c>
      <c r="C32" s="3" t="s">
        <v>42</v>
      </c>
      <c r="D32" s="3" t="s">
        <v>43</v>
      </c>
      <c r="E32" s="4" t="n">
        <v>220</v>
      </c>
      <c r="F32" s="4" t="n">
        <v>3</v>
      </c>
      <c r="G32" s="5" t="n">
        <f aca="false">E32/220*100-F32</f>
        <v>97</v>
      </c>
      <c r="H32" s="4" t="n">
        <v>250</v>
      </c>
      <c r="I32" s="4" t="n">
        <v>2</v>
      </c>
      <c r="J32" s="5" t="n">
        <f aca="false">H32/260*100-I32</f>
        <v>94.1538461538462</v>
      </c>
      <c r="K32" s="4" t="n">
        <v>190</v>
      </c>
      <c r="L32" s="4" t="n">
        <v>2</v>
      </c>
      <c r="M32" s="5" t="n">
        <f aca="false">K32/190*100-L32</f>
        <v>98</v>
      </c>
      <c r="N32" s="5" t="n">
        <f aca="false">G32+J32+M32</f>
        <v>289.153846153846</v>
      </c>
      <c r="O32" s="4" t="n">
        <v>124</v>
      </c>
      <c r="P32" s="4" t="n">
        <v>0</v>
      </c>
      <c r="Q32" s="4" t="n">
        <v>1</v>
      </c>
      <c r="R32" s="4" t="n">
        <v>6</v>
      </c>
      <c r="S32" s="4" t="n">
        <v>6</v>
      </c>
      <c r="T32" s="4" t="n">
        <v>6</v>
      </c>
      <c r="U32" s="2" t="n">
        <f aca="false">O32/124*(100-5*P32-Q32-(R32+S32+T32)/3)</f>
        <v>93</v>
      </c>
      <c r="V32" s="4" t="n">
        <v>37</v>
      </c>
      <c r="W32" s="4" t="n">
        <v>3</v>
      </c>
      <c r="X32" s="4" t="n">
        <v>1</v>
      </c>
      <c r="Y32" s="4" t="n">
        <v>5</v>
      </c>
      <c r="Z32" s="4" t="n">
        <v>5</v>
      </c>
      <c r="AA32" s="4" t="n">
        <v>5</v>
      </c>
      <c r="AB32" s="2" t="n">
        <f aca="false">V32/57*(100-5*W32-X32-(Y32+Z32+AA32)/3)</f>
        <v>51.280701754386</v>
      </c>
      <c r="AC32" s="4" t="n">
        <v>89</v>
      </c>
      <c r="AD32" s="4" t="n">
        <v>3</v>
      </c>
      <c r="AE32" s="4" t="n">
        <v>6</v>
      </c>
      <c r="AF32" s="4" t="n">
        <v>6</v>
      </c>
      <c r="AG32" s="4" t="n">
        <v>6</v>
      </c>
      <c r="AH32" s="4" t="n">
        <v>6</v>
      </c>
      <c r="AI32" s="2" t="n">
        <f aca="false">AC32/89*(100-5*AD32-AE32-(AF32+AG32+AH32)/3)</f>
        <v>73</v>
      </c>
      <c r="AJ32" s="2" t="n">
        <f aca="false">U32+AB32+AI32</f>
        <v>217.280701754386</v>
      </c>
      <c r="AK32" s="4" t="n">
        <v>46293</v>
      </c>
      <c r="AL32" s="4" t="n">
        <v>42083</v>
      </c>
      <c r="AM32" s="5" t="n">
        <f aca="false">AK32/47060*100</f>
        <v>98.3701657458564</v>
      </c>
      <c r="AN32" s="4" t="n">
        <v>1510</v>
      </c>
      <c r="AO32" s="4" t="n">
        <v>1434</v>
      </c>
      <c r="AP32" s="5" t="n">
        <f aca="false">AN32/1564*100</f>
        <v>96.5473145780051</v>
      </c>
      <c r="AQ32" s="5" t="n">
        <f aca="false">AM32+AP32</f>
        <v>194.917480323861</v>
      </c>
      <c r="AR32" s="5" t="n">
        <f aca="false">N32+AJ32+AQ32</f>
        <v>701.352028232094</v>
      </c>
    </row>
    <row r="33" customFormat="false" ht="12.75" hidden="false" customHeight="false" outlineLevel="0" collapsed="false">
      <c r="A33" s="3"/>
      <c r="B33" s="3" t="s">
        <v>74</v>
      </c>
      <c r="C33" s="3" t="s">
        <v>42</v>
      </c>
      <c r="D33" s="3" t="s">
        <v>75</v>
      </c>
      <c r="E33" s="4" t="n">
        <v>200</v>
      </c>
      <c r="F33" s="4" t="n">
        <v>4</v>
      </c>
      <c r="G33" s="5" t="n">
        <f aca="false">E33/280*100-F33</f>
        <v>67.4285714285714</v>
      </c>
      <c r="H33" s="4" t="n">
        <v>290</v>
      </c>
      <c r="I33" s="4" t="n">
        <v>0</v>
      </c>
      <c r="J33" s="5" t="n">
        <f aca="false">H33/360*100-I33</f>
        <v>80.5555555555556</v>
      </c>
      <c r="K33" s="4" t="n">
        <v>150</v>
      </c>
      <c r="L33" s="4" t="n">
        <v>1</v>
      </c>
      <c r="M33" s="5" t="n">
        <f aca="false">K33/290*100-L33</f>
        <v>50.7241379310345</v>
      </c>
      <c r="N33" s="5" t="n">
        <f aca="false">G33+J33+M33</f>
        <v>198.708264915161</v>
      </c>
      <c r="O33" s="4" t="n">
        <v>121</v>
      </c>
      <c r="P33" s="4" t="n">
        <v>2</v>
      </c>
      <c r="Q33" s="4" t="n">
        <v>7</v>
      </c>
      <c r="R33" s="4" t="n">
        <v>7</v>
      </c>
      <c r="S33" s="4" t="n">
        <v>7</v>
      </c>
      <c r="T33" s="4" t="n">
        <v>6</v>
      </c>
      <c r="U33" s="2" t="n">
        <f aca="false">O33/190*(100-5*P33-Q33-(R33+S33+T33)/3)</f>
        <v>48.6122807017544</v>
      </c>
      <c r="V33" s="4" t="n">
        <v>42</v>
      </c>
      <c r="W33" s="4" t="n">
        <v>3</v>
      </c>
      <c r="X33" s="4" t="n">
        <v>7</v>
      </c>
      <c r="Y33" s="4" t="n">
        <v>7</v>
      </c>
      <c r="Z33" s="4" t="n">
        <v>7</v>
      </c>
      <c r="AA33" s="4" t="n">
        <v>7</v>
      </c>
      <c r="AB33" s="2" t="n">
        <f aca="false">V33/134*(100-5*W33-X33-(Y33+Z33+AA33)/3)</f>
        <v>22.2537313432836</v>
      </c>
      <c r="AC33" s="4" t="n">
        <v>55</v>
      </c>
      <c r="AD33" s="4" t="n">
        <v>1</v>
      </c>
      <c r="AE33" s="4" t="n">
        <v>10</v>
      </c>
      <c r="AF33" s="4" t="n">
        <v>7</v>
      </c>
      <c r="AG33" s="4" t="n">
        <v>7</v>
      </c>
      <c r="AH33" s="4" t="n">
        <v>6</v>
      </c>
      <c r="AI33" s="2" t="n">
        <f aca="false">AC33/127*(100-5*AD33-AE33-(AF33+AG33+AH33)/3)</f>
        <v>33.9238845144357</v>
      </c>
      <c r="AJ33" s="2" t="n">
        <f aca="false">U33+AB33+AI33</f>
        <v>104.789896559474</v>
      </c>
      <c r="AK33" s="4" t="n">
        <v>40000</v>
      </c>
      <c r="AL33" s="4" t="n">
        <v>37902</v>
      </c>
      <c r="AM33" s="5" t="n">
        <f aca="false">AK33/117142*100</f>
        <v>34.1465913165218</v>
      </c>
      <c r="AN33" s="4" t="n">
        <v>1458</v>
      </c>
      <c r="AO33" s="4" t="n">
        <v>1140</v>
      </c>
      <c r="AP33" s="5" t="n">
        <f aca="false">AN33/2596*100</f>
        <v>56.1633281972265</v>
      </c>
      <c r="AQ33" s="5" t="n">
        <f aca="false">AM33+AP33</f>
        <v>90.3099195137483</v>
      </c>
      <c r="AR33" s="5" t="n">
        <f aca="false">N33+AJ33+AQ33</f>
        <v>393.808080988384</v>
      </c>
    </row>
    <row r="34" customFormat="false" ht="12.75" hidden="false" customHeight="false" outlineLevel="0" collapsed="false">
      <c r="A34" s="3"/>
      <c r="B34" s="3" t="s">
        <v>96</v>
      </c>
      <c r="C34" s="3" t="s">
        <v>42</v>
      </c>
      <c r="D34" s="3"/>
      <c r="E34" s="4" t="n">
        <v>150</v>
      </c>
      <c r="F34" s="4" t="n">
        <v>0</v>
      </c>
      <c r="G34" s="5" t="n">
        <f aca="false">E34/280*100-F34</f>
        <v>53.5714285714286</v>
      </c>
      <c r="H34" s="4" t="n">
        <v>210</v>
      </c>
      <c r="I34" s="4" t="n">
        <v>1</v>
      </c>
      <c r="J34" s="5" t="n">
        <f aca="false">H34/470*100-I34</f>
        <v>43.6808510638298</v>
      </c>
      <c r="K34" s="4" t="n">
        <v>140</v>
      </c>
      <c r="L34" s="4" t="n">
        <v>3</v>
      </c>
      <c r="M34" s="5" t="n">
        <f aca="false">K34/270*100-L34</f>
        <v>48.8518518518519</v>
      </c>
      <c r="N34" s="5" t="n">
        <f aca="false">G34+J34+M34</f>
        <v>146.10413148711</v>
      </c>
      <c r="O34" s="4" t="n">
        <v>118</v>
      </c>
      <c r="P34" s="4" t="n">
        <v>0</v>
      </c>
      <c r="Q34" s="4" t="n">
        <v>2</v>
      </c>
      <c r="R34" s="4" t="n">
        <v>3</v>
      </c>
      <c r="S34" s="4" t="n">
        <v>3</v>
      </c>
      <c r="T34" s="4" t="n">
        <v>3</v>
      </c>
      <c r="U34" s="2" t="n">
        <f aca="false">O34/199*(100-5*P34-Q34-(R34+S34+T34)/3)</f>
        <v>56.3316582914573</v>
      </c>
      <c r="V34" s="4" t="n">
        <v>13</v>
      </c>
      <c r="W34" s="4" t="n">
        <v>3</v>
      </c>
      <c r="X34" s="4" t="n">
        <v>8</v>
      </c>
      <c r="Y34" s="4" t="n">
        <v>5</v>
      </c>
      <c r="Z34" s="4" t="n">
        <v>5</v>
      </c>
      <c r="AA34" s="4" t="n">
        <v>5</v>
      </c>
      <c r="AB34" s="2" t="n">
        <f aca="false">V34/191*(100-5*W34-X34-(Y34+Z34+AA34)/3)</f>
        <v>4.90052356020942</v>
      </c>
      <c r="AC34" s="4" t="n">
        <v>96</v>
      </c>
      <c r="AD34" s="4" t="n">
        <v>2</v>
      </c>
      <c r="AE34" s="4" t="n">
        <v>3</v>
      </c>
      <c r="AF34" s="4" t="n">
        <v>4</v>
      </c>
      <c r="AG34" s="4" t="n">
        <v>4</v>
      </c>
      <c r="AH34" s="4" t="n">
        <v>4</v>
      </c>
      <c r="AI34" s="2" t="n">
        <f aca="false">AC34/154*(100-5*AD34-AE34-(AF34+AG34+AH34)/3)</f>
        <v>51.7402597402597</v>
      </c>
      <c r="AJ34" s="2" t="n">
        <f aca="false">U34+AB34+AI34</f>
        <v>112.972441591926</v>
      </c>
      <c r="AK34" s="4" t="n">
        <v>19158</v>
      </c>
      <c r="AL34" s="4" t="n">
        <v>16165</v>
      </c>
      <c r="AM34" s="5" t="n">
        <f aca="false">AK34/164689*100</f>
        <v>11.6328352227532</v>
      </c>
      <c r="AN34" s="4" t="n">
        <v>1386</v>
      </c>
      <c r="AO34" s="4" t="n">
        <v>906</v>
      </c>
      <c r="AP34" s="5" t="n">
        <f aca="false">AN34/2846*100</f>
        <v>48.6999297259311</v>
      </c>
      <c r="AQ34" s="5" t="n">
        <f aca="false">AM34+AP34</f>
        <v>60.3327649486843</v>
      </c>
      <c r="AR34" s="5" t="n">
        <f aca="false">N34+AJ34+AQ34</f>
        <v>319.409338027721</v>
      </c>
    </row>
    <row r="35" customFormat="false" ht="12.75" hidden="false" customHeight="false" outlineLevel="0" collapsed="false">
      <c r="A35" s="3"/>
      <c r="B35" s="3" t="s">
        <v>100</v>
      </c>
      <c r="C35" s="3" t="s">
        <v>42</v>
      </c>
      <c r="D35" s="3" t="s">
        <v>101</v>
      </c>
      <c r="E35" s="4" t="n">
        <v>220</v>
      </c>
      <c r="F35" s="4" t="n">
        <v>4</v>
      </c>
      <c r="G35" s="5" t="n">
        <f aca="false">E35/220*100-F35</f>
        <v>96</v>
      </c>
      <c r="H35" s="4" t="n">
        <v>360</v>
      </c>
      <c r="I35" s="4" t="n">
        <v>4</v>
      </c>
      <c r="J35" s="5" t="n">
        <f aca="false">H35/360*100-I35</f>
        <v>96</v>
      </c>
      <c r="K35" s="4" t="n">
        <v>250</v>
      </c>
      <c r="L35" s="4" t="n">
        <v>5</v>
      </c>
      <c r="M35" s="5" t="n">
        <f aca="false">K35/250*100-L35</f>
        <v>95</v>
      </c>
      <c r="N35" s="5" t="n">
        <f aca="false">G35+J35+M35</f>
        <v>287</v>
      </c>
      <c r="O35" s="4" t="n">
        <v>181</v>
      </c>
      <c r="P35" s="4" t="n">
        <v>0</v>
      </c>
      <c r="Q35" s="4" t="n">
        <v>4</v>
      </c>
      <c r="R35" s="4" t="n">
        <v>2</v>
      </c>
      <c r="S35" s="4" t="n">
        <v>1</v>
      </c>
      <c r="T35" s="4" t="n">
        <v>2</v>
      </c>
      <c r="U35" s="2" t="n">
        <f aca="false">O35/181*(100-5*P35-Q35-(R35+S35+T35)/3)</f>
        <v>94.3333333333333</v>
      </c>
      <c r="V35" s="4" t="n">
        <v>114</v>
      </c>
      <c r="W35" s="4" t="n">
        <v>3</v>
      </c>
      <c r="X35" s="4" t="n">
        <v>7</v>
      </c>
      <c r="Y35" s="4" t="n">
        <v>3</v>
      </c>
      <c r="Z35" s="4" t="n">
        <v>3</v>
      </c>
      <c r="AA35" s="4" t="n">
        <v>3</v>
      </c>
      <c r="AB35" s="2" t="n">
        <f aca="false">V35/114*(100-5*W35-X35-(Y35+Z35+AA35)/3)</f>
        <v>75</v>
      </c>
      <c r="AC35" s="4" t="n">
        <v>147</v>
      </c>
      <c r="AD35" s="4" t="n">
        <v>2</v>
      </c>
      <c r="AE35" s="4" t="n">
        <v>4</v>
      </c>
      <c r="AF35" s="4" t="n">
        <v>2</v>
      </c>
      <c r="AG35" s="4" t="n">
        <v>2</v>
      </c>
      <c r="AH35" s="4" t="n">
        <v>3</v>
      </c>
      <c r="AI35" s="2" t="n">
        <f aca="false">AC35/147*(100-5*AD35-AE35-(AF35+AG35+AH35)/3)</f>
        <v>83.6666666666667</v>
      </c>
      <c r="AJ35" s="2" t="n">
        <f aca="false">U35+AB35+AI35</f>
        <v>253</v>
      </c>
      <c r="AK35" s="4" t="n">
        <v>51769</v>
      </c>
      <c r="AL35" s="4" t="n">
        <v>44523</v>
      </c>
      <c r="AM35" s="5" t="n">
        <f aca="false">AK35/51769*100</f>
        <v>100</v>
      </c>
      <c r="AN35" s="4" t="n">
        <v>2270</v>
      </c>
      <c r="AO35" s="4" t="n">
        <v>2220</v>
      </c>
      <c r="AP35" s="5" t="n">
        <f aca="false">AN35/2270*100</f>
        <v>100</v>
      </c>
      <c r="AQ35" s="5" t="n">
        <f aca="false">AM35+AP35</f>
        <v>200</v>
      </c>
      <c r="AR35" s="5" t="n">
        <f aca="false">N35+AJ35+AQ35</f>
        <v>740</v>
      </c>
      <c r="AS35" s="2" t="n">
        <f aca="false">SUM(AR32:AR35)</f>
        <v>2154.5694472482</v>
      </c>
      <c r="AT35" s="0" t="n">
        <v>3</v>
      </c>
    </row>
    <row r="36" customFormat="false" ht="12.75" hidden="false" customHeight="false" outlineLevel="0" collapsed="false">
      <c r="A36" s="3"/>
      <c r="B36" s="3" t="s">
        <v>61</v>
      </c>
      <c r="C36" s="3" t="s">
        <v>62</v>
      </c>
      <c r="D36" s="3" t="s">
        <v>63</v>
      </c>
      <c r="E36" s="4" t="n">
        <v>50</v>
      </c>
      <c r="F36" s="4" t="n">
        <v>3</v>
      </c>
      <c r="G36" s="5" t="n">
        <f aca="false">E36/220*100-F36</f>
        <v>19.7272727272727</v>
      </c>
      <c r="H36" s="4" t="n">
        <v>120</v>
      </c>
      <c r="I36" s="4" t="n">
        <v>0</v>
      </c>
      <c r="J36" s="5" t="n">
        <f aca="false">H36/260*100-I36</f>
        <v>46.1538461538462</v>
      </c>
      <c r="K36" s="4"/>
      <c r="L36" s="4"/>
      <c r="M36" s="5" t="n">
        <f aca="false">K36/190*100-L36</f>
        <v>0</v>
      </c>
      <c r="N36" s="5" t="n">
        <f aca="false">G36+J36+M36</f>
        <v>65.8811188811189</v>
      </c>
      <c r="O36" s="4" t="n">
        <v>45</v>
      </c>
      <c r="P36" s="4" t="n">
        <v>0</v>
      </c>
      <c r="Q36" s="4" t="n">
        <v>4</v>
      </c>
      <c r="R36" s="4" t="n">
        <v>7</v>
      </c>
      <c r="S36" s="4" t="n">
        <v>6</v>
      </c>
      <c r="T36" s="4" t="n">
        <v>6</v>
      </c>
      <c r="U36" s="2" t="n">
        <f aca="false">O36/124*(100-5*P36-Q36-(R36+S36+T36)/3)</f>
        <v>32.5403225806452</v>
      </c>
      <c r="V36" s="4" t="n">
        <v>27</v>
      </c>
      <c r="W36" s="4" t="n">
        <v>1</v>
      </c>
      <c r="X36" s="4" t="n">
        <v>4</v>
      </c>
      <c r="Y36" s="4" t="n">
        <v>6</v>
      </c>
      <c r="Z36" s="4" t="n">
        <v>6</v>
      </c>
      <c r="AA36" s="4" t="n">
        <v>6</v>
      </c>
      <c r="AB36" s="2" t="n">
        <f aca="false">V36/57*(100-5*W36-X36-(Y36+Z36+AA36)/3)</f>
        <v>40.2631578947368</v>
      </c>
      <c r="AC36" s="4" t="n">
        <v>30</v>
      </c>
      <c r="AD36" s="4" t="n">
        <v>3</v>
      </c>
      <c r="AE36" s="4" t="n">
        <v>3</v>
      </c>
      <c r="AF36" s="4" t="n">
        <v>6</v>
      </c>
      <c r="AG36" s="4" t="n">
        <v>6</v>
      </c>
      <c r="AH36" s="4" t="n">
        <v>6</v>
      </c>
      <c r="AI36" s="2" t="n">
        <f aca="false">AC36/89*(100-5*AD36-AE36-(AF36+AG36+AH36)/3)</f>
        <v>25.6179775280899</v>
      </c>
      <c r="AJ36" s="2" t="n">
        <f aca="false">U36+AB36+AI36</f>
        <v>98.4214580034719</v>
      </c>
      <c r="AK36" s="4" t="n">
        <v>0</v>
      </c>
      <c r="AL36" s="4"/>
      <c r="AM36" s="5" t="n">
        <f aca="false">AK36/47060*100</f>
        <v>0</v>
      </c>
      <c r="AN36" s="4" t="n">
        <v>0</v>
      </c>
      <c r="AO36" s="4"/>
      <c r="AP36" s="5" t="n">
        <f aca="false">AN36/1564*100</f>
        <v>0</v>
      </c>
      <c r="AQ36" s="5" t="n">
        <f aca="false">AM36+AP36</f>
        <v>0</v>
      </c>
      <c r="AR36" s="5" t="n">
        <f aca="false">N36+AJ36+AQ36</f>
        <v>164.302576884591</v>
      </c>
    </row>
    <row r="37" customFormat="false" ht="12.75" hidden="false" customHeight="false" outlineLevel="0" collapsed="false">
      <c r="A37" s="3"/>
      <c r="B37" s="3" t="s">
        <v>76</v>
      </c>
      <c r="C37" s="3" t="s">
        <v>62</v>
      </c>
      <c r="D37" s="3" t="s">
        <v>77</v>
      </c>
      <c r="E37" s="4" t="n">
        <v>90</v>
      </c>
      <c r="F37" s="4" t="n">
        <v>1</v>
      </c>
      <c r="G37" s="5" t="n">
        <f aca="false">E37/280*100-F37</f>
        <v>31.1428571428571</v>
      </c>
      <c r="H37" s="4" t="n">
        <v>140</v>
      </c>
      <c r="I37" s="4" t="n">
        <v>5</v>
      </c>
      <c r="J37" s="5" t="n">
        <f aca="false">H37/360*100-I37</f>
        <v>33.8888888888889</v>
      </c>
      <c r="K37" s="4" t="n">
        <v>60</v>
      </c>
      <c r="L37" s="4" t="n">
        <v>0</v>
      </c>
      <c r="M37" s="5" t="n">
        <f aca="false">K37/290*100-L37</f>
        <v>20.6896551724138</v>
      </c>
      <c r="N37" s="5" t="n">
        <f aca="false">G37+J37+M37</f>
        <v>85.7214012041598</v>
      </c>
      <c r="O37" s="4" t="n">
        <v>81</v>
      </c>
      <c r="P37" s="4" t="n">
        <v>3</v>
      </c>
      <c r="Q37" s="4" t="n">
        <v>2</v>
      </c>
      <c r="R37" s="4" t="n">
        <v>5</v>
      </c>
      <c r="S37" s="4" t="n">
        <v>5</v>
      </c>
      <c r="T37" s="4" t="n">
        <v>5</v>
      </c>
      <c r="U37" s="2" t="n">
        <f aca="false">O37/190*(100-5*P37-Q37-(R37+S37+T37)/3)</f>
        <v>33.2526315789474</v>
      </c>
      <c r="V37" s="4" t="n">
        <v>43</v>
      </c>
      <c r="W37" s="4" t="n">
        <v>2</v>
      </c>
      <c r="X37" s="4" t="n">
        <v>2</v>
      </c>
      <c r="Y37" s="4" t="n">
        <v>5</v>
      </c>
      <c r="Z37" s="4" t="n">
        <v>5</v>
      </c>
      <c r="AA37" s="4" t="n">
        <v>5</v>
      </c>
      <c r="AB37" s="2" t="n">
        <f aca="false">V37/134*(100-5*W37-X37-(Y37+Z37+AA37)/3)</f>
        <v>26.634328358209</v>
      </c>
      <c r="AC37" s="4" t="n">
        <v>44</v>
      </c>
      <c r="AD37" s="4" t="n">
        <v>3</v>
      </c>
      <c r="AE37" s="4" t="n">
        <v>1</v>
      </c>
      <c r="AF37" s="4" t="n">
        <v>6</v>
      </c>
      <c r="AG37" s="4" t="n">
        <v>6</v>
      </c>
      <c r="AH37" s="4" t="n">
        <v>6</v>
      </c>
      <c r="AI37" s="2" t="n">
        <f aca="false">AC37/127*(100-5*AD37-AE37-(AF37+AG37+AH37)/3)</f>
        <v>27.0236220472441</v>
      </c>
      <c r="AJ37" s="2" t="n">
        <f aca="false">U37+AB37+AI37</f>
        <v>86.9105819844004</v>
      </c>
      <c r="AK37" s="4"/>
      <c r="AL37" s="4"/>
      <c r="AM37" s="5" t="n">
        <f aca="false">AK37/117142*100</f>
        <v>0</v>
      </c>
      <c r="AN37" s="4"/>
      <c r="AO37" s="4"/>
      <c r="AP37" s="5" t="n">
        <f aca="false">AN37/2596*100</f>
        <v>0</v>
      </c>
      <c r="AQ37" s="5" t="n">
        <f aca="false">AM37+AP37</f>
        <v>0</v>
      </c>
      <c r="AR37" s="5" t="n">
        <f aca="false">N37+AJ37+AQ37</f>
        <v>172.63198318856</v>
      </c>
    </row>
    <row r="38" customFormat="false" ht="12.75" hidden="false" customHeight="false" outlineLevel="0" collapsed="false">
      <c r="A38" s="3"/>
      <c r="B38" s="3" t="s">
        <v>94</v>
      </c>
      <c r="C38" s="3" t="s">
        <v>62</v>
      </c>
      <c r="D38" s="3" t="s">
        <v>95</v>
      </c>
      <c r="E38" s="4" t="n">
        <v>200</v>
      </c>
      <c r="F38" s="4" t="n">
        <v>3</v>
      </c>
      <c r="G38" s="5" t="n">
        <f aca="false">E38/280*100-F38</f>
        <v>68.4285714285714</v>
      </c>
      <c r="H38" s="4" t="n">
        <v>340</v>
      </c>
      <c r="I38" s="4" t="n">
        <v>2</v>
      </c>
      <c r="J38" s="5" t="n">
        <f aca="false">H38/470*100-I38</f>
        <v>70.3404255319149</v>
      </c>
      <c r="K38" s="4" t="n">
        <v>200</v>
      </c>
      <c r="L38" s="4" t="n">
        <v>4</v>
      </c>
      <c r="M38" s="5" t="n">
        <f aca="false">K38/270*100-L38</f>
        <v>70.0740740740741</v>
      </c>
      <c r="N38" s="5" t="n">
        <f aca="false">G38+J38+M38</f>
        <v>208.84307103456</v>
      </c>
      <c r="O38" s="4" t="n">
        <v>129</v>
      </c>
      <c r="P38" s="4" t="n">
        <v>1</v>
      </c>
      <c r="Q38" s="4" t="n">
        <v>1</v>
      </c>
      <c r="R38" s="4" t="n">
        <v>3</v>
      </c>
      <c r="S38" s="4" t="n">
        <v>3</v>
      </c>
      <c r="T38" s="4" t="n">
        <v>3</v>
      </c>
      <c r="U38" s="2" t="n">
        <f aca="false">O38/199*(100-5*P38-Q38-(R38+S38+T38)/3)</f>
        <v>58.9899497487437</v>
      </c>
      <c r="V38" s="4" t="n">
        <v>49</v>
      </c>
      <c r="W38" s="4" t="n">
        <v>3</v>
      </c>
      <c r="X38" s="4" t="n">
        <v>1</v>
      </c>
      <c r="Y38" s="4" t="n">
        <v>3</v>
      </c>
      <c r="Z38" s="4" t="n">
        <v>3</v>
      </c>
      <c r="AA38" s="4" t="n">
        <v>3</v>
      </c>
      <c r="AB38" s="2" t="n">
        <f aca="false">V38/191*(100-5*W38-X38-(Y38+Z38+AA38)/3)</f>
        <v>20.7801047120419</v>
      </c>
      <c r="AC38" s="4" t="n">
        <v>69</v>
      </c>
      <c r="AD38" s="4" t="n">
        <v>3</v>
      </c>
      <c r="AE38" s="4" t="n">
        <v>0</v>
      </c>
      <c r="AF38" s="4" t="n">
        <v>2</v>
      </c>
      <c r="AG38" s="4" t="n">
        <v>3</v>
      </c>
      <c r="AH38" s="4" t="n">
        <v>3</v>
      </c>
      <c r="AI38" s="2" t="n">
        <f aca="false">AC38/154*(100-5*AD38-AE38-(AF38+AG38+AH38)/3)</f>
        <v>36.8896103896104</v>
      </c>
      <c r="AJ38" s="2" t="n">
        <f aca="false">U38+AB38+AI38</f>
        <v>116.659664850396</v>
      </c>
      <c r="AK38" s="4" t="n">
        <v>62597</v>
      </c>
      <c r="AL38" s="4" t="n">
        <v>54836</v>
      </c>
      <c r="AM38" s="5" t="n">
        <f aca="false">AK38/164689*100</f>
        <v>38.0092173733522</v>
      </c>
      <c r="AN38" s="4" t="n">
        <v>1782</v>
      </c>
      <c r="AO38" s="4" t="n">
        <v>1622</v>
      </c>
      <c r="AP38" s="5" t="n">
        <f aca="false">AN38/2846*100</f>
        <v>62.6141953619115</v>
      </c>
      <c r="AQ38" s="5" t="n">
        <f aca="false">AM38+AP38</f>
        <v>100.623412735264</v>
      </c>
      <c r="AR38" s="5" t="n">
        <f aca="false">N38+AJ38+AQ38</f>
        <v>426.12614862022</v>
      </c>
    </row>
    <row r="39" customFormat="false" ht="12.75" hidden="false" customHeight="false" outlineLevel="0" collapsed="false">
      <c r="A39" s="3"/>
      <c r="B39" s="3" t="s">
        <v>115</v>
      </c>
      <c r="C39" s="3" t="s">
        <v>62</v>
      </c>
      <c r="D39" s="3" t="s">
        <v>116</v>
      </c>
      <c r="E39" s="4" t="n">
        <v>80</v>
      </c>
      <c r="F39" s="4" t="n">
        <v>1</v>
      </c>
      <c r="G39" s="5" t="n">
        <f aca="false">E39/220*100-F39</f>
        <v>35.3636363636364</v>
      </c>
      <c r="H39" s="4" t="n">
        <v>140</v>
      </c>
      <c r="I39" s="4" t="n">
        <v>4</v>
      </c>
      <c r="J39" s="5" t="n">
        <f aca="false">H39/360*100-I39</f>
        <v>34.8888888888889</v>
      </c>
      <c r="K39" s="4" t="n">
        <v>70</v>
      </c>
      <c r="L39" s="4" t="n">
        <v>5</v>
      </c>
      <c r="M39" s="5" t="n">
        <f aca="false">K39/250*100-L39</f>
        <v>23</v>
      </c>
      <c r="N39" s="5" t="n">
        <f aca="false">G39+J39+M39</f>
        <v>93.2525252525253</v>
      </c>
      <c r="O39" s="4" t="n">
        <v>62</v>
      </c>
      <c r="P39" s="4" t="n">
        <v>0</v>
      </c>
      <c r="Q39" s="4" t="n">
        <v>2</v>
      </c>
      <c r="R39" s="4" t="n">
        <v>4</v>
      </c>
      <c r="S39" s="4" t="n">
        <v>5</v>
      </c>
      <c r="T39" s="4" t="n">
        <v>5</v>
      </c>
      <c r="U39" s="2" t="n">
        <f aca="false">O39/181*(100-5*P39-Q39-(R39+S39+T39)/3)</f>
        <v>31.9705340699816</v>
      </c>
      <c r="V39" s="4" t="n">
        <v>17</v>
      </c>
      <c r="W39" s="4" t="n">
        <v>3</v>
      </c>
      <c r="X39" s="4" t="n">
        <v>2</v>
      </c>
      <c r="Y39" s="4" t="n">
        <v>5</v>
      </c>
      <c r="Z39" s="4" t="n">
        <v>5</v>
      </c>
      <c r="AA39" s="4" t="n">
        <v>5</v>
      </c>
      <c r="AB39" s="2" t="n">
        <f aca="false">V39/114*(100-5*W39-X39-(Y39+Z39+AA39)/3)</f>
        <v>11.6315789473684</v>
      </c>
      <c r="AC39" s="4" t="n">
        <v>52</v>
      </c>
      <c r="AD39" s="4" t="n">
        <v>2</v>
      </c>
      <c r="AE39" s="4" t="n">
        <v>1</v>
      </c>
      <c r="AF39" s="4" t="n">
        <v>4</v>
      </c>
      <c r="AG39" s="4" t="n">
        <v>5</v>
      </c>
      <c r="AH39" s="4" t="n">
        <v>5</v>
      </c>
      <c r="AI39" s="2" t="n">
        <f aca="false">AC39/147*(100-5*AD39-AE39-(AF39+AG39+AH39)/3)</f>
        <v>29.8321995464853</v>
      </c>
      <c r="AJ39" s="2" t="n">
        <f aca="false">U39+AB39+AI39</f>
        <v>73.4343125638353</v>
      </c>
      <c r="AK39" s="4" t="n">
        <v>1642</v>
      </c>
      <c r="AL39" s="4"/>
      <c r="AM39" s="5" t="n">
        <f aca="false">AK39/51769*100</f>
        <v>3.17178234078309</v>
      </c>
      <c r="AN39" s="4" t="n">
        <v>139</v>
      </c>
      <c r="AO39" s="4"/>
      <c r="AP39" s="5" t="n">
        <f aca="false">AN39/2270*100</f>
        <v>6.12334801762115</v>
      </c>
      <c r="AQ39" s="5" t="n">
        <f aca="false">AM39+AP39</f>
        <v>9.29513035840424</v>
      </c>
      <c r="AR39" s="5" t="n">
        <f aca="false">N39+AJ39+AQ39</f>
        <v>175.981968174765</v>
      </c>
      <c r="AS39" s="2" t="n">
        <f aca="false">SUM(AR36:AR39)</f>
        <v>939.042676868136</v>
      </c>
      <c r="AT39" s="0" t="n">
        <v>6</v>
      </c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5"/>
      <c r="H40" s="4"/>
      <c r="I40" s="4"/>
      <c r="J40" s="5"/>
      <c r="K40" s="4"/>
      <c r="L40" s="4"/>
      <c r="M40" s="5"/>
      <c r="N40" s="5"/>
      <c r="O40" s="4"/>
      <c r="P40" s="4"/>
      <c r="Q40" s="4"/>
      <c r="R40" s="4"/>
      <c r="S40" s="4"/>
      <c r="T40" s="4"/>
      <c r="U40" s="2"/>
      <c r="V40" s="4"/>
      <c r="W40" s="4"/>
      <c r="X40" s="4"/>
      <c r="Y40" s="4"/>
      <c r="Z40" s="4"/>
      <c r="AA40" s="4"/>
      <c r="AB40" s="2"/>
      <c r="AC40" s="4"/>
      <c r="AD40" s="4"/>
      <c r="AE40" s="4"/>
      <c r="AF40" s="4"/>
      <c r="AG40" s="4"/>
      <c r="AH40" s="4"/>
      <c r="AI40" s="2"/>
      <c r="AJ40" s="2"/>
      <c r="AK40" s="4"/>
      <c r="AL40" s="4"/>
      <c r="AM40" s="5"/>
      <c r="AN40" s="4"/>
      <c r="AO40" s="4"/>
      <c r="AP40" s="5"/>
      <c r="AQ40" s="5"/>
      <c r="AR40" s="5"/>
    </row>
    <row r="41" customFormat="false" ht="12.75" hidden="false" customHeight="false" outlineLevel="0" collapsed="false">
      <c r="A41" s="3"/>
      <c r="B41" s="3" t="s">
        <v>59</v>
      </c>
      <c r="C41" s="3" t="s">
        <v>60</v>
      </c>
      <c r="D41" s="3"/>
      <c r="E41" s="4" t="n">
        <v>60</v>
      </c>
      <c r="F41" s="4" t="n">
        <v>3</v>
      </c>
      <c r="G41" s="5" t="n">
        <f aca="false">E41/220*100-F41</f>
        <v>24.2727272727273</v>
      </c>
      <c r="H41" s="4" t="n">
        <v>110</v>
      </c>
      <c r="I41" s="4" t="n">
        <v>3</v>
      </c>
      <c r="J41" s="5" t="n">
        <f aca="false">H41/260*100-I41</f>
        <v>39.3076923076923</v>
      </c>
      <c r="K41" s="4" t="n">
        <v>60</v>
      </c>
      <c r="L41" s="4" t="n">
        <v>4</v>
      </c>
      <c r="M41" s="5" t="n">
        <f aca="false">K41/190*100-L41</f>
        <v>27.5789473684211</v>
      </c>
      <c r="N41" s="5" t="n">
        <f aca="false">G41+J41+M41</f>
        <v>91.1593669488406</v>
      </c>
      <c r="O41" s="4" t="n">
        <v>55</v>
      </c>
      <c r="P41" s="4" t="n">
        <v>2</v>
      </c>
      <c r="Q41" s="4" t="n">
        <v>2</v>
      </c>
      <c r="R41" s="4" t="n">
        <v>3</v>
      </c>
      <c r="S41" s="4" t="n">
        <v>2</v>
      </c>
      <c r="T41" s="4" t="n">
        <v>3</v>
      </c>
      <c r="U41" s="2" t="n">
        <f aca="false">O41/124*(100-5*P41-Q41-(R41+S41+T41)/3)</f>
        <v>37.8494623655914</v>
      </c>
      <c r="V41" s="4" t="n">
        <v>22</v>
      </c>
      <c r="W41" s="4" t="n">
        <v>3</v>
      </c>
      <c r="X41" s="4" t="n">
        <v>3</v>
      </c>
      <c r="Y41" s="4" t="n">
        <v>3</v>
      </c>
      <c r="Z41" s="4" t="n">
        <v>3</v>
      </c>
      <c r="AA41" s="4" t="n">
        <v>3</v>
      </c>
      <c r="AB41" s="2" t="n">
        <f aca="false">V41/57*(100-5*W41-X41-(Y41+Z41+AA41)/3)</f>
        <v>30.4912280701754</v>
      </c>
      <c r="AC41" s="4" t="n">
        <v>36</v>
      </c>
      <c r="AD41" s="4" t="n">
        <v>2</v>
      </c>
      <c r="AE41" s="4" t="n">
        <v>5</v>
      </c>
      <c r="AF41" s="4" t="n">
        <v>4</v>
      </c>
      <c r="AG41" s="4" t="n">
        <v>4</v>
      </c>
      <c r="AH41" s="4" t="n">
        <v>4</v>
      </c>
      <c r="AI41" s="2" t="n">
        <f aca="false">AC41/89*(100-5*AD41-AE41-(AF41+AG41+AH41)/3)</f>
        <v>32.7640449438202</v>
      </c>
      <c r="AJ41" s="2" t="n">
        <f aca="false">U41+AB41+AI41</f>
        <v>101.104735379587</v>
      </c>
      <c r="AK41" s="4" t="n">
        <v>4858</v>
      </c>
      <c r="AL41" s="4"/>
      <c r="AM41" s="5" t="n">
        <f aca="false">AK41/47060*100</f>
        <v>10.3229919252019</v>
      </c>
      <c r="AN41" s="4"/>
      <c r="AO41" s="4"/>
      <c r="AP41" s="5" t="n">
        <f aca="false">AN41/1564*100</f>
        <v>0</v>
      </c>
      <c r="AQ41" s="5" t="n">
        <f aca="false">AM41+AP41</f>
        <v>10.3229919252019</v>
      </c>
      <c r="AR41" s="5" t="n">
        <f aca="false">N41+AJ41+AQ41</f>
        <v>202.58709425363</v>
      </c>
    </row>
    <row r="42" customFormat="false" ht="12.75" hidden="false" customHeight="false" outlineLevel="0" collapsed="false">
      <c r="A42" s="3"/>
      <c r="B42" s="3" t="s">
        <v>79</v>
      </c>
      <c r="C42" s="3" t="s">
        <v>60</v>
      </c>
      <c r="D42" s="3"/>
      <c r="E42" s="4" t="n">
        <v>0</v>
      </c>
      <c r="F42" s="4"/>
      <c r="G42" s="5" t="n">
        <f aca="false">E42/280*100-F42</f>
        <v>0</v>
      </c>
      <c r="H42" s="4" t="n">
        <v>100</v>
      </c>
      <c r="I42" s="4" t="n">
        <v>3</v>
      </c>
      <c r="J42" s="5" t="n">
        <f aca="false">H42/360*100-I42</f>
        <v>24.7777777777778</v>
      </c>
      <c r="K42" s="4" t="n">
        <v>40</v>
      </c>
      <c r="L42" s="4" t="n">
        <v>5</v>
      </c>
      <c r="M42" s="5" t="n">
        <f aca="false">K42/290*100-L42</f>
        <v>8.79310344827586</v>
      </c>
      <c r="N42" s="5" t="n">
        <f aca="false">G42+J42+M42</f>
        <v>33.5708812260536</v>
      </c>
      <c r="O42" s="4" t="n">
        <v>45</v>
      </c>
      <c r="P42" s="4" t="n">
        <v>1</v>
      </c>
      <c r="Q42" s="4" t="n">
        <v>3</v>
      </c>
      <c r="R42" s="4" t="n">
        <v>4</v>
      </c>
      <c r="S42" s="4" t="n">
        <v>4</v>
      </c>
      <c r="T42" s="4" t="n">
        <v>4</v>
      </c>
      <c r="U42" s="2" t="n">
        <f aca="false">O42/190*(100-5*P42-Q42-(R42+S42+T42)/3)</f>
        <v>20.8421052631579</v>
      </c>
      <c r="V42" s="4" t="n">
        <v>32</v>
      </c>
      <c r="W42" s="4" t="n">
        <v>0</v>
      </c>
      <c r="X42" s="4" t="n">
        <v>3</v>
      </c>
      <c r="Y42" s="4" t="n">
        <v>3</v>
      </c>
      <c r="Z42" s="4" t="n">
        <v>4</v>
      </c>
      <c r="AA42" s="4" t="n">
        <v>4</v>
      </c>
      <c r="AB42" s="2" t="n">
        <f aca="false">V42/134*(100-5*W42-X42-(Y42+Z42+AA42)/3)</f>
        <v>22.2885572139303</v>
      </c>
      <c r="AC42" s="4" t="n">
        <v>30</v>
      </c>
      <c r="AD42" s="4" t="n">
        <v>2</v>
      </c>
      <c r="AE42" s="4" t="n">
        <v>5</v>
      </c>
      <c r="AF42" s="4" t="n">
        <v>3</v>
      </c>
      <c r="AG42" s="4" t="n">
        <v>4</v>
      </c>
      <c r="AH42" s="4" t="n">
        <v>4</v>
      </c>
      <c r="AI42" s="2" t="n">
        <f aca="false">AC42/127*(100-5*AD42-AE42-(AF42+AG42+AH42)/3)</f>
        <v>19.2125984251969</v>
      </c>
      <c r="AJ42" s="2" t="n">
        <f aca="false">U42+AB42+AI42</f>
        <v>62.3432609022851</v>
      </c>
      <c r="AK42" s="4" t="n">
        <v>2525</v>
      </c>
      <c r="AL42" s="4"/>
      <c r="AM42" s="5" t="n">
        <f aca="false">AK42/117142*100</f>
        <v>2.15550357685544</v>
      </c>
      <c r="AN42" s="4" t="n">
        <v>0</v>
      </c>
      <c r="AO42" s="4"/>
      <c r="AP42" s="5" t="n">
        <f aca="false">AN42/2596*100</f>
        <v>0</v>
      </c>
      <c r="AQ42" s="5" t="n">
        <f aca="false">AM42+AP42</f>
        <v>2.15550357685544</v>
      </c>
      <c r="AR42" s="5" t="n">
        <f aca="false">N42+AJ42+AQ42</f>
        <v>98.0696457051942</v>
      </c>
    </row>
    <row r="43" customFormat="false" ht="12.75" hidden="false" customHeight="false" outlineLevel="0" collapsed="false">
      <c r="A43" s="3"/>
      <c r="B43" s="3" t="s">
        <v>97</v>
      </c>
      <c r="C43" s="3" t="s">
        <v>60</v>
      </c>
      <c r="D43" s="3" t="s">
        <v>98</v>
      </c>
      <c r="E43" s="4" t="n">
        <v>130</v>
      </c>
      <c r="F43" s="4" t="n">
        <v>5</v>
      </c>
      <c r="G43" s="5" t="n">
        <f aca="false">E43/280*100-F43</f>
        <v>41.4285714285714</v>
      </c>
      <c r="H43" s="4" t="n">
        <v>160</v>
      </c>
      <c r="I43" s="4" t="n">
        <v>1</v>
      </c>
      <c r="J43" s="5" t="n">
        <f aca="false">H43/470*100-I43</f>
        <v>33.0425531914894</v>
      </c>
      <c r="K43" s="4" t="n">
        <v>130</v>
      </c>
      <c r="L43" s="4" t="n">
        <v>0</v>
      </c>
      <c r="M43" s="5" t="n">
        <f aca="false">K43/270*100-L43</f>
        <v>48.1481481481481</v>
      </c>
      <c r="N43" s="5" t="n">
        <f aca="false">G43+J43+M43</f>
        <v>122.619272768209</v>
      </c>
      <c r="O43" s="4" t="n">
        <v>122</v>
      </c>
      <c r="P43" s="4" t="n">
        <v>1</v>
      </c>
      <c r="Q43" s="4" t="n">
        <v>0</v>
      </c>
      <c r="R43" s="4" t="n">
        <v>1</v>
      </c>
      <c r="S43" s="4" t="n">
        <v>1</v>
      </c>
      <c r="T43" s="4" t="n">
        <v>1</v>
      </c>
      <c r="U43" s="2" t="n">
        <f aca="false">O43/199*(100-5*P43-Q43-(R43+S43+T43)/3)</f>
        <v>57.6281407035176</v>
      </c>
      <c r="V43" s="4" t="n">
        <v>79</v>
      </c>
      <c r="W43" s="4" t="n">
        <v>1</v>
      </c>
      <c r="X43" s="4" t="n">
        <v>0</v>
      </c>
      <c r="Y43" s="4" t="n">
        <v>1</v>
      </c>
      <c r="Z43" s="4" t="n">
        <v>1</v>
      </c>
      <c r="AA43" s="4" t="n">
        <v>1</v>
      </c>
      <c r="AB43" s="2" t="n">
        <f aca="false">V43/191*(100-5*W43-X43-(Y43+Z43+AA43)/3)</f>
        <v>38.8795811518325</v>
      </c>
      <c r="AC43" s="4" t="n">
        <v>100</v>
      </c>
      <c r="AD43" s="4" t="n">
        <v>0</v>
      </c>
      <c r="AE43" s="4" t="n">
        <v>0</v>
      </c>
      <c r="AF43" s="4" t="n">
        <v>1</v>
      </c>
      <c r="AG43" s="4" t="n">
        <v>1</v>
      </c>
      <c r="AH43" s="4" t="n">
        <v>1</v>
      </c>
      <c r="AI43" s="2" t="n">
        <f aca="false">AC43/154*(100-5*AD43-AE43-(AF43+AG43+AH43)/3)</f>
        <v>64.2857142857143</v>
      </c>
      <c r="AJ43" s="2" t="n">
        <f aca="false">U43+AB43+AI43</f>
        <v>160.793436141064</v>
      </c>
      <c r="AK43" s="4" t="n">
        <v>15113</v>
      </c>
      <c r="AL43" s="4"/>
      <c r="AM43" s="5" t="n">
        <f aca="false">AK43/164689*100</f>
        <v>9.1766906107876</v>
      </c>
      <c r="AN43" s="4" t="n">
        <v>0</v>
      </c>
      <c r="AO43" s="4"/>
      <c r="AP43" s="5" t="n">
        <f aca="false">AN43/2846*100</f>
        <v>0</v>
      </c>
      <c r="AQ43" s="5" t="n">
        <f aca="false">AM43+AP43</f>
        <v>9.1766906107876</v>
      </c>
      <c r="AR43" s="5" t="n">
        <f aca="false">N43+AJ43+AQ43</f>
        <v>292.589399520061</v>
      </c>
      <c r="AS43" s="2" t="n">
        <f aca="false">SUM(AR40:AR43)</f>
        <v>593.246139478885</v>
      </c>
      <c r="AT43" s="0" t="n">
        <v>8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5"/>
      <c r="H44" s="4"/>
      <c r="I44" s="4"/>
      <c r="J44" s="5"/>
      <c r="K44" s="4"/>
      <c r="L44" s="4"/>
      <c r="M44" s="5"/>
      <c r="N44" s="5"/>
      <c r="O44" s="4"/>
      <c r="P44" s="4"/>
      <c r="Q44" s="4"/>
      <c r="R44" s="4"/>
      <c r="S44" s="4"/>
      <c r="T44" s="4"/>
      <c r="U44" s="2"/>
      <c r="V44" s="4"/>
      <c r="W44" s="4"/>
      <c r="X44" s="4"/>
      <c r="Y44" s="4"/>
      <c r="Z44" s="4"/>
      <c r="AA44" s="4"/>
      <c r="AB44" s="2"/>
      <c r="AC44" s="4"/>
      <c r="AD44" s="4"/>
      <c r="AE44" s="4"/>
      <c r="AF44" s="4"/>
      <c r="AG44" s="4"/>
      <c r="AH44" s="4"/>
      <c r="AI44" s="2"/>
      <c r="AJ44" s="2"/>
      <c r="AK44" s="4"/>
      <c r="AL44" s="4"/>
      <c r="AM44" s="5"/>
      <c r="AN44" s="4"/>
      <c r="AO44" s="4"/>
      <c r="AP44" s="5"/>
      <c r="AQ44" s="5"/>
      <c r="AR44" s="5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5"/>
      <c r="H45" s="4"/>
      <c r="I45" s="4"/>
      <c r="J45" s="5"/>
      <c r="K45" s="4"/>
      <c r="L45" s="4"/>
      <c r="M45" s="5"/>
      <c r="N45" s="5"/>
      <c r="O45" s="4"/>
      <c r="P45" s="4"/>
      <c r="Q45" s="4"/>
      <c r="R45" s="4"/>
      <c r="S45" s="4"/>
      <c r="T45" s="4"/>
      <c r="U45" s="2"/>
      <c r="V45" s="4"/>
      <c r="W45" s="4"/>
      <c r="X45" s="4"/>
      <c r="Y45" s="4"/>
      <c r="Z45" s="4"/>
      <c r="AA45" s="4"/>
      <c r="AB45" s="2"/>
      <c r="AC45" s="4"/>
      <c r="AD45" s="4"/>
      <c r="AE45" s="4"/>
      <c r="AF45" s="4"/>
      <c r="AG45" s="4"/>
      <c r="AH45" s="4"/>
      <c r="AI45" s="2"/>
      <c r="AJ45" s="2"/>
      <c r="AK45" s="4"/>
      <c r="AL45" s="4"/>
      <c r="AM45" s="5"/>
      <c r="AN45" s="4"/>
      <c r="AO45" s="4"/>
      <c r="AP45" s="5"/>
      <c r="AQ45" s="5"/>
      <c r="AR45" s="5"/>
    </row>
    <row r="46" customFormat="false" ht="12.75" hidden="false" customHeight="false" outlineLevel="0" collapsed="false">
      <c r="A46" s="3"/>
      <c r="B46" s="3" t="s">
        <v>82</v>
      </c>
      <c r="C46" s="3" t="s">
        <v>83</v>
      </c>
      <c r="D46" s="3" t="s">
        <v>84</v>
      </c>
      <c r="E46" s="4" t="n">
        <v>270</v>
      </c>
      <c r="F46" s="4" t="n">
        <v>0</v>
      </c>
      <c r="G46" s="5" t="n">
        <f aca="false">E46/280*100-F46</f>
        <v>96.4285714285714</v>
      </c>
      <c r="H46" s="4" t="n">
        <v>470</v>
      </c>
      <c r="I46" s="4" t="n">
        <v>5</v>
      </c>
      <c r="J46" s="5" t="n">
        <f aca="false">H46/470*100-I46</f>
        <v>95</v>
      </c>
      <c r="K46" s="4" t="n">
        <v>270</v>
      </c>
      <c r="L46" s="4" t="n">
        <v>1</v>
      </c>
      <c r="M46" s="5" t="n">
        <f aca="false">K46/270*100-L46</f>
        <v>99</v>
      </c>
      <c r="N46" s="5" t="n">
        <f aca="false">G46+J46+M46</f>
        <v>290.428571428571</v>
      </c>
      <c r="O46" s="4" t="n">
        <v>199</v>
      </c>
      <c r="P46" s="4" t="n">
        <v>3</v>
      </c>
      <c r="Q46" s="4" t="n">
        <v>6</v>
      </c>
      <c r="R46" s="4" t="n">
        <v>1</v>
      </c>
      <c r="S46" s="4" t="n">
        <v>1</v>
      </c>
      <c r="T46" s="4" t="n">
        <v>1</v>
      </c>
      <c r="U46" s="2" t="n">
        <f aca="false">O46/199*(100-5*P46-Q46-(R46+S46+T46)/3)</f>
        <v>78</v>
      </c>
      <c r="V46" s="4" t="n">
        <v>191</v>
      </c>
      <c r="W46" s="4" t="n">
        <v>0</v>
      </c>
      <c r="X46" s="4" t="n">
        <v>3</v>
      </c>
      <c r="Y46" s="4" t="n">
        <v>0</v>
      </c>
      <c r="Z46" s="4" t="n">
        <v>0</v>
      </c>
      <c r="AA46" s="4" t="n">
        <v>0</v>
      </c>
      <c r="AB46" s="2" t="n">
        <f aca="false">V46/191*(100-5*W46-X46-(Y46+Z46+AA46)/3)</f>
        <v>97</v>
      </c>
      <c r="AC46" s="4" t="n">
        <v>154</v>
      </c>
      <c r="AD46" s="4" t="n">
        <v>2</v>
      </c>
      <c r="AE46" s="4" t="n">
        <v>7</v>
      </c>
      <c r="AF46" s="4" t="n">
        <v>2</v>
      </c>
      <c r="AG46" s="4" t="n">
        <v>2</v>
      </c>
      <c r="AH46" s="4" t="n">
        <v>2</v>
      </c>
      <c r="AI46" s="2" t="n">
        <f aca="false">AC46/154*(100-5*AD46-AE46-(AF46+AG46+AH46)/3)</f>
        <v>81</v>
      </c>
      <c r="AJ46" s="2" t="n">
        <f aca="false">U46+AB46+AI46</f>
        <v>256</v>
      </c>
      <c r="AK46" s="4" t="n">
        <v>99990</v>
      </c>
      <c r="AL46" s="4" t="n">
        <v>79337</v>
      </c>
      <c r="AM46" s="5" t="n">
        <f aca="false">AK46/164689*100</f>
        <v>60.7144375155596</v>
      </c>
      <c r="AN46" s="4" t="n">
        <v>1840</v>
      </c>
      <c r="AO46" s="4" t="n">
        <v>1692</v>
      </c>
      <c r="AP46" s="5" t="n">
        <f aca="false">AN46/2846*100</f>
        <v>64.6521433591005</v>
      </c>
      <c r="AQ46" s="5" t="n">
        <f aca="false">AM46+AP46</f>
        <v>125.36658087466</v>
      </c>
      <c r="AR46" s="5" t="n">
        <f aca="false">N46+AJ46+AQ46</f>
        <v>671.795152303232</v>
      </c>
    </row>
    <row r="47" customFormat="false" ht="12.75" hidden="false" customHeight="false" outlineLevel="0" collapsed="false">
      <c r="A47" s="3"/>
      <c r="B47" s="3" t="s">
        <v>102</v>
      </c>
      <c r="C47" s="3" t="s">
        <v>83</v>
      </c>
      <c r="D47" s="3" t="s">
        <v>103</v>
      </c>
      <c r="E47" s="4" t="n">
        <v>220</v>
      </c>
      <c r="F47" s="4" t="n">
        <v>1</v>
      </c>
      <c r="G47" s="5" t="n">
        <f aca="false">E47/220*100-F47</f>
        <v>99</v>
      </c>
      <c r="H47" s="4" t="n">
        <v>360</v>
      </c>
      <c r="I47" s="4" t="n">
        <v>4</v>
      </c>
      <c r="J47" s="5" t="n">
        <f aca="false">H47/360*100-I47</f>
        <v>96</v>
      </c>
      <c r="K47" s="4" t="n">
        <v>220</v>
      </c>
      <c r="L47" s="4" t="n">
        <v>2</v>
      </c>
      <c r="M47" s="5" t="n">
        <f aca="false">K47/250*100-L47</f>
        <v>86</v>
      </c>
      <c r="N47" s="5" t="n">
        <f aca="false">G47+J47+M47</f>
        <v>281</v>
      </c>
      <c r="O47" s="4" t="n">
        <v>145</v>
      </c>
      <c r="P47" s="4" t="n">
        <v>1</v>
      </c>
      <c r="Q47" s="4" t="n">
        <v>2</v>
      </c>
      <c r="R47" s="4" t="n">
        <v>2</v>
      </c>
      <c r="S47" s="4" t="n">
        <v>2</v>
      </c>
      <c r="T47" s="4" t="n">
        <v>2</v>
      </c>
      <c r="U47" s="2" t="n">
        <f aca="false">O47/181*(100-5*P47-Q47-(R47+S47+T47)/3)</f>
        <v>72.9005524861878</v>
      </c>
      <c r="V47" s="4" t="n">
        <v>114</v>
      </c>
      <c r="W47" s="4" t="n">
        <v>0</v>
      </c>
      <c r="X47" s="4" t="n">
        <v>0</v>
      </c>
      <c r="Y47" s="4" t="n">
        <v>1</v>
      </c>
      <c r="Z47" s="4" t="n">
        <v>2</v>
      </c>
      <c r="AA47" s="4" t="n">
        <v>2</v>
      </c>
      <c r="AB47" s="2" t="n">
        <f aca="false">V47/114*(100-5*W47-X47-(Y47+Z47+AA47)/3)</f>
        <v>98.3333333333333</v>
      </c>
      <c r="AC47" s="4" t="n">
        <v>117</v>
      </c>
      <c r="AD47" s="4" t="n">
        <v>1</v>
      </c>
      <c r="AE47" s="4" t="n">
        <v>0</v>
      </c>
      <c r="AF47" s="4" t="n">
        <v>2</v>
      </c>
      <c r="AG47" s="4" t="n">
        <v>2</v>
      </c>
      <c r="AH47" s="4" t="n">
        <v>2</v>
      </c>
      <c r="AI47" s="2" t="n">
        <f aca="false">AC47/147*(100-5*AD47-AE47-(AF47+AG47+AH47)/3)</f>
        <v>74.0204081632653</v>
      </c>
      <c r="AJ47" s="2" t="n">
        <f aca="false">U47+AB47+AI47</f>
        <v>245.254293982786</v>
      </c>
      <c r="AK47" s="4" t="n">
        <v>51029</v>
      </c>
      <c r="AL47" s="4" t="n">
        <v>50397</v>
      </c>
      <c r="AM47" s="5" t="n">
        <f aca="false">AK47/51769*100</f>
        <v>98.5705731229114</v>
      </c>
      <c r="AN47" s="4" t="n">
        <v>1874</v>
      </c>
      <c r="AO47" s="4" t="n">
        <v>1848</v>
      </c>
      <c r="AP47" s="5" t="n">
        <f aca="false">AN47/2270*100</f>
        <v>82.5550660792952</v>
      </c>
      <c r="AQ47" s="5" t="n">
        <f aca="false">AM47+AP47</f>
        <v>181.125639202207</v>
      </c>
      <c r="AR47" s="5" t="n">
        <f aca="false">N47+AJ47+AQ47</f>
        <v>707.379933184993</v>
      </c>
      <c r="AS47" s="2" t="n">
        <f aca="false">SUM(AR44:AR47)</f>
        <v>1379.17508548822</v>
      </c>
      <c r="AT47" s="0" t="n">
        <v>5</v>
      </c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5"/>
      <c r="H48" s="4"/>
      <c r="I48" s="4"/>
      <c r="J48" s="5"/>
      <c r="K48" s="4"/>
      <c r="L48" s="4"/>
      <c r="M48" s="5"/>
      <c r="N48" s="5"/>
      <c r="O48" s="4"/>
      <c r="P48" s="4"/>
      <c r="Q48" s="4"/>
      <c r="R48" s="4"/>
      <c r="S48" s="4"/>
      <c r="T48" s="4"/>
      <c r="U48" s="2"/>
      <c r="V48" s="4"/>
      <c r="W48" s="4"/>
      <c r="X48" s="4"/>
      <c r="Y48" s="4"/>
      <c r="Z48" s="4"/>
      <c r="AA48" s="4"/>
      <c r="AB48" s="2"/>
      <c r="AC48" s="4"/>
      <c r="AD48" s="4"/>
      <c r="AE48" s="4"/>
      <c r="AF48" s="4"/>
      <c r="AG48" s="4"/>
      <c r="AH48" s="4"/>
      <c r="AI48" s="2"/>
      <c r="AJ48" s="2"/>
      <c r="AK48" s="4"/>
      <c r="AL48" s="4"/>
      <c r="AM48" s="5"/>
      <c r="AN48" s="4"/>
      <c r="AO48" s="4"/>
      <c r="AP48" s="5"/>
      <c r="AQ48" s="5"/>
      <c r="AR48" s="5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5"/>
      <c r="H49" s="4"/>
      <c r="I49" s="4"/>
      <c r="J49" s="5"/>
      <c r="K49" s="4"/>
      <c r="L49" s="4"/>
      <c r="M49" s="5"/>
      <c r="N49" s="5"/>
      <c r="O49" s="4"/>
      <c r="P49" s="4"/>
      <c r="Q49" s="4"/>
      <c r="R49" s="4"/>
      <c r="S49" s="4"/>
      <c r="T49" s="4"/>
      <c r="U49" s="2"/>
      <c r="V49" s="4"/>
      <c r="W49" s="4"/>
      <c r="X49" s="4"/>
      <c r="Y49" s="4"/>
      <c r="Z49" s="4"/>
      <c r="AA49" s="4"/>
      <c r="AB49" s="2"/>
      <c r="AC49" s="4"/>
      <c r="AD49" s="4"/>
      <c r="AE49" s="4"/>
      <c r="AF49" s="4"/>
      <c r="AG49" s="4"/>
      <c r="AH49" s="4"/>
      <c r="AI49" s="2"/>
      <c r="AJ49" s="2"/>
      <c r="AK49" s="4"/>
      <c r="AL49" s="4"/>
      <c r="AM49" s="5"/>
      <c r="AN49" s="4"/>
      <c r="AO49" s="4"/>
      <c r="AP49" s="5"/>
      <c r="AQ49" s="5"/>
      <c r="AR49" s="5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5"/>
      <c r="H50" s="4"/>
      <c r="I50" s="4"/>
      <c r="J50" s="5"/>
      <c r="K50" s="4"/>
      <c r="L50" s="4"/>
      <c r="M50" s="5"/>
      <c r="N50" s="5"/>
      <c r="O50" s="4"/>
      <c r="P50" s="4"/>
      <c r="Q50" s="4"/>
      <c r="R50" s="4"/>
      <c r="S50" s="4"/>
      <c r="T50" s="4"/>
      <c r="U50" s="2"/>
      <c r="V50" s="4"/>
      <c r="W50" s="4"/>
      <c r="X50" s="4"/>
      <c r="Y50" s="4"/>
      <c r="Z50" s="4"/>
      <c r="AA50" s="4"/>
      <c r="AB50" s="2"/>
      <c r="AC50" s="4"/>
      <c r="AD50" s="4"/>
      <c r="AE50" s="4"/>
      <c r="AF50" s="4"/>
      <c r="AG50" s="4"/>
      <c r="AH50" s="4"/>
      <c r="AI50" s="2"/>
      <c r="AJ50" s="2"/>
      <c r="AK50" s="4"/>
      <c r="AL50" s="4"/>
      <c r="AM50" s="5"/>
      <c r="AN50" s="4"/>
      <c r="AO50" s="4"/>
      <c r="AP50" s="5"/>
      <c r="AQ50" s="5"/>
      <c r="AR50" s="5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5"/>
      <c r="H51" s="4"/>
      <c r="I51" s="4"/>
      <c r="J51" s="5"/>
      <c r="K51" s="4"/>
      <c r="L51" s="4"/>
      <c r="M51" s="5"/>
      <c r="N51" s="5"/>
      <c r="O51" s="4"/>
      <c r="P51" s="4"/>
      <c r="Q51" s="4"/>
      <c r="R51" s="4"/>
      <c r="S51" s="4"/>
      <c r="T51" s="4"/>
      <c r="U51" s="2"/>
      <c r="V51" s="4"/>
      <c r="W51" s="4"/>
      <c r="X51" s="4"/>
      <c r="Y51" s="4"/>
      <c r="Z51" s="4"/>
      <c r="AA51" s="4"/>
      <c r="AB51" s="2"/>
      <c r="AC51" s="4"/>
      <c r="AD51" s="4"/>
      <c r="AE51" s="4"/>
      <c r="AF51" s="4"/>
      <c r="AG51" s="4"/>
      <c r="AH51" s="4"/>
      <c r="AI51" s="2"/>
      <c r="AJ51" s="2"/>
      <c r="AK51" s="4"/>
      <c r="AL51" s="4"/>
      <c r="AM51" s="5"/>
      <c r="AN51" s="4"/>
      <c r="AO51" s="4"/>
      <c r="AP51" s="5"/>
      <c r="AQ51" s="5"/>
      <c r="AR51" s="5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5"/>
      <c r="H52" s="4"/>
      <c r="I52" s="4"/>
      <c r="J52" s="5"/>
      <c r="K52" s="4"/>
      <c r="L52" s="4"/>
      <c r="M52" s="5"/>
      <c r="N52" s="5"/>
      <c r="O52" s="4"/>
      <c r="P52" s="4"/>
      <c r="Q52" s="4"/>
      <c r="R52" s="4"/>
      <c r="S52" s="4"/>
      <c r="T52" s="4"/>
      <c r="U52" s="2"/>
      <c r="V52" s="4"/>
      <c r="W52" s="4"/>
      <c r="X52" s="4"/>
      <c r="Y52" s="4"/>
      <c r="Z52" s="4"/>
      <c r="AA52" s="4"/>
      <c r="AB52" s="2"/>
      <c r="AC52" s="4"/>
      <c r="AD52" s="4"/>
      <c r="AE52" s="4"/>
      <c r="AF52" s="4"/>
      <c r="AG52" s="4"/>
      <c r="AH52" s="4"/>
      <c r="AI52" s="2"/>
      <c r="AJ52" s="2"/>
      <c r="AK52" s="4"/>
      <c r="AL52" s="4"/>
      <c r="AM52" s="5"/>
      <c r="AN52" s="4"/>
      <c r="AO52" s="4"/>
      <c r="AP52" s="5"/>
      <c r="AQ52" s="5"/>
      <c r="AR52" s="5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5"/>
      <c r="H53" s="4"/>
      <c r="I53" s="4"/>
      <c r="J53" s="5"/>
      <c r="K53" s="4"/>
      <c r="L53" s="4"/>
      <c r="M53" s="5"/>
      <c r="N53" s="5"/>
      <c r="O53" s="4"/>
      <c r="P53" s="4"/>
      <c r="Q53" s="4"/>
      <c r="R53" s="4"/>
      <c r="S53" s="4"/>
      <c r="T53" s="4"/>
      <c r="U53" s="2"/>
      <c r="V53" s="4"/>
      <c r="W53" s="4"/>
      <c r="X53" s="4"/>
      <c r="Y53" s="4"/>
      <c r="Z53" s="4"/>
      <c r="AA53" s="4"/>
      <c r="AB53" s="2"/>
      <c r="AC53" s="4"/>
      <c r="AD53" s="4"/>
      <c r="AE53" s="4"/>
      <c r="AF53" s="4"/>
      <c r="AG53" s="4"/>
      <c r="AH53" s="4"/>
      <c r="AI53" s="2"/>
      <c r="AJ53" s="2"/>
      <c r="AK53" s="4"/>
      <c r="AL53" s="4"/>
      <c r="AM53" s="5"/>
      <c r="AN53" s="4"/>
      <c r="AO53" s="4"/>
      <c r="AP53" s="5"/>
      <c r="AQ53" s="5"/>
      <c r="AR53" s="5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5"/>
      <c r="H54" s="4"/>
      <c r="I54" s="4"/>
      <c r="J54" s="5"/>
      <c r="K54" s="4"/>
      <c r="L54" s="4"/>
      <c r="M54" s="5"/>
      <c r="N54" s="5"/>
      <c r="O54" s="4"/>
      <c r="P54" s="4"/>
      <c r="Q54" s="4"/>
      <c r="R54" s="4"/>
      <c r="S54" s="4"/>
      <c r="T54" s="4"/>
      <c r="U54" s="2"/>
      <c r="V54" s="4"/>
      <c r="W54" s="4"/>
      <c r="X54" s="4"/>
      <c r="Y54" s="4"/>
      <c r="Z54" s="4"/>
      <c r="AA54" s="4"/>
      <c r="AB54" s="2"/>
      <c r="AC54" s="4"/>
      <c r="AD54" s="4"/>
      <c r="AE54" s="4"/>
      <c r="AF54" s="4"/>
      <c r="AG54" s="4"/>
      <c r="AH54" s="4"/>
      <c r="AI54" s="2"/>
      <c r="AJ54" s="2"/>
      <c r="AK54" s="4"/>
      <c r="AL54" s="4"/>
      <c r="AM54" s="5"/>
      <c r="AN54" s="4"/>
      <c r="AO54" s="4"/>
      <c r="AP54" s="5"/>
      <c r="AQ54" s="5"/>
      <c r="AR54" s="5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5"/>
      <c r="H55" s="4"/>
      <c r="I55" s="4"/>
      <c r="J55" s="5"/>
      <c r="K55" s="4"/>
      <c r="L55" s="4"/>
      <c r="M55" s="5"/>
      <c r="N55" s="5"/>
      <c r="O55" s="4"/>
      <c r="P55" s="4"/>
      <c r="Q55" s="4"/>
      <c r="R55" s="4"/>
      <c r="S55" s="4"/>
      <c r="T55" s="4"/>
      <c r="U55" s="2"/>
      <c r="V55" s="4"/>
      <c r="W55" s="4"/>
      <c r="X55" s="4"/>
      <c r="Y55" s="4"/>
      <c r="Z55" s="4"/>
      <c r="AA55" s="4"/>
      <c r="AB55" s="2"/>
      <c r="AC55" s="4"/>
      <c r="AD55" s="4"/>
      <c r="AE55" s="4"/>
      <c r="AF55" s="4"/>
      <c r="AG55" s="4"/>
      <c r="AH55" s="4"/>
      <c r="AI55" s="2"/>
      <c r="AJ55" s="2"/>
      <c r="AK55" s="4"/>
      <c r="AL55" s="4"/>
      <c r="AM55" s="5"/>
      <c r="AN55" s="4"/>
      <c r="AO55" s="4"/>
      <c r="AP55" s="5"/>
      <c r="AQ55" s="5"/>
      <c r="AR55" s="5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5"/>
      <c r="H56" s="4"/>
      <c r="I56" s="4"/>
      <c r="J56" s="5"/>
      <c r="K56" s="4"/>
      <c r="L56" s="4"/>
      <c r="M56" s="5"/>
      <c r="N56" s="5"/>
      <c r="O56" s="4"/>
      <c r="P56" s="4"/>
      <c r="Q56" s="4"/>
      <c r="R56" s="4"/>
      <c r="S56" s="4"/>
      <c r="T56" s="4"/>
      <c r="U56" s="2"/>
      <c r="V56" s="4"/>
      <c r="W56" s="4"/>
      <c r="X56" s="4"/>
      <c r="Y56" s="4"/>
      <c r="Z56" s="4"/>
      <c r="AA56" s="4"/>
      <c r="AB56" s="2"/>
      <c r="AC56" s="4"/>
      <c r="AD56" s="4"/>
      <c r="AE56" s="4"/>
      <c r="AF56" s="4"/>
      <c r="AG56" s="4"/>
      <c r="AH56" s="4"/>
      <c r="AI56" s="2"/>
      <c r="AJ56" s="2"/>
      <c r="AK56" s="4"/>
      <c r="AL56" s="4"/>
      <c r="AM56" s="5"/>
      <c r="AN56" s="4"/>
      <c r="AO56" s="4"/>
      <c r="AP56" s="5"/>
      <c r="AQ56" s="5"/>
      <c r="AR56" s="5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5"/>
      <c r="H57" s="4"/>
      <c r="I57" s="4"/>
      <c r="J57" s="5"/>
      <c r="K57" s="4"/>
      <c r="L57" s="4"/>
      <c r="M57" s="5"/>
      <c r="N57" s="5"/>
      <c r="O57" s="4"/>
      <c r="P57" s="4"/>
      <c r="Q57" s="4"/>
      <c r="R57" s="4"/>
      <c r="S57" s="4"/>
      <c r="T57" s="4"/>
      <c r="U57" s="2"/>
      <c r="V57" s="4"/>
      <c r="W57" s="4"/>
      <c r="X57" s="4"/>
      <c r="Y57" s="4"/>
      <c r="Z57" s="4"/>
      <c r="AA57" s="4"/>
      <c r="AB57" s="2"/>
      <c r="AC57" s="4"/>
      <c r="AD57" s="4"/>
      <c r="AE57" s="4"/>
      <c r="AF57" s="4"/>
      <c r="AG57" s="4"/>
      <c r="AH57" s="4"/>
      <c r="AI57" s="2"/>
      <c r="AJ57" s="2"/>
      <c r="AK57" s="4"/>
      <c r="AL57" s="4"/>
      <c r="AM57" s="5"/>
      <c r="AN57" s="4"/>
      <c r="AO57" s="4"/>
      <c r="AP57" s="5"/>
      <c r="AQ57" s="5"/>
      <c r="AR57" s="5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5"/>
      <c r="H58" s="4"/>
      <c r="I58" s="4"/>
      <c r="J58" s="5"/>
      <c r="K58" s="4"/>
      <c r="L58" s="4"/>
      <c r="M58" s="5"/>
      <c r="N58" s="5"/>
      <c r="O58" s="4"/>
      <c r="P58" s="4"/>
      <c r="Q58" s="4"/>
      <c r="R58" s="4"/>
      <c r="S58" s="4"/>
      <c r="T58" s="4"/>
      <c r="U58" s="2"/>
      <c r="V58" s="4"/>
      <c r="W58" s="4"/>
      <c r="X58" s="4"/>
      <c r="Y58" s="4"/>
      <c r="Z58" s="4"/>
      <c r="AA58" s="4"/>
      <c r="AB58" s="2"/>
      <c r="AC58" s="4"/>
      <c r="AD58" s="4"/>
      <c r="AE58" s="4"/>
      <c r="AF58" s="4"/>
      <c r="AG58" s="4"/>
      <c r="AH58" s="4"/>
      <c r="AI58" s="2"/>
      <c r="AJ58" s="2"/>
      <c r="AK58" s="4"/>
      <c r="AL58" s="4"/>
      <c r="AM58" s="5"/>
      <c r="AN58" s="4"/>
      <c r="AO58" s="4"/>
      <c r="AP58" s="5"/>
      <c r="AQ58" s="5"/>
      <c r="AR58" s="5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5"/>
      <c r="H59" s="4"/>
      <c r="I59" s="4"/>
      <c r="J59" s="5"/>
      <c r="K59" s="4"/>
      <c r="L59" s="4"/>
      <c r="M59" s="5"/>
      <c r="N59" s="5"/>
      <c r="O59" s="4"/>
      <c r="P59" s="4"/>
      <c r="Q59" s="4"/>
      <c r="R59" s="4"/>
      <c r="S59" s="4"/>
      <c r="T59" s="4"/>
      <c r="U59" s="2"/>
      <c r="V59" s="4"/>
      <c r="W59" s="4"/>
      <c r="X59" s="4"/>
      <c r="Y59" s="4"/>
      <c r="Z59" s="4"/>
      <c r="AA59" s="4"/>
      <c r="AB59" s="2"/>
      <c r="AC59" s="4"/>
      <c r="AD59" s="4"/>
      <c r="AE59" s="4"/>
      <c r="AF59" s="4"/>
      <c r="AG59" s="4"/>
      <c r="AH59" s="4"/>
      <c r="AI59" s="2"/>
      <c r="AJ59" s="2"/>
      <c r="AK59" s="4"/>
      <c r="AL59" s="4"/>
      <c r="AM59" s="5"/>
      <c r="AN59" s="4"/>
      <c r="AO59" s="4"/>
      <c r="AP59" s="5"/>
      <c r="AQ59" s="5"/>
      <c r="AR59" s="5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5"/>
      <c r="H60" s="4"/>
      <c r="I60" s="4"/>
      <c r="J60" s="5"/>
      <c r="K60" s="4"/>
      <c r="L60" s="4"/>
      <c r="M60" s="5"/>
      <c r="N60" s="5"/>
      <c r="O60" s="4"/>
      <c r="P60" s="4"/>
      <c r="Q60" s="4"/>
      <c r="R60" s="4"/>
      <c r="S60" s="4"/>
      <c r="T60" s="4"/>
      <c r="U60" s="2"/>
      <c r="V60" s="4"/>
      <c r="W60" s="4"/>
      <c r="X60" s="4"/>
      <c r="Y60" s="4"/>
      <c r="Z60" s="4"/>
      <c r="AA60" s="4"/>
      <c r="AB60" s="2"/>
      <c r="AC60" s="4"/>
      <c r="AD60" s="4"/>
      <c r="AE60" s="4"/>
      <c r="AF60" s="4"/>
      <c r="AG60" s="4"/>
      <c r="AH60" s="4"/>
      <c r="AI60" s="2"/>
      <c r="AJ60" s="2"/>
      <c r="AK60" s="4"/>
      <c r="AL60" s="4"/>
      <c r="AM60" s="5"/>
      <c r="AN60" s="4"/>
      <c r="AO60" s="4"/>
      <c r="AP60" s="5"/>
      <c r="AQ60" s="5"/>
      <c r="AR60" s="5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5"/>
      <c r="H61" s="4"/>
      <c r="I61" s="4"/>
      <c r="J61" s="5"/>
      <c r="K61" s="4"/>
      <c r="L61" s="4"/>
      <c r="M61" s="5"/>
      <c r="N61" s="5"/>
      <c r="O61" s="4"/>
      <c r="P61" s="4"/>
      <c r="Q61" s="4"/>
      <c r="R61" s="4"/>
      <c r="S61" s="4"/>
      <c r="T61" s="4"/>
      <c r="U61" s="2"/>
      <c r="V61" s="4"/>
      <c r="W61" s="4"/>
      <c r="X61" s="4"/>
      <c r="Y61" s="4"/>
      <c r="Z61" s="4"/>
      <c r="AA61" s="4"/>
      <c r="AB61" s="2"/>
      <c r="AC61" s="4"/>
      <c r="AD61" s="4"/>
      <c r="AE61" s="4"/>
      <c r="AF61" s="4"/>
      <c r="AG61" s="4"/>
      <c r="AH61" s="4"/>
      <c r="AI61" s="2"/>
      <c r="AJ61" s="2"/>
      <c r="AK61" s="4"/>
      <c r="AL61" s="4"/>
      <c r="AM61" s="5"/>
      <c r="AN61" s="4"/>
      <c r="AO61" s="4"/>
      <c r="AP61" s="5"/>
      <c r="AQ61" s="5"/>
      <c r="AR61" s="5"/>
    </row>
    <row r="62" customFormat="false" ht="12.75" hidden="false" customHeight="false" outlineLevel="0" collapsed="false">
      <c r="E62" s="1"/>
      <c r="F62" s="1"/>
      <c r="G62" s="2"/>
      <c r="H62" s="1"/>
      <c r="I62" s="1"/>
      <c r="J62" s="2"/>
      <c r="K62" s="1"/>
      <c r="L62" s="1"/>
      <c r="M62" s="2"/>
      <c r="N62" s="2"/>
      <c r="O62" s="1"/>
      <c r="P62" s="1"/>
      <c r="Q62" s="1"/>
      <c r="R62" s="1"/>
      <c r="S62" s="1"/>
      <c r="T62" s="1"/>
      <c r="U62" s="2"/>
      <c r="V62" s="1"/>
      <c r="W62" s="1"/>
      <c r="X62" s="1"/>
      <c r="Y62" s="1"/>
      <c r="Z62" s="1"/>
      <c r="AA62" s="1"/>
      <c r="AB62" s="2"/>
      <c r="AC62" s="1"/>
      <c r="AD62" s="1"/>
      <c r="AE62" s="1"/>
      <c r="AF62" s="1"/>
      <c r="AG62" s="1"/>
      <c r="AH62" s="1"/>
      <c r="AI62" s="2"/>
      <c r="AJ62" s="2"/>
      <c r="AK62" s="1"/>
      <c r="AL62" s="1"/>
      <c r="AM62" s="2"/>
      <c r="AN62" s="1"/>
      <c r="AO62" s="1"/>
      <c r="AP62" s="2"/>
      <c r="AQ62" s="2"/>
      <c r="AR62" s="2"/>
    </row>
    <row r="63" customFormat="false" ht="12.75" hidden="false" customHeight="false" outlineLevel="0" collapsed="false">
      <c r="E63" s="1"/>
      <c r="F63" s="1"/>
      <c r="G63" s="2"/>
      <c r="H63" s="1"/>
      <c r="I63" s="1"/>
      <c r="J63" s="2"/>
      <c r="K63" s="1"/>
      <c r="L63" s="1"/>
      <c r="M63" s="2"/>
      <c r="N63" s="2"/>
      <c r="O63" s="1"/>
      <c r="P63" s="1"/>
      <c r="Q63" s="1"/>
      <c r="R63" s="1"/>
      <c r="S63" s="1"/>
      <c r="T63" s="1"/>
      <c r="U63" s="2"/>
      <c r="V63" s="1"/>
      <c r="W63" s="1"/>
      <c r="X63" s="1"/>
      <c r="Y63" s="1"/>
      <c r="Z63" s="1"/>
      <c r="AA63" s="1"/>
      <c r="AB63" s="2"/>
      <c r="AC63" s="1"/>
      <c r="AD63" s="1"/>
      <c r="AE63" s="1"/>
      <c r="AF63" s="1"/>
      <c r="AG63" s="1"/>
      <c r="AH63" s="1"/>
      <c r="AI63" s="2"/>
      <c r="AJ63" s="2"/>
      <c r="AK63" s="1"/>
      <c r="AL63" s="1"/>
      <c r="AM63" s="2"/>
      <c r="AN63" s="1"/>
      <c r="AO63" s="1"/>
      <c r="AP63" s="2"/>
      <c r="AQ63" s="2"/>
      <c r="AR63" s="2"/>
    </row>
    <row r="64" customFormat="false" ht="12.75" hidden="false" customHeight="false" outlineLevel="0" collapsed="false">
      <c r="E64" s="1"/>
      <c r="F64" s="1"/>
      <c r="G64" s="2"/>
      <c r="H64" s="1"/>
      <c r="I64" s="1"/>
      <c r="J64" s="2"/>
      <c r="K64" s="1"/>
      <c r="L64" s="1"/>
      <c r="M64" s="2"/>
      <c r="N64" s="2"/>
      <c r="O64" s="1"/>
      <c r="P64" s="1"/>
      <c r="Q64" s="1"/>
      <c r="R64" s="1"/>
      <c r="S64" s="1"/>
      <c r="T64" s="1"/>
      <c r="U64" s="2"/>
      <c r="V64" s="1"/>
      <c r="W64" s="1"/>
      <c r="X64" s="1"/>
      <c r="Y64" s="1"/>
      <c r="Z64" s="1"/>
      <c r="AA64" s="1"/>
      <c r="AB64" s="2"/>
      <c r="AC64" s="1"/>
      <c r="AD64" s="1"/>
      <c r="AE64" s="1"/>
      <c r="AF64" s="1"/>
      <c r="AG64" s="1"/>
      <c r="AH64" s="1"/>
      <c r="AI64" s="2"/>
      <c r="AJ64" s="2"/>
      <c r="AK64" s="1"/>
      <c r="AL64" s="1"/>
      <c r="AM64" s="2"/>
      <c r="AN64" s="1"/>
      <c r="AO64" s="1"/>
      <c r="AP64" s="2"/>
      <c r="AQ64" s="2"/>
      <c r="AR64" s="2"/>
    </row>
    <row r="65" customFormat="false" ht="12.75" hidden="false" customHeight="false" outlineLevel="0" collapsed="false">
      <c r="B65" s="3"/>
      <c r="C65" s="3"/>
      <c r="D65" s="3"/>
      <c r="E65" s="1"/>
      <c r="F65" s="1"/>
      <c r="G65" s="2"/>
      <c r="H65" s="1"/>
      <c r="I65" s="1"/>
      <c r="J65" s="2"/>
      <c r="K65" s="1"/>
      <c r="L65" s="1"/>
      <c r="M65" s="2"/>
      <c r="N65" s="2"/>
      <c r="O65" s="1"/>
      <c r="P65" s="1"/>
      <c r="Q65" s="1"/>
      <c r="R65" s="1"/>
      <c r="S65" s="1"/>
      <c r="T65" s="1"/>
      <c r="U65" s="2"/>
      <c r="V65" s="1"/>
      <c r="W65" s="1"/>
      <c r="X65" s="1"/>
      <c r="Y65" s="1"/>
      <c r="Z65" s="1"/>
      <c r="AA65" s="1"/>
      <c r="AB65" s="2"/>
      <c r="AC65" s="1"/>
      <c r="AD65" s="1"/>
      <c r="AE65" s="1"/>
      <c r="AF65" s="1"/>
      <c r="AG65" s="1"/>
      <c r="AH65" s="1"/>
      <c r="AI65" s="2"/>
      <c r="AJ65" s="2"/>
      <c r="AK65" s="1"/>
      <c r="AL65" s="1"/>
      <c r="AM65" s="2"/>
      <c r="AN65" s="1"/>
      <c r="AO65" s="1"/>
      <c r="AP65" s="2"/>
      <c r="AQ65" s="2"/>
      <c r="AR65" s="2"/>
    </row>
    <row r="66" customFormat="false" ht="12.75" hidden="false" customHeight="false" outlineLevel="0" collapsed="false">
      <c r="B66" s="3"/>
      <c r="C66" s="3"/>
      <c r="D66" s="3"/>
      <c r="E66" s="1"/>
      <c r="F66" s="1"/>
      <c r="G66" s="2"/>
      <c r="H66" s="1"/>
      <c r="I66" s="1"/>
      <c r="J66" s="2"/>
      <c r="K66" s="1"/>
      <c r="L66" s="1"/>
      <c r="M66" s="2"/>
      <c r="N66" s="2"/>
      <c r="O66" s="1"/>
      <c r="P66" s="1"/>
      <c r="Q66" s="1"/>
      <c r="R66" s="1"/>
      <c r="S66" s="1"/>
      <c r="T66" s="1"/>
      <c r="U66" s="2"/>
      <c r="V66" s="1"/>
      <c r="W66" s="1"/>
      <c r="X66" s="1"/>
      <c r="Y66" s="1"/>
      <c r="Z66" s="1"/>
      <c r="AA66" s="1"/>
      <c r="AB66" s="2"/>
      <c r="AC66" s="1"/>
      <c r="AD66" s="1"/>
      <c r="AE66" s="1"/>
      <c r="AF66" s="1"/>
      <c r="AG66" s="1"/>
      <c r="AH66" s="1"/>
      <c r="AI66" s="2"/>
      <c r="AJ66" s="2"/>
      <c r="AK66" s="1"/>
      <c r="AL66" s="1"/>
      <c r="AM66" s="2"/>
      <c r="AN66" s="1"/>
      <c r="AO66" s="1"/>
      <c r="AP66" s="2"/>
      <c r="AQ66" s="2"/>
      <c r="AR66" s="2"/>
    </row>
    <row r="67" customFormat="false" ht="12.75" hidden="false" customHeight="false" outlineLevel="0" collapsed="false">
      <c r="B67" s="3"/>
      <c r="C67" s="3"/>
      <c r="D67" s="3"/>
      <c r="E67" s="1"/>
      <c r="F67" s="1"/>
      <c r="G67" s="2"/>
      <c r="H67" s="1"/>
      <c r="I67" s="1"/>
      <c r="J67" s="2"/>
      <c r="K67" s="1"/>
      <c r="L67" s="1"/>
      <c r="M67" s="2"/>
      <c r="N67" s="2"/>
      <c r="O67" s="1"/>
      <c r="P67" s="1"/>
      <c r="Q67" s="1"/>
      <c r="R67" s="1"/>
      <c r="S67" s="1"/>
      <c r="T67" s="1"/>
      <c r="U67" s="2"/>
      <c r="V67" s="1"/>
      <c r="W67" s="1"/>
      <c r="X67" s="1"/>
      <c r="Y67" s="1"/>
      <c r="Z67" s="1"/>
      <c r="AA67" s="1"/>
      <c r="AB67" s="2"/>
      <c r="AC67" s="1"/>
      <c r="AD67" s="1"/>
      <c r="AE67" s="1"/>
      <c r="AF67" s="1"/>
      <c r="AG67" s="1"/>
      <c r="AH67" s="1"/>
      <c r="AI67" s="2"/>
      <c r="AJ67" s="2"/>
      <c r="AK67" s="1"/>
      <c r="AL67" s="1"/>
      <c r="AM67" s="2"/>
      <c r="AN67" s="1"/>
      <c r="AO67" s="1"/>
      <c r="AP67" s="2"/>
      <c r="AQ67" s="2"/>
      <c r="AR67" s="2"/>
    </row>
    <row r="68" customFormat="false" ht="12.75" hidden="false" customHeight="false" outlineLevel="0" collapsed="false">
      <c r="B68" s="3"/>
      <c r="C68" s="3"/>
      <c r="D68" s="3"/>
      <c r="E68" s="1"/>
      <c r="F68" s="1"/>
      <c r="G68" s="2"/>
      <c r="H68" s="1"/>
      <c r="I68" s="1"/>
      <c r="J68" s="2"/>
      <c r="K68" s="1"/>
      <c r="L68" s="1"/>
      <c r="M68" s="2"/>
      <c r="N68" s="2"/>
      <c r="O68" s="1"/>
      <c r="P68" s="1"/>
      <c r="Q68" s="1"/>
      <c r="R68" s="1"/>
      <c r="S68" s="1"/>
      <c r="T68" s="1"/>
      <c r="U68" s="2"/>
      <c r="V68" s="1"/>
      <c r="W68" s="1"/>
      <c r="X68" s="1"/>
      <c r="Y68" s="1"/>
      <c r="Z68" s="1"/>
      <c r="AA68" s="1"/>
      <c r="AB68" s="2"/>
      <c r="AC68" s="1"/>
      <c r="AD68" s="1"/>
      <c r="AE68" s="1"/>
      <c r="AF68" s="1"/>
      <c r="AG68" s="1"/>
      <c r="AH68" s="1"/>
      <c r="AI68" s="2"/>
      <c r="AJ68" s="2"/>
      <c r="AK68" s="1"/>
      <c r="AL68" s="1"/>
      <c r="AM68" s="2"/>
      <c r="AN68" s="1"/>
      <c r="AO68" s="1"/>
      <c r="AP68" s="2"/>
      <c r="AQ68" s="2"/>
      <c r="AR68" s="2"/>
    </row>
    <row r="69" customFormat="false" ht="12.75" hidden="false" customHeight="false" outlineLevel="0" collapsed="false">
      <c r="B69" s="3"/>
      <c r="C69" s="3"/>
      <c r="D69" s="3"/>
      <c r="E69" s="1"/>
      <c r="F69" s="1"/>
      <c r="G69" s="2"/>
      <c r="H69" s="1"/>
      <c r="I69" s="1"/>
      <c r="J69" s="2"/>
      <c r="K69" s="1"/>
      <c r="L69" s="1"/>
      <c r="M69" s="2"/>
      <c r="N69" s="2"/>
      <c r="O69" s="1"/>
      <c r="P69" s="1"/>
      <c r="Q69" s="1"/>
      <c r="R69" s="1"/>
      <c r="S69" s="1"/>
      <c r="T69" s="1"/>
      <c r="U69" s="2"/>
      <c r="V69" s="1"/>
      <c r="W69" s="1"/>
      <c r="X69" s="1"/>
      <c r="Y69" s="1"/>
      <c r="Z69" s="1"/>
      <c r="AA69" s="1"/>
      <c r="AB69" s="2"/>
      <c r="AC69" s="1"/>
      <c r="AD69" s="1"/>
      <c r="AE69" s="1"/>
      <c r="AF69" s="1"/>
      <c r="AG69" s="1"/>
      <c r="AH69" s="1"/>
      <c r="AI69" s="2"/>
      <c r="AJ69" s="2"/>
      <c r="AK69" s="1"/>
      <c r="AL69" s="1"/>
      <c r="AM69" s="2"/>
      <c r="AN69" s="1"/>
      <c r="AO69" s="1"/>
      <c r="AP69" s="2"/>
      <c r="AQ69" s="2"/>
      <c r="AR69" s="2"/>
    </row>
    <row r="70" customFormat="false" ht="12.75" hidden="false" customHeight="false" outlineLevel="0" collapsed="false">
      <c r="B70" s="3"/>
      <c r="C70" s="3"/>
      <c r="D70" s="3"/>
      <c r="E70" s="1"/>
      <c r="F70" s="1"/>
      <c r="G70" s="2"/>
      <c r="H70" s="1"/>
      <c r="I70" s="1"/>
      <c r="J70" s="2"/>
      <c r="K70" s="1"/>
      <c r="L70" s="1"/>
      <c r="M70" s="2"/>
      <c r="N70" s="2"/>
      <c r="O70" s="1"/>
      <c r="P70" s="1"/>
      <c r="Q70" s="1"/>
      <c r="R70" s="1"/>
      <c r="S70" s="1"/>
      <c r="T70" s="1"/>
      <c r="U70" s="2"/>
      <c r="V70" s="1"/>
      <c r="W70" s="1"/>
      <c r="X70" s="1"/>
      <c r="Y70" s="1"/>
      <c r="Z70" s="1"/>
      <c r="AA70" s="1"/>
      <c r="AB70" s="2"/>
      <c r="AC70" s="1"/>
      <c r="AD70" s="1"/>
      <c r="AE70" s="1"/>
      <c r="AF70" s="1"/>
      <c r="AG70" s="1"/>
      <c r="AH70" s="1"/>
      <c r="AI70" s="2"/>
      <c r="AJ70" s="2"/>
      <c r="AK70" s="1"/>
      <c r="AL70" s="1"/>
      <c r="AM70" s="2"/>
      <c r="AN70" s="1"/>
      <c r="AO70" s="1"/>
      <c r="AP70" s="2"/>
      <c r="AQ70" s="2"/>
      <c r="AR70" s="2"/>
    </row>
    <row r="71" customFormat="false" ht="12.75" hidden="false" customHeight="false" outlineLevel="0" collapsed="false">
      <c r="B71" s="3"/>
      <c r="C71" s="3"/>
      <c r="D71" s="3"/>
      <c r="E71" s="1"/>
      <c r="F71" s="1"/>
      <c r="G71" s="2"/>
      <c r="H71" s="1"/>
      <c r="I71" s="1"/>
      <c r="J71" s="2"/>
      <c r="K71" s="1"/>
      <c r="L71" s="1"/>
      <c r="M71" s="2"/>
      <c r="N71" s="2"/>
      <c r="O71" s="1"/>
      <c r="P71" s="1"/>
      <c r="Q71" s="1"/>
      <c r="R71" s="1"/>
      <c r="S71" s="1"/>
      <c r="T71" s="1"/>
      <c r="U71" s="2"/>
      <c r="V71" s="1"/>
      <c r="W71" s="1"/>
      <c r="X71" s="1"/>
      <c r="Y71" s="1"/>
      <c r="Z71" s="1"/>
      <c r="AA71" s="1"/>
      <c r="AB71" s="2"/>
      <c r="AC71" s="1"/>
      <c r="AD71" s="1"/>
      <c r="AE71" s="1"/>
      <c r="AF71" s="1"/>
      <c r="AG71" s="1"/>
      <c r="AH71" s="1"/>
      <c r="AI71" s="2"/>
      <c r="AJ71" s="2"/>
      <c r="AK71" s="1"/>
      <c r="AL71" s="1"/>
      <c r="AM71" s="2"/>
      <c r="AN71" s="1"/>
      <c r="AO71" s="1"/>
      <c r="AP71" s="2"/>
      <c r="AQ71" s="2"/>
      <c r="AR71" s="2"/>
    </row>
    <row r="72" customFormat="false" ht="12.75" hidden="false" customHeight="false" outlineLevel="0" collapsed="false">
      <c r="B72" s="3"/>
      <c r="C72" s="3"/>
      <c r="D72" s="3"/>
      <c r="E72" s="1"/>
      <c r="F72" s="1"/>
      <c r="G72" s="2"/>
      <c r="H72" s="1"/>
      <c r="I72" s="1"/>
      <c r="J72" s="2"/>
      <c r="K72" s="1"/>
      <c r="L72" s="1"/>
      <c r="M72" s="2"/>
      <c r="N72" s="2"/>
      <c r="O72" s="1"/>
      <c r="P72" s="1"/>
      <c r="Q72" s="1"/>
      <c r="R72" s="1"/>
      <c r="S72" s="1"/>
      <c r="T72" s="1"/>
      <c r="U72" s="2"/>
      <c r="V72" s="1"/>
      <c r="W72" s="1"/>
      <c r="X72" s="1"/>
      <c r="Y72" s="1"/>
      <c r="Z72" s="1"/>
      <c r="AA72" s="1"/>
      <c r="AB72" s="2"/>
      <c r="AC72" s="1"/>
      <c r="AD72" s="1"/>
      <c r="AE72" s="1"/>
      <c r="AF72" s="1"/>
      <c r="AG72" s="1"/>
      <c r="AH72" s="1"/>
      <c r="AI72" s="2"/>
      <c r="AJ72" s="2"/>
      <c r="AK72" s="1"/>
      <c r="AL72" s="1"/>
      <c r="AM72" s="2"/>
      <c r="AN72" s="1"/>
      <c r="AO72" s="1"/>
      <c r="AP72" s="2"/>
      <c r="AQ72" s="2"/>
      <c r="AR72" s="2"/>
    </row>
    <row r="73" customFormat="false" ht="12.75" hidden="false" customHeight="false" outlineLevel="0" collapsed="false">
      <c r="B73" s="3"/>
      <c r="C73" s="3"/>
      <c r="D73" s="3"/>
      <c r="E73" s="1"/>
      <c r="F73" s="1"/>
      <c r="G73" s="2"/>
      <c r="H73" s="1"/>
      <c r="I73" s="1"/>
      <c r="J73" s="2"/>
      <c r="K73" s="1"/>
      <c r="L73" s="1"/>
      <c r="M73" s="2"/>
      <c r="N73" s="2"/>
      <c r="O73" s="1"/>
      <c r="P73" s="1"/>
      <c r="Q73" s="1"/>
      <c r="R73" s="1"/>
      <c r="S73" s="1"/>
      <c r="T73" s="1"/>
      <c r="U73" s="2"/>
      <c r="V73" s="1"/>
      <c r="W73" s="1"/>
      <c r="X73" s="1"/>
      <c r="Y73" s="1"/>
      <c r="Z73" s="1"/>
      <c r="AA73" s="1"/>
      <c r="AB73" s="2"/>
      <c r="AC73" s="1"/>
      <c r="AD73" s="1"/>
      <c r="AE73" s="1"/>
      <c r="AF73" s="1"/>
      <c r="AG73" s="1"/>
      <c r="AH73" s="1"/>
      <c r="AI73" s="2"/>
      <c r="AJ73" s="2"/>
      <c r="AK73" s="1"/>
      <c r="AL73" s="1"/>
      <c r="AM73" s="2"/>
      <c r="AN73" s="1"/>
      <c r="AO73" s="1"/>
      <c r="AP73" s="2"/>
      <c r="AQ73" s="2"/>
      <c r="AR73" s="2"/>
    </row>
    <row r="74" customFormat="false" ht="12.75" hidden="false" customHeight="false" outlineLevel="0" collapsed="false">
      <c r="B74" s="3"/>
      <c r="C74" s="3"/>
      <c r="D74" s="3"/>
      <c r="E74" s="1"/>
      <c r="F74" s="1"/>
      <c r="G74" s="2"/>
      <c r="H74" s="1"/>
      <c r="I74" s="1"/>
      <c r="J74" s="2"/>
      <c r="K74" s="1"/>
      <c r="L74" s="1"/>
      <c r="M74" s="2"/>
      <c r="N74" s="2"/>
      <c r="O74" s="1"/>
      <c r="P74" s="1"/>
      <c r="Q74" s="1"/>
      <c r="R74" s="1"/>
      <c r="S74" s="1"/>
      <c r="T74" s="1"/>
      <c r="U74" s="2"/>
      <c r="V74" s="1"/>
      <c r="W74" s="1"/>
      <c r="X74" s="1"/>
      <c r="Y74" s="1"/>
      <c r="Z74" s="1"/>
      <c r="AA74" s="1"/>
      <c r="AB74" s="2"/>
      <c r="AC74" s="1"/>
      <c r="AD74" s="1"/>
      <c r="AE74" s="1"/>
      <c r="AF74" s="1"/>
      <c r="AG74" s="1"/>
      <c r="AH74" s="1"/>
      <c r="AI74" s="2"/>
      <c r="AJ74" s="2"/>
      <c r="AK74" s="1"/>
      <c r="AL74" s="1"/>
      <c r="AM74" s="2"/>
      <c r="AN74" s="1"/>
      <c r="AO74" s="1"/>
      <c r="AP74" s="2"/>
      <c r="AQ74" s="2"/>
      <c r="AR74" s="2"/>
    </row>
    <row r="75" customFormat="false" ht="12.75" hidden="false" customHeight="false" outlineLevel="0" collapsed="false">
      <c r="B75" s="3"/>
      <c r="C75" s="3"/>
      <c r="D75" s="3"/>
      <c r="E75" s="1"/>
      <c r="F75" s="1"/>
      <c r="G75" s="2"/>
      <c r="H75" s="1"/>
      <c r="I75" s="1"/>
      <c r="J75" s="2"/>
      <c r="K75" s="1"/>
      <c r="L75" s="1"/>
      <c r="M75" s="2"/>
      <c r="N75" s="2"/>
      <c r="O75" s="1"/>
      <c r="P75" s="1"/>
      <c r="Q75" s="1"/>
      <c r="R75" s="1"/>
      <c r="S75" s="1"/>
      <c r="T75" s="1"/>
      <c r="U75" s="2"/>
      <c r="V75" s="1"/>
      <c r="W75" s="1"/>
      <c r="X75" s="1"/>
      <c r="Y75" s="1"/>
      <c r="Z75" s="1"/>
      <c r="AA75" s="1"/>
      <c r="AB75" s="2"/>
      <c r="AC75" s="1"/>
      <c r="AD75" s="1"/>
      <c r="AE75" s="1"/>
      <c r="AF75" s="1"/>
      <c r="AG75" s="1"/>
      <c r="AH75" s="1"/>
      <c r="AI75" s="2"/>
      <c r="AJ75" s="2"/>
      <c r="AK75" s="1"/>
      <c r="AL75" s="1"/>
      <c r="AM75" s="2"/>
      <c r="AN75" s="1"/>
      <c r="AO75" s="1"/>
      <c r="AP75" s="2"/>
      <c r="AQ75" s="2"/>
      <c r="AR75" s="2"/>
    </row>
    <row r="76" customFormat="false" ht="12.75" hidden="false" customHeight="false" outlineLevel="0" collapsed="false">
      <c r="B76" s="3"/>
      <c r="C76" s="3"/>
      <c r="D76" s="3"/>
      <c r="E76" s="1"/>
      <c r="F76" s="1"/>
      <c r="G76" s="2"/>
      <c r="H76" s="1"/>
      <c r="I76" s="1"/>
      <c r="J76" s="2"/>
      <c r="K76" s="1"/>
      <c r="L76" s="1"/>
      <c r="M76" s="2"/>
      <c r="N76" s="2"/>
      <c r="O76" s="1"/>
      <c r="P76" s="1"/>
      <c r="Q76" s="1"/>
      <c r="R76" s="1"/>
      <c r="S76" s="1"/>
      <c r="T76" s="1"/>
      <c r="U76" s="2"/>
      <c r="V76" s="1"/>
      <c r="W76" s="1"/>
      <c r="X76" s="1"/>
      <c r="Y76" s="1"/>
      <c r="Z76" s="1"/>
      <c r="AA76" s="1"/>
      <c r="AB76" s="2"/>
      <c r="AC76" s="1"/>
      <c r="AD76" s="1"/>
      <c r="AE76" s="1"/>
      <c r="AF76" s="1"/>
      <c r="AG76" s="1"/>
      <c r="AH76" s="1"/>
      <c r="AI76" s="2"/>
      <c r="AJ76" s="2"/>
      <c r="AK76" s="1"/>
      <c r="AL76" s="1"/>
      <c r="AM76" s="2"/>
      <c r="AN76" s="1"/>
      <c r="AO76" s="1"/>
      <c r="AP76" s="2"/>
      <c r="AQ76" s="2"/>
      <c r="AR76" s="2"/>
    </row>
    <row r="77" customFormat="false" ht="12.75" hidden="false" customHeight="false" outlineLevel="0" collapsed="false">
      <c r="B77" s="3"/>
      <c r="C77" s="3"/>
      <c r="D77" s="3"/>
      <c r="E77" s="1"/>
      <c r="F77" s="1"/>
      <c r="G77" s="2"/>
      <c r="H77" s="1"/>
      <c r="I77" s="1"/>
      <c r="J77" s="2"/>
      <c r="K77" s="1"/>
      <c r="L77" s="1"/>
      <c r="M77" s="2"/>
      <c r="N77" s="2"/>
      <c r="O77" s="1"/>
      <c r="P77" s="1"/>
      <c r="Q77" s="1"/>
      <c r="R77" s="1"/>
      <c r="S77" s="1"/>
      <c r="T77" s="1"/>
      <c r="U77" s="2"/>
      <c r="V77" s="1"/>
      <c r="W77" s="1"/>
      <c r="X77" s="1"/>
      <c r="Y77" s="1"/>
      <c r="Z77" s="1"/>
      <c r="AA77" s="1"/>
      <c r="AB77" s="2"/>
      <c r="AC77" s="1"/>
      <c r="AD77" s="1"/>
      <c r="AE77" s="1"/>
      <c r="AF77" s="1"/>
      <c r="AG77" s="1"/>
      <c r="AH77" s="1"/>
      <c r="AI77" s="2"/>
      <c r="AJ77" s="2"/>
      <c r="AK77" s="1"/>
      <c r="AL77" s="1"/>
      <c r="AM77" s="2"/>
      <c r="AN77" s="1"/>
      <c r="AO77" s="1"/>
      <c r="AP77" s="2"/>
      <c r="AQ77" s="2"/>
      <c r="AR77" s="2"/>
    </row>
    <row r="78" customFormat="false" ht="12.75" hidden="false" customHeight="false" outlineLevel="0" collapsed="false">
      <c r="B78" s="3"/>
      <c r="C78" s="3"/>
      <c r="D78" s="3"/>
      <c r="E78" s="1"/>
      <c r="F78" s="1"/>
      <c r="G78" s="2"/>
      <c r="H78" s="1"/>
      <c r="I78" s="1"/>
      <c r="J78" s="2"/>
      <c r="K78" s="1"/>
      <c r="L78" s="1"/>
      <c r="M78" s="2"/>
      <c r="N78" s="2"/>
      <c r="O78" s="1"/>
      <c r="P78" s="1"/>
      <c r="Q78" s="1"/>
      <c r="R78" s="1"/>
      <c r="S78" s="1"/>
      <c r="T78" s="1"/>
      <c r="U78" s="2"/>
      <c r="V78" s="1"/>
      <c r="W78" s="1"/>
      <c r="X78" s="1"/>
      <c r="Y78" s="1"/>
      <c r="Z78" s="1"/>
      <c r="AA78" s="1"/>
      <c r="AB78" s="2"/>
      <c r="AC78" s="1"/>
      <c r="AD78" s="1"/>
      <c r="AE78" s="1"/>
      <c r="AF78" s="1"/>
      <c r="AG78" s="1"/>
      <c r="AH78" s="1"/>
      <c r="AI78" s="2"/>
      <c r="AJ78" s="2"/>
      <c r="AK78" s="1"/>
      <c r="AL78" s="1"/>
      <c r="AM78" s="2"/>
      <c r="AN78" s="1"/>
      <c r="AO78" s="1"/>
      <c r="AP78" s="2"/>
      <c r="AQ78" s="2"/>
      <c r="AR78" s="2"/>
    </row>
    <row r="79" customFormat="false" ht="12.75" hidden="false" customHeight="false" outlineLevel="0" collapsed="false">
      <c r="B79" s="3"/>
      <c r="C79" s="3"/>
      <c r="D79" s="3"/>
      <c r="E79" s="1"/>
      <c r="F79" s="1"/>
      <c r="G79" s="2"/>
      <c r="H79" s="1"/>
      <c r="I79" s="1"/>
      <c r="J79" s="2"/>
      <c r="K79" s="1"/>
      <c r="L79" s="1"/>
      <c r="M79" s="2"/>
      <c r="N79" s="2"/>
      <c r="O79" s="1"/>
      <c r="P79" s="1"/>
      <c r="Q79" s="1"/>
      <c r="R79" s="1"/>
      <c r="S79" s="1"/>
      <c r="T79" s="1"/>
      <c r="U79" s="2"/>
      <c r="V79" s="1"/>
      <c r="W79" s="1"/>
      <c r="X79" s="1"/>
      <c r="Y79" s="1"/>
      <c r="Z79" s="1"/>
      <c r="AA79" s="1"/>
      <c r="AB79" s="2"/>
      <c r="AC79" s="1"/>
      <c r="AD79" s="1"/>
      <c r="AE79" s="1"/>
      <c r="AF79" s="1"/>
      <c r="AG79" s="1"/>
      <c r="AH79" s="1"/>
      <c r="AI79" s="2"/>
      <c r="AJ79" s="2"/>
      <c r="AK79" s="1"/>
      <c r="AL79" s="1"/>
      <c r="AM79" s="2"/>
      <c r="AN79" s="1"/>
      <c r="AO79" s="1"/>
      <c r="AP79" s="2"/>
      <c r="AQ79" s="2"/>
      <c r="AR79" s="2"/>
    </row>
    <row r="80" customFormat="false" ht="12.75" hidden="false" customHeight="false" outlineLevel="0" collapsed="false">
      <c r="B80" s="3"/>
      <c r="C80" s="3"/>
      <c r="D80" s="3"/>
      <c r="E80" s="1"/>
      <c r="F80" s="1"/>
      <c r="G80" s="2"/>
      <c r="H80" s="1"/>
      <c r="I80" s="1"/>
      <c r="J80" s="2"/>
      <c r="K80" s="1"/>
      <c r="L80" s="1"/>
      <c r="M80" s="2"/>
      <c r="N80" s="2"/>
      <c r="O80" s="1"/>
      <c r="P80" s="1"/>
      <c r="Q80" s="1"/>
      <c r="R80" s="1"/>
      <c r="S80" s="1"/>
      <c r="T80" s="1"/>
      <c r="U80" s="2"/>
      <c r="V80" s="1"/>
      <c r="W80" s="1"/>
      <c r="X80" s="1"/>
      <c r="Y80" s="1"/>
      <c r="Z80" s="1"/>
      <c r="AA80" s="1"/>
      <c r="AB80" s="2"/>
      <c r="AC80" s="1"/>
      <c r="AD80" s="1"/>
      <c r="AE80" s="1"/>
      <c r="AF80" s="1"/>
      <c r="AG80" s="1"/>
      <c r="AH80" s="1"/>
      <c r="AI80" s="2"/>
      <c r="AJ80" s="2"/>
      <c r="AK80" s="1"/>
      <c r="AL80" s="1"/>
      <c r="AM80" s="2"/>
      <c r="AN80" s="1"/>
      <c r="AO80" s="1"/>
      <c r="AP80" s="2"/>
      <c r="AQ80" s="2"/>
      <c r="AR80" s="2"/>
    </row>
    <row r="81" customFormat="false" ht="12.75" hidden="false" customHeight="false" outlineLevel="0" collapsed="false">
      <c r="B81" s="3"/>
      <c r="C81" s="3"/>
      <c r="D81" s="3"/>
      <c r="E81" s="1"/>
      <c r="F81" s="1"/>
      <c r="G81" s="2"/>
      <c r="H81" s="1"/>
      <c r="I81" s="1"/>
      <c r="J81" s="2"/>
      <c r="K81" s="1"/>
      <c r="L81" s="1"/>
      <c r="M81" s="2"/>
      <c r="N81" s="2"/>
      <c r="O81" s="1"/>
      <c r="P81" s="1"/>
      <c r="Q81" s="1"/>
      <c r="R81" s="1"/>
      <c r="S81" s="1"/>
      <c r="T81" s="1"/>
      <c r="U81" s="2"/>
      <c r="V81" s="1"/>
      <c r="W81" s="1"/>
      <c r="X81" s="1"/>
      <c r="Y81" s="1"/>
      <c r="Z81" s="1"/>
      <c r="AA81" s="1"/>
      <c r="AB81" s="2"/>
      <c r="AC81" s="1"/>
      <c r="AD81" s="1"/>
      <c r="AE81" s="1"/>
      <c r="AF81" s="1"/>
      <c r="AG81" s="1"/>
      <c r="AH81" s="1"/>
      <c r="AI81" s="2"/>
      <c r="AJ81" s="2"/>
      <c r="AK81" s="1"/>
      <c r="AL81" s="1"/>
      <c r="AM81" s="2"/>
      <c r="AN81" s="1"/>
      <c r="AO81" s="1"/>
      <c r="AP81" s="2"/>
      <c r="AQ81" s="2"/>
      <c r="AR81" s="2"/>
    </row>
    <row r="82" customFormat="false" ht="12.75" hidden="false" customHeight="false" outlineLevel="0" collapsed="false">
      <c r="B82" s="3"/>
      <c r="C82" s="3"/>
      <c r="D82" s="3"/>
      <c r="E82" s="1"/>
      <c r="F82" s="1"/>
      <c r="G82" s="2"/>
      <c r="H82" s="1"/>
      <c r="I82" s="1"/>
      <c r="J82" s="2"/>
      <c r="K82" s="1"/>
      <c r="L82" s="1"/>
      <c r="M82" s="2"/>
      <c r="N82" s="2"/>
      <c r="O82" s="1"/>
      <c r="P82" s="1"/>
      <c r="Q82" s="1"/>
      <c r="R82" s="1"/>
      <c r="S82" s="1"/>
      <c r="T82" s="1"/>
      <c r="U82" s="2"/>
      <c r="V82" s="1"/>
      <c r="W82" s="1"/>
      <c r="X82" s="1"/>
      <c r="Y82" s="1"/>
      <c r="Z82" s="1"/>
      <c r="AA82" s="1"/>
      <c r="AB82" s="2"/>
      <c r="AC82" s="1"/>
      <c r="AD82" s="1"/>
      <c r="AE82" s="1"/>
      <c r="AF82" s="1"/>
      <c r="AG82" s="1"/>
      <c r="AH82" s="1"/>
      <c r="AI82" s="2"/>
      <c r="AJ82" s="2"/>
      <c r="AK82" s="1"/>
      <c r="AL82" s="1"/>
      <c r="AM82" s="2"/>
      <c r="AN82" s="1"/>
      <c r="AO82" s="1"/>
      <c r="AP82" s="2"/>
      <c r="AQ82" s="2"/>
      <c r="AR82" s="2"/>
    </row>
    <row r="83" customFormat="false" ht="12.75" hidden="false" customHeight="false" outlineLevel="0" collapsed="false">
      <c r="B83" s="3"/>
      <c r="C83" s="3"/>
      <c r="D83" s="3"/>
      <c r="E83" s="1"/>
      <c r="F83" s="1"/>
      <c r="G83" s="2"/>
      <c r="H83" s="1"/>
      <c r="I83" s="1"/>
      <c r="J83" s="2"/>
      <c r="K83" s="1"/>
      <c r="L83" s="1"/>
      <c r="M83" s="2"/>
      <c r="N83" s="2"/>
      <c r="O83" s="1"/>
      <c r="P83" s="1"/>
      <c r="Q83" s="1"/>
      <c r="R83" s="1"/>
      <c r="S83" s="1"/>
      <c r="T83" s="1"/>
      <c r="U83" s="2"/>
      <c r="V83" s="1"/>
      <c r="W83" s="1"/>
      <c r="X83" s="1"/>
      <c r="Y83" s="1"/>
      <c r="Z83" s="1"/>
      <c r="AA83" s="1"/>
      <c r="AB83" s="2"/>
      <c r="AC83" s="1"/>
      <c r="AD83" s="1"/>
      <c r="AE83" s="1"/>
      <c r="AF83" s="1"/>
      <c r="AG83" s="1"/>
      <c r="AH83" s="1"/>
      <c r="AI83" s="2"/>
      <c r="AJ83" s="2"/>
      <c r="AK83" s="1"/>
      <c r="AL83" s="1"/>
      <c r="AM83" s="2"/>
      <c r="AN83" s="1"/>
      <c r="AO83" s="1"/>
      <c r="AP83" s="2"/>
      <c r="AQ83" s="2"/>
      <c r="AR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false" outlineLevel="0" max="6" min="6" style="0" width="2.13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20" min="16" style="0" width="2.13"/>
    <col collapsed="false" customWidth="true" hidden="false" outlineLevel="0" max="21" min="21" style="0" width="5.56"/>
    <col collapsed="false" customWidth="true" hidden="false" outlineLevel="0" max="22" min="22" style="0" width="3.56"/>
    <col collapsed="false" customWidth="true" hidden="false" outlineLevel="0" max="27" min="23" style="0" width="2.56"/>
    <col collapsed="false" customWidth="true" hidden="false" outlineLevel="0" max="28" min="28" style="0" width="5.56"/>
    <col collapsed="false" customWidth="true" hidden="false" outlineLevel="0" max="29" min="29" style="0" width="3.56"/>
    <col collapsed="false" customWidth="true" hidden="false" outlineLevel="0" max="34" min="30" style="0" width="2.99"/>
    <col collapsed="false" customWidth="true" hidden="false" outlineLevel="0" max="35" min="35" style="0" width="5.56"/>
    <col collapsed="false" customWidth="true" hidden="false" outlineLevel="0" max="36" min="36" style="0" width="6.56"/>
    <col collapsed="false" customWidth="true" hidden="false" outlineLevel="0" max="38" min="37" style="0" width="6.13"/>
    <col collapsed="false" customWidth="true" hidden="false" outlineLevel="0" max="39" min="39" style="0" width="5.71"/>
    <col collapsed="false" customWidth="true" hidden="false" outlineLevel="0" max="41" min="40" style="0" width="4.41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2.14"/>
    <col collapsed="false" customWidth="true" hidden="false" outlineLevel="0" max="46" min="46" style="0" width="2.99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5"/>
      <c r="H1" s="4"/>
      <c r="I1" s="4"/>
      <c r="J1" s="5"/>
      <c r="K1" s="4"/>
      <c r="L1" s="4"/>
      <c r="M1" s="5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5"/>
      <c r="AK1" s="4"/>
      <c r="AL1" s="4"/>
      <c r="AM1" s="5"/>
      <c r="AN1" s="4"/>
      <c r="AO1" s="4"/>
      <c r="AP1" s="5"/>
      <c r="AQ1" s="5"/>
      <c r="AR1" s="5"/>
    </row>
    <row r="2" customFormat="false" ht="12.75" hidden="false" customHeight="false" outlineLevel="0" collapsed="false">
      <c r="A2" s="3" t="s">
        <v>118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4" t="s">
        <v>14</v>
      </c>
      <c r="P2" s="4" t="s">
        <v>5</v>
      </c>
      <c r="Q2" s="4" t="s">
        <v>15</v>
      </c>
      <c r="R2" s="4" t="s">
        <v>16</v>
      </c>
      <c r="S2" s="4" t="s">
        <v>17</v>
      </c>
      <c r="T2" s="4" t="s">
        <v>18</v>
      </c>
      <c r="U2" s="5" t="s">
        <v>19</v>
      </c>
      <c r="V2" s="4" t="s">
        <v>20</v>
      </c>
      <c r="W2" s="4" t="s">
        <v>8</v>
      </c>
      <c r="X2" s="4" t="s">
        <v>21</v>
      </c>
      <c r="Y2" s="4" t="s">
        <v>22</v>
      </c>
      <c r="Z2" s="4" t="s">
        <v>23</v>
      </c>
      <c r="AA2" s="4" t="s">
        <v>24</v>
      </c>
      <c r="AB2" s="5" t="s">
        <v>25</v>
      </c>
      <c r="AC2" s="4" t="s">
        <v>26</v>
      </c>
      <c r="AD2" s="4" t="s">
        <v>11</v>
      </c>
      <c r="AE2" s="4" t="s">
        <v>27</v>
      </c>
      <c r="AF2" s="4" t="s">
        <v>28</v>
      </c>
      <c r="AG2" s="4" t="s">
        <v>29</v>
      </c>
      <c r="AH2" s="4" t="s">
        <v>30</v>
      </c>
      <c r="AI2" s="5" t="s">
        <v>31</v>
      </c>
      <c r="AJ2" s="5" t="s">
        <v>32</v>
      </c>
      <c r="AK2" s="4" t="s">
        <v>33</v>
      </c>
      <c r="AL2" s="4" t="s">
        <v>34</v>
      </c>
      <c r="AM2" s="5" t="s">
        <v>35</v>
      </c>
      <c r="AN2" s="4" t="s">
        <v>36</v>
      </c>
      <c r="AO2" s="4" t="s">
        <v>37</v>
      </c>
      <c r="AP2" s="5" t="s">
        <v>38</v>
      </c>
      <c r="AQ2" s="5" t="s">
        <v>39</v>
      </c>
      <c r="AR2" s="5" t="s">
        <v>40</v>
      </c>
      <c r="AS2" s="5" t="s">
        <v>117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4"/>
      <c r="I3" s="4"/>
      <c r="J3" s="5"/>
      <c r="K3" s="4"/>
      <c r="L3" s="4"/>
      <c r="M3" s="5"/>
      <c r="N3" s="5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I3" s="5"/>
      <c r="AJ3" s="5"/>
      <c r="AK3" s="4"/>
      <c r="AL3" s="4"/>
      <c r="AM3" s="5"/>
      <c r="AN3" s="4"/>
      <c r="AO3" s="4"/>
      <c r="AP3" s="5"/>
      <c r="AQ3" s="5"/>
      <c r="AR3" s="5"/>
    </row>
    <row r="4" customFormat="false" ht="12.75" hidden="false" customHeight="false" outlineLevel="0" collapsed="false">
      <c r="A4" s="6" t="n">
        <v>1</v>
      </c>
      <c r="B4" s="3" t="s">
        <v>44</v>
      </c>
      <c r="C4" s="3" t="s">
        <v>45</v>
      </c>
      <c r="D4" s="3" t="s">
        <v>46</v>
      </c>
      <c r="E4" s="4" t="n">
        <v>0</v>
      </c>
      <c r="F4" s="4"/>
      <c r="G4" s="5" t="n">
        <f aca="false">E4/220*100-F4</f>
        <v>0</v>
      </c>
      <c r="H4" s="4" t="n">
        <v>260</v>
      </c>
      <c r="I4" s="4" t="n">
        <v>3</v>
      </c>
      <c r="J4" s="5" t="n">
        <f aca="false">H4/260*100-I4</f>
        <v>97</v>
      </c>
      <c r="K4" s="4" t="n">
        <v>0</v>
      </c>
      <c r="L4" s="4"/>
      <c r="M4" s="5" t="n">
        <f aca="false">K4/190*100-L4</f>
        <v>0</v>
      </c>
      <c r="N4" s="5" t="n">
        <f aca="false">G4+J4+M4</f>
        <v>97</v>
      </c>
      <c r="O4" s="4" t="n">
        <v>105</v>
      </c>
      <c r="P4" s="4" t="n">
        <v>0</v>
      </c>
      <c r="Q4" s="4" t="n">
        <v>5</v>
      </c>
      <c r="R4" s="4" t="n">
        <v>3</v>
      </c>
      <c r="S4" s="4" t="n">
        <v>3</v>
      </c>
      <c r="T4" s="4" t="n">
        <v>3</v>
      </c>
      <c r="U4" s="2" t="n">
        <f aca="false">O4/124*(100-5*P4-Q4-(R4+S4+T4)/3)</f>
        <v>77.9032258064516</v>
      </c>
      <c r="V4" s="4" t="n">
        <v>54</v>
      </c>
      <c r="W4" s="4" t="n">
        <v>3</v>
      </c>
      <c r="X4" s="4" t="n">
        <v>4</v>
      </c>
      <c r="Y4" s="4" t="n">
        <v>4</v>
      </c>
      <c r="Z4" s="4" t="n">
        <v>4</v>
      </c>
      <c r="AA4" s="4" t="n">
        <v>4</v>
      </c>
      <c r="AB4" s="2" t="n">
        <f aca="false">V4/57*(100-5*W4-X4-(Y4+Z4+AA4)/3)</f>
        <v>72.9473684210526</v>
      </c>
      <c r="AC4" s="4" t="n">
        <v>76</v>
      </c>
      <c r="AD4" s="4" t="n">
        <v>3</v>
      </c>
      <c r="AE4" s="4" t="n">
        <v>5</v>
      </c>
      <c r="AF4" s="4" t="n">
        <v>4</v>
      </c>
      <c r="AG4" s="4" t="n">
        <v>3</v>
      </c>
      <c r="AH4" s="4" t="n">
        <v>3</v>
      </c>
      <c r="AI4" s="2" t="n">
        <f aca="false">AC4/89*(100-5*AD4-AE4-(AF4+AG4+AH4)/3)</f>
        <v>65.4681647940075</v>
      </c>
      <c r="AJ4" s="2" t="n">
        <f aca="false">U4+AB4+AI4</f>
        <v>216.318759021512</v>
      </c>
      <c r="AK4" s="4" t="n">
        <v>47060</v>
      </c>
      <c r="AL4" s="4" t="n">
        <v>44245</v>
      </c>
      <c r="AM4" s="5" t="n">
        <f aca="false">AK4/47060*100</f>
        <v>100</v>
      </c>
      <c r="AN4" s="4" t="n">
        <v>1564</v>
      </c>
      <c r="AO4" s="4" t="n">
        <v>1410</v>
      </c>
      <c r="AP4" s="5" t="n">
        <f aca="false">AN4/1564*100</f>
        <v>100</v>
      </c>
      <c r="AQ4" s="5" t="n">
        <f aca="false">AM4+AP4</f>
        <v>200</v>
      </c>
      <c r="AR4" s="5" t="n">
        <f aca="false">N4+AJ4+AQ4</f>
        <v>513.318759021512</v>
      </c>
      <c r="AS4" s="7" t="n">
        <f aca="false">SUM(AR4:AR7)</f>
        <v>2182.50867087413</v>
      </c>
      <c r="AT4" s="6" t="n">
        <v>1</v>
      </c>
    </row>
    <row r="5" customFormat="false" ht="12.75" hidden="false" customHeight="false" outlineLevel="0" collapsed="false">
      <c r="A5" s="6"/>
      <c r="B5" s="3" t="s">
        <v>66</v>
      </c>
      <c r="C5" s="3" t="s">
        <v>45</v>
      </c>
      <c r="D5" s="3" t="s">
        <v>67</v>
      </c>
      <c r="E5" s="4" t="n">
        <v>280</v>
      </c>
      <c r="F5" s="4" t="n">
        <v>4</v>
      </c>
      <c r="G5" s="5" t="n">
        <f aca="false">E5/280*100-F5</f>
        <v>96</v>
      </c>
      <c r="H5" s="4" t="n">
        <v>350</v>
      </c>
      <c r="I5" s="4" t="n">
        <v>3</v>
      </c>
      <c r="J5" s="5" t="n">
        <f aca="false">H5/360*100-I5</f>
        <v>94.2222222222222</v>
      </c>
      <c r="K5" s="4" t="n">
        <v>290</v>
      </c>
      <c r="L5" s="4" t="n">
        <v>2</v>
      </c>
      <c r="M5" s="5" t="n">
        <f aca="false">K5/290*100-L5</f>
        <v>98</v>
      </c>
      <c r="N5" s="5" t="n">
        <f aca="false">G5+J5+M5</f>
        <v>288.222222222222</v>
      </c>
      <c r="O5" s="4" t="n">
        <v>190</v>
      </c>
      <c r="P5" s="4" t="n">
        <v>2</v>
      </c>
      <c r="Q5" s="4" t="n">
        <v>3</v>
      </c>
      <c r="R5" s="4" t="n">
        <v>2</v>
      </c>
      <c r="S5" s="4" t="n">
        <v>2</v>
      </c>
      <c r="T5" s="4" t="n">
        <v>2</v>
      </c>
      <c r="U5" s="2" t="n">
        <f aca="false">O5/190*(100-5*P5-Q5-(R5+S5+T5)/3)</f>
        <v>85</v>
      </c>
      <c r="V5" s="4" t="n">
        <v>134</v>
      </c>
      <c r="W5" s="4" t="n">
        <v>3</v>
      </c>
      <c r="X5" s="4" t="n">
        <v>2</v>
      </c>
      <c r="Y5" s="4" t="n">
        <v>2</v>
      </c>
      <c r="Z5" s="4" t="n">
        <v>2</v>
      </c>
      <c r="AA5" s="4" t="n">
        <v>2</v>
      </c>
      <c r="AB5" s="2" t="n">
        <f aca="false">V5/134*(100-5*W5-X5-(Y5+Z5+AA5)/3)</f>
        <v>81</v>
      </c>
      <c r="AC5" s="4" t="n">
        <v>127</v>
      </c>
      <c r="AD5" s="4" t="n">
        <v>2</v>
      </c>
      <c r="AE5" s="4" t="n">
        <v>8</v>
      </c>
      <c r="AF5" s="4" t="n">
        <v>3</v>
      </c>
      <c r="AG5" s="4" t="n">
        <v>3</v>
      </c>
      <c r="AH5" s="4" t="n">
        <v>3</v>
      </c>
      <c r="AI5" s="2" t="n">
        <f aca="false">AC5/127*(100-5*AD5-AE5-(AF5+AG5+AH5)/3)</f>
        <v>79</v>
      </c>
      <c r="AJ5" s="2" t="n">
        <f aca="false">U5+AB5+AI5</f>
        <v>245</v>
      </c>
      <c r="AK5" s="4" t="n">
        <v>117142</v>
      </c>
      <c r="AL5" s="4" t="n">
        <v>112851</v>
      </c>
      <c r="AM5" s="5" t="n">
        <f aca="false">AK5/117142*100</f>
        <v>100</v>
      </c>
      <c r="AN5" s="4" t="n">
        <v>2596</v>
      </c>
      <c r="AO5" s="4" t="n">
        <v>2258</v>
      </c>
      <c r="AP5" s="5" t="n">
        <f aca="false">AN5/2596*100</f>
        <v>100</v>
      </c>
      <c r="AQ5" s="5" t="n">
        <f aca="false">AM5+AP5</f>
        <v>200</v>
      </c>
      <c r="AR5" s="5" t="n">
        <f aca="false">N5+AJ5+AQ5</f>
        <v>733.222222222222</v>
      </c>
      <c r="AS5" s="7"/>
      <c r="AT5" s="6"/>
    </row>
    <row r="6" customFormat="false" ht="12.75" hidden="false" customHeight="false" outlineLevel="0" collapsed="false">
      <c r="A6" s="6"/>
      <c r="B6" s="3" t="s">
        <v>89</v>
      </c>
      <c r="C6" s="3" t="s">
        <v>45</v>
      </c>
      <c r="D6" s="3" t="s">
        <v>90</v>
      </c>
      <c r="E6" s="4" t="n">
        <v>250</v>
      </c>
      <c r="F6" s="4" t="n">
        <v>5</v>
      </c>
      <c r="G6" s="5" t="n">
        <f aca="false">E6/280*100-F6</f>
        <v>84.2857142857143</v>
      </c>
      <c r="H6" s="4" t="n">
        <v>320</v>
      </c>
      <c r="I6" s="4" t="n">
        <v>1</v>
      </c>
      <c r="J6" s="5" t="n">
        <f aca="false">H6/470*100-I6</f>
        <v>67.0851063829787</v>
      </c>
      <c r="K6" s="4" t="n">
        <v>250</v>
      </c>
      <c r="L6" s="4" t="n">
        <v>4</v>
      </c>
      <c r="M6" s="5" t="n">
        <f aca="false">K6/270*100-L6</f>
        <v>88.5925925925926</v>
      </c>
      <c r="N6" s="5" t="n">
        <f aca="false">G6+J6+M6</f>
        <v>239.963413261286</v>
      </c>
      <c r="O6" s="4" t="n">
        <v>122</v>
      </c>
      <c r="P6" s="4" t="n">
        <v>2</v>
      </c>
      <c r="Q6" s="4" t="n">
        <v>7</v>
      </c>
      <c r="R6" s="4" t="n">
        <v>3</v>
      </c>
      <c r="S6" s="4" t="n">
        <v>3</v>
      </c>
      <c r="T6" s="4" t="n">
        <v>3</v>
      </c>
      <c r="U6" s="2" t="n">
        <f aca="false">O6/199*(100-5*P6-Q6-(R6+S6+T6)/3)</f>
        <v>49.0452261306533</v>
      </c>
      <c r="V6" s="4" t="n">
        <v>107</v>
      </c>
      <c r="W6" s="4" t="n">
        <v>1</v>
      </c>
      <c r="X6" s="4" t="n">
        <v>1</v>
      </c>
      <c r="Y6" s="4" t="n">
        <v>2</v>
      </c>
      <c r="Z6" s="4" t="n">
        <v>2</v>
      </c>
      <c r="AA6" s="4" t="n">
        <v>1</v>
      </c>
      <c r="AB6" s="2" t="n">
        <f aca="false">V6/191*(100-5*W6-X6-(Y6+Z6+AA6)/3)</f>
        <v>51.7260034904014</v>
      </c>
      <c r="AC6" s="4" t="n">
        <v>122</v>
      </c>
      <c r="AD6" s="4" t="n">
        <v>1</v>
      </c>
      <c r="AE6" s="4" t="n">
        <v>2</v>
      </c>
      <c r="AF6" s="4" t="n">
        <v>1</v>
      </c>
      <c r="AG6" s="4" t="n">
        <v>1</v>
      </c>
      <c r="AH6" s="4" t="n">
        <v>2</v>
      </c>
      <c r="AI6" s="2" t="n">
        <f aca="false">AC6/154*(100-5*AD6-AE6-(AF6+AG6+AH6)/3)</f>
        <v>72.6190476190476</v>
      </c>
      <c r="AJ6" s="2" t="n">
        <f aca="false">U6+AB6+AI6</f>
        <v>173.390277240102</v>
      </c>
      <c r="AK6" s="4" t="n">
        <v>47692</v>
      </c>
      <c r="AL6" s="4" t="n">
        <v>45724</v>
      </c>
      <c r="AM6" s="5" t="n">
        <f aca="false">AK6/164689*100</f>
        <v>28.9588254224629</v>
      </c>
      <c r="AN6" s="4" t="n">
        <v>1774</v>
      </c>
      <c r="AO6" s="4" t="n">
        <v>1738</v>
      </c>
      <c r="AP6" s="5" t="n">
        <f aca="false">AN6/2846*100</f>
        <v>62.3330990864371</v>
      </c>
      <c r="AQ6" s="5" t="n">
        <f aca="false">AM6+AP6</f>
        <v>91.2919245089001</v>
      </c>
      <c r="AR6" s="5" t="n">
        <f aca="false">N6+AJ6+AQ6</f>
        <v>504.645615010288</v>
      </c>
      <c r="AS6" s="7"/>
      <c r="AT6" s="6"/>
    </row>
    <row r="7" customFormat="false" ht="12.75" hidden="false" customHeight="false" outlineLevel="0" collapsed="false">
      <c r="A7" s="6"/>
      <c r="B7" s="3" t="s">
        <v>106</v>
      </c>
      <c r="C7" s="3" t="s">
        <v>45</v>
      </c>
      <c r="D7" s="3" t="s">
        <v>107</v>
      </c>
      <c r="E7" s="4" t="n">
        <v>130</v>
      </c>
      <c r="F7" s="4" t="n">
        <v>0</v>
      </c>
      <c r="G7" s="5" t="n">
        <f aca="false">E7/220*100-F7</f>
        <v>59.0909090909091</v>
      </c>
      <c r="H7" s="4" t="n">
        <v>200</v>
      </c>
      <c r="I7" s="4" t="n">
        <v>0</v>
      </c>
      <c r="J7" s="5" t="n">
        <f aca="false">H7/360*100-I7</f>
        <v>55.5555555555556</v>
      </c>
      <c r="K7" s="4" t="n">
        <v>120</v>
      </c>
      <c r="L7" s="4" t="n">
        <v>3</v>
      </c>
      <c r="M7" s="5" t="n">
        <f aca="false">K7/250*100-L7</f>
        <v>45</v>
      </c>
      <c r="N7" s="5" t="n">
        <f aca="false">G7+J7+M7</f>
        <v>159.646464646465</v>
      </c>
      <c r="O7" s="4" t="n">
        <v>134</v>
      </c>
      <c r="P7" s="4" t="n">
        <v>0</v>
      </c>
      <c r="Q7" s="4" t="n">
        <v>3</v>
      </c>
      <c r="R7" s="4" t="n">
        <v>1</v>
      </c>
      <c r="S7" s="4" t="n">
        <v>1</v>
      </c>
      <c r="T7" s="4" t="n">
        <v>1</v>
      </c>
      <c r="U7" s="2" t="n">
        <f aca="false">O7/181*(100-5*P7-Q7-(R7+S7+T7)/3)</f>
        <v>71.0718232044199</v>
      </c>
      <c r="V7" s="4" t="n">
        <v>84</v>
      </c>
      <c r="W7" s="4" t="n">
        <v>1</v>
      </c>
      <c r="X7" s="4" t="n">
        <v>3</v>
      </c>
      <c r="Y7" s="4" t="n">
        <v>1</v>
      </c>
      <c r="Z7" s="4" t="n">
        <v>2</v>
      </c>
      <c r="AA7" s="4" t="n">
        <v>1</v>
      </c>
      <c r="AB7" s="2" t="n">
        <f aca="false">V7/114*(100-5*W7-X7-(Y7+Z7+AA7)/3)</f>
        <v>66.8070175438596</v>
      </c>
      <c r="AC7" s="4" t="n">
        <v>94</v>
      </c>
      <c r="AD7" s="4" t="n">
        <v>2</v>
      </c>
      <c r="AE7" s="4" t="n">
        <v>6</v>
      </c>
      <c r="AF7" s="4" t="n">
        <v>2</v>
      </c>
      <c r="AG7" s="4" t="n">
        <v>2</v>
      </c>
      <c r="AH7" s="4" t="n">
        <v>2</v>
      </c>
      <c r="AI7" s="2" t="n">
        <f aca="false">AC7/147*(100-5*AD7-AE7-(AF7+AG7+AH7)/3)</f>
        <v>52.4353741496599</v>
      </c>
      <c r="AJ7" s="2" t="n">
        <f aca="false">U7+AB7+AI7</f>
        <v>190.314214897939</v>
      </c>
      <c r="AK7" s="4" t="n">
        <v>15118</v>
      </c>
      <c r="AL7" s="4" t="n">
        <v>13656</v>
      </c>
      <c r="AM7" s="5" t="n">
        <f aca="false">AK7/51769*100</f>
        <v>29.2028047673318</v>
      </c>
      <c r="AN7" s="4" t="n">
        <v>1184</v>
      </c>
      <c r="AO7" s="4" t="n">
        <v>1100</v>
      </c>
      <c r="AP7" s="5" t="n">
        <f aca="false">AN7/2270*100</f>
        <v>52.15859030837</v>
      </c>
      <c r="AQ7" s="5" t="n">
        <f aca="false">AM7+AP7</f>
        <v>81.3613950757019</v>
      </c>
      <c r="AR7" s="5" t="n">
        <f aca="false">N7+AJ7+AQ7</f>
        <v>431.322074620106</v>
      </c>
      <c r="AS7" s="7"/>
      <c r="AT7" s="6"/>
    </row>
    <row r="8" customFormat="false" ht="12.75" hidden="false" customHeight="false" outlineLevel="0" collapsed="false">
      <c r="A8" s="6" t="n">
        <v>7</v>
      </c>
      <c r="B8" s="3"/>
      <c r="C8" s="3"/>
      <c r="D8" s="3"/>
      <c r="E8" s="4"/>
      <c r="F8" s="4"/>
      <c r="G8" s="5"/>
      <c r="H8" s="4"/>
      <c r="I8" s="4"/>
      <c r="J8" s="5"/>
      <c r="K8" s="4"/>
      <c r="L8" s="4"/>
      <c r="M8" s="5"/>
      <c r="N8" s="5"/>
      <c r="O8" s="4"/>
      <c r="P8" s="4"/>
      <c r="Q8" s="4"/>
      <c r="R8" s="4"/>
      <c r="S8" s="4"/>
      <c r="T8" s="4"/>
      <c r="U8" s="2"/>
      <c r="V8" s="4"/>
      <c r="W8" s="4"/>
      <c r="X8" s="4"/>
      <c r="Y8" s="4"/>
      <c r="Z8" s="4"/>
      <c r="AA8" s="4"/>
      <c r="AB8" s="2"/>
      <c r="AC8" s="4"/>
      <c r="AD8" s="4"/>
      <c r="AE8" s="4"/>
      <c r="AF8" s="4"/>
      <c r="AG8" s="4"/>
      <c r="AH8" s="4"/>
      <c r="AI8" s="2"/>
      <c r="AJ8" s="2"/>
      <c r="AK8" s="4"/>
      <c r="AL8" s="4"/>
      <c r="AM8" s="5"/>
      <c r="AN8" s="4"/>
      <c r="AO8" s="4"/>
      <c r="AP8" s="5"/>
      <c r="AQ8" s="5"/>
      <c r="AR8" s="5"/>
      <c r="AS8" s="7" t="n">
        <f aca="false">SUM(AR8:AR11)</f>
        <v>736.566739559266</v>
      </c>
      <c r="AT8" s="6" t="n">
        <v>7</v>
      </c>
    </row>
    <row r="9" customFormat="false" ht="12.75" hidden="false" customHeight="false" outlineLevel="0" collapsed="false">
      <c r="A9" s="6"/>
      <c r="B9" s="3"/>
      <c r="C9" s="3"/>
      <c r="D9" s="3"/>
      <c r="E9" s="4"/>
      <c r="F9" s="4"/>
      <c r="G9" s="5"/>
      <c r="H9" s="4"/>
      <c r="I9" s="4"/>
      <c r="J9" s="5"/>
      <c r="K9" s="4"/>
      <c r="L9" s="4"/>
      <c r="M9" s="5"/>
      <c r="N9" s="5"/>
      <c r="O9" s="4"/>
      <c r="P9" s="4"/>
      <c r="Q9" s="4"/>
      <c r="R9" s="4"/>
      <c r="S9" s="4"/>
      <c r="T9" s="4"/>
      <c r="U9" s="2"/>
      <c r="V9" s="4"/>
      <c r="W9" s="4"/>
      <c r="X9" s="4"/>
      <c r="Y9" s="4"/>
      <c r="Z9" s="4"/>
      <c r="AA9" s="4"/>
      <c r="AB9" s="2"/>
      <c r="AC9" s="4"/>
      <c r="AD9" s="4"/>
      <c r="AE9" s="4"/>
      <c r="AF9" s="4"/>
      <c r="AG9" s="4"/>
      <c r="AH9" s="4"/>
      <c r="AI9" s="2"/>
      <c r="AJ9" s="2"/>
      <c r="AK9" s="4"/>
      <c r="AL9" s="4"/>
      <c r="AM9" s="5"/>
      <c r="AN9" s="4"/>
      <c r="AO9" s="4"/>
      <c r="AP9" s="5"/>
      <c r="AQ9" s="5"/>
      <c r="AR9" s="5"/>
      <c r="AS9" s="7"/>
      <c r="AT9" s="6"/>
    </row>
    <row r="10" customFormat="false" ht="12.75" hidden="false" customHeight="false" outlineLevel="0" collapsed="false">
      <c r="A10" s="6"/>
      <c r="B10" s="3" t="s">
        <v>53</v>
      </c>
      <c r="C10" s="3" t="s">
        <v>54</v>
      </c>
      <c r="D10" s="3" t="s">
        <v>55</v>
      </c>
      <c r="E10" s="4" t="n">
        <v>130</v>
      </c>
      <c r="F10" s="4" t="n">
        <v>3</v>
      </c>
      <c r="G10" s="5" t="n">
        <f aca="false">E10/220*100-F10</f>
        <v>56.0909090909091</v>
      </c>
      <c r="H10" s="4" t="n">
        <v>170</v>
      </c>
      <c r="I10" s="4" t="n">
        <v>3</v>
      </c>
      <c r="J10" s="5" t="n">
        <f aca="false">H10/260*100-I10</f>
        <v>62.3846153846154</v>
      </c>
      <c r="K10" s="4" t="n">
        <v>100</v>
      </c>
      <c r="L10" s="4" t="n">
        <v>3</v>
      </c>
      <c r="M10" s="5" t="n">
        <f aca="false">K10/190*100-L10</f>
        <v>49.6315789473684</v>
      </c>
      <c r="N10" s="5" t="n">
        <f aca="false">G10+J10+M10</f>
        <v>168.107103422893</v>
      </c>
      <c r="O10" s="4" t="n">
        <v>85</v>
      </c>
      <c r="P10" s="4" t="n">
        <v>0</v>
      </c>
      <c r="Q10" s="4" t="n">
        <v>3</v>
      </c>
      <c r="R10" s="4" t="n">
        <v>4</v>
      </c>
      <c r="S10" s="4" t="n">
        <v>4</v>
      </c>
      <c r="T10" s="4" t="n">
        <v>4</v>
      </c>
      <c r="U10" s="2" t="n">
        <f aca="false">O10/124*(100-5*P10-Q10-(R10+S10+T10)/3)</f>
        <v>63.75</v>
      </c>
      <c r="V10" s="4" t="n">
        <v>57</v>
      </c>
      <c r="W10" s="4" t="n">
        <v>0</v>
      </c>
      <c r="X10" s="4" t="n">
        <v>1</v>
      </c>
      <c r="Y10" s="4" t="n">
        <v>3</v>
      </c>
      <c r="Z10" s="4" t="n">
        <v>3</v>
      </c>
      <c r="AA10" s="4" t="n">
        <v>3</v>
      </c>
      <c r="AB10" s="2" t="n">
        <f aca="false">V10/57*(100-5*W10-X10-(Y10+Z10+AA10)/3)</f>
        <v>96</v>
      </c>
      <c r="AC10" s="4" t="n">
        <v>61</v>
      </c>
      <c r="AD10" s="4" t="n">
        <v>1</v>
      </c>
      <c r="AE10" s="4" t="n">
        <v>4</v>
      </c>
      <c r="AF10" s="4" t="n">
        <v>4</v>
      </c>
      <c r="AG10" s="4" t="n">
        <v>3</v>
      </c>
      <c r="AH10" s="4" t="n">
        <v>4</v>
      </c>
      <c r="AI10" s="2" t="n">
        <f aca="false">AC10/89*(100-5*AD10-AE10-(AF10+AG10+AH10)/3)</f>
        <v>59.8576779026217</v>
      </c>
      <c r="AJ10" s="2" t="n">
        <f aca="false">U10+AB10+AI10</f>
        <v>219.607677902622</v>
      </c>
      <c r="AK10" s="4" t="n">
        <v>9275</v>
      </c>
      <c r="AL10" s="4" t="n">
        <v>8663</v>
      </c>
      <c r="AM10" s="5" t="n">
        <f aca="false">AK10/47060*100</f>
        <v>19.7088822779431</v>
      </c>
      <c r="AN10" s="4" t="n">
        <v>544</v>
      </c>
      <c r="AO10" s="4"/>
      <c r="AP10" s="5" t="n">
        <f aca="false">AN10/1564*100</f>
        <v>34.7826086956522</v>
      </c>
      <c r="AQ10" s="5" t="n">
        <f aca="false">AM10+AP10</f>
        <v>54.4914909735952</v>
      </c>
      <c r="AR10" s="5" t="n">
        <f aca="false">N10+AJ10+AQ10</f>
        <v>442.20627229911</v>
      </c>
      <c r="AS10" s="7"/>
      <c r="AT10" s="6"/>
    </row>
    <row r="11" customFormat="false" ht="12.75" hidden="false" customHeight="false" outlineLevel="0" collapsed="false">
      <c r="A11" s="6"/>
      <c r="B11" s="3" t="s">
        <v>110</v>
      </c>
      <c r="C11" s="3" t="s">
        <v>54</v>
      </c>
      <c r="D11" s="3" t="s">
        <v>111</v>
      </c>
      <c r="E11" s="4" t="n">
        <v>120</v>
      </c>
      <c r="F11" s="4" t="n">
        <v>0</v>
      </c>
      <c r="G11" s="5" t="n">
        <f aca="false">E11/220*100-F11</f>
        <v>54.5454545454545</v>
      </c>
      <c r="H11" s="4" t="n">
        <v>180</v>
      </c>
      <c r="I11" s="4" t="n">
        <v>1</v>
      </c>
      <c r="J11" s="5" t="n">
        <f aca="false">H11/360*100-I11</f>
        <v>49</v>
      </c>
      <c r="K11" s="4" t="n">
        <v>100</v>
      </c>
      <c r="L11" s="4" t="n">
        <v>5</v>
      </c>
      <c r="M11" s="5" t="n">
        <f aca="false">K11/250*100-L11</f>
        <v>35</v>
      </c>
      <c r="N11" s="5" t="n">
        <f aca="false">G11+J11+M11</f>
        <v>138.545454545455</v>
      </c>
      <c r="O11" s="4" t="n">
        <v>80</v>
      </c>
      <c r="P11" s="4" t="n">
        <v>0</v>
      </c>
      <c r="Q11" s="4" t="n">
        <v>2</v>
      </c>
      <c r="R11" s="4" t="n">
        <v>4</v>
      </c>
      <c r="S11" s="4" t="n">
        <v>4</v>
      </c>
      <c r="T11" s="4" t="n">
        <v>4</v>
      </c>
      <c r="U11" s="2" t="n">
        <f aca="false">O11/181*(100-5*P11-Q11-(R11+S11+T11)/3)</f>
        <v>41.5469613259669</v>
      </c>
      <c r="V11" s="4" t="n">
        <v>46</v>
      </c>
      <c r="W11" s="4" t="n">
        <v>1</v>
      </c>
      <c r="X11" s="4" t="n">
        <v>5</v>
      </c>
      <c r="Y11" s="4" t="n">
        <v>4</v>
      </c>
      <c r="Z11" s="4" t="n">
        <v>4</v>
      </c>
      <c r="AA11" s="4" t="n">
        <v>4</v>
      </c>
      <c r="AB11" s="2" t="n">
        <f aca="false">V11/114*(100-5*W11-X11-(Y11+Z11+AA11)/3)</f>
        <v>34.7017543859649</v>
      </c>
      <c r="AC11" s="4" t="n">
        <v>70</v>
      </c>
      <c r="AD11" s="4" t="n">
        <v>1</v>
      </c>
      <c r="AE11" s="4" t="n">
        <v>2</v>
      </c>
      <c r="AF11" s="4" t="n">
        <v>4</v>
      </c>
      <c r="AG11" s="4" t="n">
        <v>4</v>
      </c>
      <c r="AH11" s="4" t="n">
        <v>4</v>
      </c>
      <c r="AI11" s="2" t="n">
        <f aca="false">AC11/147*(100-5*AD11-AE11-(AF11+AG11+AH11)/3)</f>
        <v>42.3809523809524</v>
      </c>
      <c r="AJ11" s="2" t="n">
        <f aca="false">U11+AB11+AI11</f>
        <v>118.629668092884</v>
      </c>
      <c r="AK11" s="4" t="n">
        <v>6981</v>
      </c>
      <c r="AL11" s="4"/>
      <c r="AM11" s="5" t="n">
        <f aca="false">AK11/51769*100</f>
        <v>13.4849040931832</v>
      </c>
      <c r="AN11" s="4" t="n">
        <v>538</v>
      </c>
      <c r="AO11" s="4" t="n">
        <v>458</v>
      </c>
      <c r="AP11" s="5" t="n">
        <f aca="false">AN11/2270*100</f>
        <v>23.7004405286344</v>
      </c>
      <c r="AQ11" s="5" t="n">
        <f aca="false">AM11+AP11</f>
        <v>37.1853446218175</v>
      </c>
      <c r="AR11" s="5" t="n">
        <f aca="false">N11+AJ11+AQ11</f>
        <v>294.360467260156</v>
      </c>
      <c r="AS11" s="7"/>
      <c r="AT11" s="6"/>
    </row>
    <row r="12" customFormat="false" ht="12.75" hidden="false" customHeight="false" outlineLevel="0" collapsed="false">
      <c r="A12" s="6" t="n">
        <v>10</v>
      </c>
      <c r="B12" s="3"/>
      <c r="C12" s="3"/>
      <c r="D12" s="3"/>
      <c r="E12" s="4"/>
      <c r="F12" s="4"/>
      <c r="G12" s="5"/>
      <c r="H12" s="4"/>
      <c r="I12" s="4"/>
      <c r="J12" s="5"/>
      <c r="K12" s="4"/>
      <c r="L12" s="4"/>
      <c r="M12" s="5"/>
      <c r="N12" s="5"/>
      <c r="O12" s="4"/>
      <c r="P12" s="4"/>
      <c r="Q12" s="4"/>
      <c r="R12" s="4"/>
      <c r="S12" s="4"/>
      <c r="T12" s="4"/>
      <c r="U12" s="2"/>
      <c r="V12" s="4"/>
      <c r="W12" s="4"/>
      <c r="X12" s="4"/>
      <c r="Y12" s="4"/>
      <c r="Z12" s="4"/>
      <c r="AA12" s="4"/>
      <c r="AB12" s="2"/>
      <c r="AC12" s="4"/>
      <c r="AD12" s="4"/>
      <c r="AE12" s="4"/>
      <c r="AF12" s="4"/>
      <c r="AG12" s="4"/>
      <c r="AH12" s="4"/>
      <c r="AI12" s="2"/>
      <c r="AJ12" s="2"/>
      <c r="AK12" s="4"/>
      <c r="AL12" s="4"/>
      <c r="AM12" s="5"/>
      <c r="AN12" s="4"/>
      <c r="AO12" s="4"/>
      <c r="AP12" s="5"/>
      <c r="AQ12" s="5"/>
      <c r="AR12" s="5"/>
      <c r="AS12" s="7" t="n">
        <f aca="false">SUM(AR12:AR15)</f>
        <v>259.679095752938</v>
      </c>
      <c r="AT12" s="6" t="n">
        <v>10</v>
      </c>
    </row>
    <row r="13" customFormat="false" ht="12.75" hidden="false" customHeight="false" outlineLevel="0" collapsed="false">
      <c r="A13" s="6"/>
      <c r="B13" s="3" t="s">
        <v>64</v>
      </c>
      <c r="C13" s="3" t="s">
        <v>65</v>
      </c>
      <c r="D13" s="3" t="s">
        <v>63</v>
      </c>
      <c r="E13" s="4" t="n">
        <v>0</v>
      </c>
      <c r="F13" s="4"/>
      <c r="G13" s="5" t="n">
        <f aca="false">E13/220*100-F13</f>
        <v>0</v>
      </c>
      <c r="H13" s="4" t="n">
        <v>110</v>
      </c>
      <c r="I13" s="4" t="n">
        <v>3</v>
      </c>
      <c r="J13" s="5" t="n">
        <f aca="false">H13/260*100-I13</f>
        <v>39.3076923076923</v>
      </c>
      <c r="K13" s="4"/>
      <c r="L13" s="4"/>
      <c r="M13" s="5" t="n">
        <f aca="false">K13/190*100-L13</f>
        <v>0</v>
      </c>
      <c r="N13" s="5" t="n">
        <f aca="false">G13+J13+M13</f>
        <v>39.3076923076923</v>
      </c>
      <c r="O13" s="4" t="n">
        <v>10</v>
      </c>
      <c r="P13" s="4" t="n">
        <v>3</v>
      </c>
      <c r="Q13" s="4" t="n">
        <v>0</v>
      </c>
      <c r="R13" s="4" t="n">
        <v>5</v>
      </c>
      <c r="S13" s="4" t="n">
        <v>5</v>
      </c>
      <c r="T13" s="4" t="n">
        <v>5</v>
      </c>
      <c r="U13" s="2" t="n">
        <f aca="false">O13/124*(100-5*P13-Q13-(R13+S13+T13)/3)</f>
        <v>6.45161290322581</v>
      </c>
      <c r="V13" s="4" t="n">
        <v>8</v>
      </c>
      <c r="W13" s="4" t="n">
        <v>3</v>
      </c>
      <c r="X13" s="4" t="n">
        <v>0</v>
      </c>
      <c r="Y13" s="4" t="n">
        <v>5</v>
      </c>
      <c r="Z13" s="4" t="n">
        <v>5</v>
      </c>
      <c r="AA13" s="4" t="n">
        <v>5</v>
      </c>
      <c r="AB13" s="2" t="n">
        <f aca="false">V13/57*(100-5*W13-X13-(Y13+Z13+AA13)/3)</f>
        <v>11.2280701754386</v>
      </c>
      <c r="AC13" s="4" t="n">
        <v>32</v>
      </c>
      <c r="AD13" s="4" t="n">
        <v>3</v>
      </c>
      <c r="AE13" s="4" t="n">
        <v>0</v>
      </c>
      <c r="AF13" s="4" t="n">
        <v>5</v>
      </c>
      <c r="AG13" s="4" t="n">
        <v>5</v>
      </c>
      <c r="AH13" s="4" t="n">
        <v>5</v>
      </c>
      <c r="AI13" s="2" t="n">
        <f aca="false">AC13/89*(100-5*AD13-AE13-(AF13+AG13+AH13)/3)</f>
        <v>28.7640449438202</v>
      </c>
      <c r="AJ13" s="2" t="n">
        <f aca="false">U13+AB13+AI13</f>
        <v>46.4437280224846</v>
      </c>
      <c r="AK13" s="4" t="n">
        <v>0</v>
      </c>
      <c r="AL13" s="4"/>
      <c r="AM13" s="5" t="n">
        <f aca="false">AK13/47060*100</f>
        <v>0</v>
      </c>
      <c r="AN13" s="4" t="n">
        <v>0</v>
      </c>
      <c r="AO13" s="4"/>
      <c r="AP13" s="5" t="n">
        <f aca="false">AN13/1564*100</f>
        <v>0</v>
      </c>
      <c r="AQ13" s="5" t="n">
        <f aca="false">AM13+AP13</f>
        <v>0</v>
      </c>
      <c r="AR13" s="5" t="n">
        <f aca="false">N13+AJ13+AQ13</f>
        <v>85.7514203301769</v>
      </c>
      <c r="AS13" s="7"/>
      <c r="AT13" s="6"/>
    </row>
    <row r="14" customFormat="false" ht="12.75" hidden="false" customHeight="false" outlineLevel="0" collapsed="false">
      <c r="A14" s="6"/>
      <c r="B14" s="3" t="s">
        <v>78</v>
      </c>
      <c r="C14" s="3" t="s">
        <v>65</v>
      </c>
      <c r="D14" s="3" t="s">
        <v>63</v>
      </c>
      <c r="E14" s="4" t="n">
        <v>80</v>
      </c>
      <c r="F14" s="4" t="n">
        <v>2</v>
      </c>
      <c r="G14" s="5" t="n">
        <f aca="false">E14/280*100-F14</f>
        <v>26.5714285714286</v>
      </c>
      <c r="H14" s="4" t="n">
        <v>150</v>
      </c>
      <c r="I14" s="4" t="n">
        <v>3</v>
      </c>
      <c r="J14" s="5" t="n">
        <f aca="false">H14/360*100-I14</f>
        <v>38.6666666666667</v>
      </c>
      <c r="K14" s="4" t="n">
        <v>60</v>
      </c>
      <c r="L14" s="4" t="n">
        <v>5</v>
      </c>
      <c r="M14" s="5" t="n">
        <f aca="false">K14/290*100-L14</f>
        <v>15.6896551724138</v>
      </c>
      <c r="N14" s="5" t="n">
        <f aca="false">G14+J14+M14</f>
        <v>80.927750410509</v>
      </c>
      <c r="O14" s="4" t="n">
        <v>55</v>
      </c>
      <c r="P14" s="4" t="n">
        <v>0</v>
      </c>
      <c r="Q14" s="4" t="n">
        <v>5</v>
      </c>
      <c r="R14" s="4" t="n">
        <v>5</v>
      </c>
      <c r="S14" s="4" t="n">
        <v>5</v>
      </c>
      <c r="T14" s="4" t="n">
        <v>5</v>
      </c>
      <c r="U14" s="2" t="n">
        <f aca="false">O14/190*(100-5*P14-Q14-(R14+S14+T14)/3)</f>
        <v>26.0526315789474</v>
      </c>
      <c r="V14" s="4" t="n">
        <v>5</v>
      </c>
      <c r="W14" s="4" t="n">
        <v>3</v>
      </c>
      <c r="X14" s="4" t="n">
        <v>0</v>
      </c>
      <c r="Y14" s="4" t="n">
        <v>2</v>
      </c>
      <c r="Z14" s="4" t="n">
        <v>2</v>
      </c>
      <c r="AA14" s="4" t="n">
        <v>2</v>
      </c>
      <c r="AB14" s="2" t="n">
        <f aca="false">V14/134*(100-5*W14-X14-(Y14+Z14+AA14)/3)</f>
        <v>3.09701492537313</v>
      </c>
      <c r="AC14" s="4" t="n">
        <v>20</v>
      </c>
      <c r="AD14" s="4" t="n">
        <v>3</v>
      </c>
      <c r="AE14" s="4" t="n">
        <v>0</v>
      </c>
      <c r="AF14" s="4" t="n">
        <v>3</v>
      </c>
      <c r="AG14" s="4" t="n">
        <v>3</v>
      </c>
      <c r="AH14" s="4" t="n">
        <v>3</v>
      </c>
      <c r="AI14" s="2" t="n">
        <f aca="false">AC14/127*(100-5*AD14-AE14-(AF14+AG14+AH14)/3)</f>
        <v>12.9133858267717</v>
      </c>
      <c r="AJ14" s="2" t="n">
        <f aca="false">U14+AB14+AI14</f>
        <v>42.0630323310922</v>
      </c>
      <c r="AK14" s="4" t="n">
        <v>1468</v>
      </c>
      <c r="AL14" s="4"/>
      <c r="AM14" s="5" t="n">
        <f aca="false">AK14/117142*100</f>
        <v>1.25317990131635</v>
      </c>
      <c r="AN14" s="4" t="n">
        <v>934</v>
      </c>
      <c r="AO14" s="4"/>
      <c r="AP14" s="5" t="n">
        <f aca="false">AN14/2596*100</f>
        <v>35.9784283513097</v>
      </c>
      <c r="AQ14" s="5" t="n">
        <f aca="false">AM14+AP14</f>
        <v>37.2316082526261</v>
      </c>
      <c r="AR14" s="5" t="n">
        <f aca="false">N14+AJ14+AQ14</f>
        <v>160.222390994227</v>
      </c>
      <c r="AS14" s="7"/>
      <c r="AT14" s="6"/>
    </row>
    <row r="15" customFormat="false" ht="12.75" hidden="false" customHeight="false" outlineLevel="0" collapsed="false">
      <c r="A15" s="6"/>
      <c r="B15" s="3" t="s">
        <v>99</v>
      </c>
      <c r="C15" s="3" t="s">
        <v>65</v>
      </c>
      <c r="D15" s="3" t="s">
        <v>63</v>
      </c>
      <c r="E15" s="4" t="n">
        <v>0</v>
      </c>
      <c r="F15" s="4"/>
      <c r="G15" s="5" t="n">
        <f aca="false">E15/280*100-F15</f>
        <v>0</v>
      </c>
      <c r="H15" s="4" t="n">
        <v>0</v>
      </c>
      <c r="I15" s="4"/>
      <c r="J15" s="5" t="n">
        <f aca="false">H15/470*100-I15</f>
        <v>0</v>
      </c>
      <c r="K15" s="4" t="n">
        <v>0</v>
      </c>
      <c r="L15" s="4"/>
      <c r="M15" s="5" t="n">
        <f aca="false">K15/270*100-L15</f>
        <v>0</v>
      </c>
      <c r="N15" s="5" t="n">
        <f aca="false">G15+J15+M15</f>
        <v>0</v>
      </c>
      <c r="O15" s="4" t="n">
        <v>10</v>
      </c>
      <c r="P15" s="4" t="n">
        <v>3</v>
      </c>
      <c r="Q15" s="4" t="n">
        <v>0</v>
      </c>
      <c r="R15" s="4" t="n">
        <v>5</v>
      </c>
      <c r="S15" s="4" t="n">
        <v>5</v>
      </c>
      <c r="T15" s="4" t="n">
        <v>5</v>
      </c>
      <c r="U15" s="2" t="n">
        <f aca="false">O15/199*(100-5*P15-Q15-(R15+S15+T15)/3)</f>
        <v>4.02010050251256</v>
      </c>
      <c r="V15" s="4" t="n">
        <v>7</v>
      </c>
      <c r="W15" s="4" t="n">
        <v>3</v>
      </c>
      <c r="X15" s="4" t="n">
        <v>0</v>
      </c>
      <c r="Y15" s="4" t="n">
        <v>5</v>
      </c>
      <c r="Z15" s="4" t="n">
        <v>5</v>
      </c>
      <c r="AA15" s="4" t="n">
        <v>5</v>
      </c>
      <c r="AB15" s="2" t="n">
        <f aca="false">V15/191*(100-5*W15-X15-(Y15+Z15+AA15)/3)</f>
        <v>2.93193717277487</v>
      </c>
      <c r="AC15" s="4" t="n">
        <v>13</v>
      </c>
      <c r="AD15" s="4" t="n">
        <v>3</v>
      </c>
      <c r="AE15" s="4" t="n">
        <v>0</v>
      </c>
      <c r="AF15" s="4" t="n">
        <v>5</v>
      </c>
      <c r="AG15" s="4" t="n">
        <v>5</v>
      </c>
      <c r="AH15" s="4" t="n">
        <v>5</v>
      </c>
      <c r="AI15" s="2" t="n">
        <f aca="false">AC15/154*(100-5*AD15-AE15-(AF15+AG15+AH15)/3)</f>
        <v>6.75324675324675</v>
      </c>
      <c r="AJ15" s="2" t="n">
        <f aca="false">U15+AB15+AI15</f>
        <v>13.7052844285342</v>
      </c>
      <c r="AK15" s="4" t="n">
        <v>0</v>
      </c>
      <c r="AL15" s="4"/>
      <c r="AM15" s="5" t="n">
        <f aca="false">AK15/164689*100</f>
        <v>0</v>
      </c>
      <c r="AN15" s="4" t="n">
        <v>0</v>
      </c>
      <c r="AO15" s="4"/>
      <c r="AP15" s="5" t="n">
        <f aca="false">AN15/2846*100</f>
        <v>0</v>
      </c>
      <c r="AQ15" s="5" t="n">
        <f aca="false">AM15+AP15</f>
        <v>0</v>
      </c>
      <c r="AR15" s="5" t="n">
        <f aca="false">N15+AJ15+AQ15</f>
        <v>13.7052844285342</v>
      </c>
      <c r="AS15" s="7"/>
      <c r="AT15" s="6"/>
    </row>
    <row r="16" customFormat="false" ht="12.75" hidden="false" customHeight="false" outlineLevel="0" collapsed="false">
      <c r="A16" s="6" t="n">
        <v>4</v>
      </c>
      <c r="B16" s="3" t="s">
        <v>50</v>
      </c>
      <c r="C16" s="3" t="s">
        <v>51</v>
      </c>
      <c r="D16" s="3" t="s">
        <v>52</v>
      </c>
      <c r="E16" s="4" t="n">
        <v>0</v>
      </c>
      <c r="F16" s="4"/>
      <c r="G16" s="5" t="n">
        <f aca="false">E16/220*100-F16</f>
        <v>0</v>
      </c>
      <c r="H16" s="4" t="n">
        <v>260</v>
      </c>
      <c r="I16" s="4" t="n">
        <v>2</v>
      </c>
      <c r="J16" s="5" t="n">
        <f aca="false">H16/260*100-I16</f>
        <v>98</v>
      </c>
      <c r="K16" s="4" t="n">
        <v>0</v>
      </c>
      <c r="L16" s="4"/>
      <c r="M16" s="5" t="n">
        <f aca="false">K16/190*100-L16</f>
        <v>0</v>
      </c>
      <c r="N16" s="5" t="n">
        <f aca="false">G16+J16+M16</f>
        <v>98</v>
      </c>
      <c r="O16" s="4" t="n">
        <v>82</v>
      </c>
      <c r="P16" s="4" t="n">
        <v>1</v>
      </c>
      <c r="Q16" s="4" t="n">
        <v>2</v>
      </c>
      <c r="R16" s="4" t="n">
        <v>2</v>
      </c>
      <c r="S16" s="4" t="n">
        <v>2</v>
      </c>
      <c r="T16" s="4" t="n">
        <v>2</v>
      </c>
      <c r="U16" s="2" t="n">
        <f aca="false">O16/124*(100-5*P16-Q16-(R16+S16+T16)/3)</f>
        <v>60.1774193548387</v>
      </c>
      <c r="V16" s="4" t="n">
        <v>51</v>
      </c>
      <c r="W16" s="4" t="n">
        <v>1</v>
      </c>
      <c r="X16" s="4" t="n">
        <v>2</v>
      </c>
      <c r="Y16" s="4" t="n">
        <v>1</v>
      </c>
      <c r="Z16" s="4" t="n">
        <v>1</v>
      </c>
      <c r="AA16" s="4" t="n">
        <v>2</v>
      </c>
      <c r="AB16" s="2" t="n">
        <f aca="false">V16/57*(100-5*W16-X16-(Y16+Z16+AA16)/3)</f>
        <v>82.0175438596491</v>
      </c>
      <c r="AC16" s="4" t="n">
        <v>63</v>
      </c>
      <c r="AD16" s="4" t="n">
        <v>2</v>
      </c>
      <c r="AE16" s="4" t="n">
        <v>3</v>
      </c>
      <c r="AF16" s="4" t="n">
        <v>3</v>
      </c>
      <c r="AG16" s="4" t="n">
        <v>3</v>
      </c>
      <c r="AH16" s="4" t="n">
        <v>3</v>
      </c>
      <c r="AI16" s="2" t="n">
        <f aca="false">AC16/89*(100-5*AD16-AE16-(AF16+AG16+AH16)/3)</f>
        <v>59.4606741573034</v>
      </c>
      <c r="AJ16" s="2" t="n">
        <f aca="false">U16+AB16+AI16</f>
        <v>201.655637371791</v>
      </c>
      <c r="AK16" s="4" t="n">
        <v>46202</v>
      </c>
      <c r="AL16" s="4" t="n">
        <v>37476</v>
      </c>
      <c r="AM16" s="5" t="n">
        <f aca="false">AK16/47060*100</f>
        <v>98.1767955801105</v>
      </c>
      <c r="AN16" s="4" t="n">
        <v>1556</v>
      </c>
      <c r="AO16" s="4" t="n">
        <v>1394</v>
      </c>
      <c r="AP16" s="5" t="n">
        <f aca="false">AN16/1564*100</f>
        <v>99.4884910485934</v>
      </c>
      <c r="AQ16" s="5" t="n">
        <f aca="false">AM16+AP16</f>
        <v>197.665286628704</v>
      </c>
      <c r="AR16" s="5" t="n">
        <f aca="false">N16+AJ16+AQ16</f>
        <v>497.320924000495</v>
      </c>
      <c r="AS16" s="7" t="n">
        <f aca="false">SUM(AR16:AR19)</f>
        <v>1981.27132994821</v>
      </c>
      <c r="AT16" s="6" t="n">
        <v>4</v>
      </c>
    </row>
    <row r="17" customFormat="false" ht="12.75" hidden="false" customHeight="false" outlineLevel="0" collapsed="false">
      <c r="A17" s="6"/>
      <c r="B17" s="3" t="s">
        <v>72</v>
      </c>
      <c r="C17" s="3" t="s">
        <v>51</v>
      </c>
      <c r="D17" s="3" t="s">
        <v>73</v>
      </c>
      <c r="E17" s="4" t="n">
        <v>170</v>
      </c>
      <c r="F17" s="4" t="n">
        <v>4</v>
      </c>
      <c r="G17" s="5" t="n">
        <f aca="false">E17/280*100-F17</f>
        <v>56.7142857142857</v>
      </c>
      <c r="H17" s="4" t="n">
        <v>260</v>
      </c>
      <c r="I17" s="4" t="n">
        <v>5</v>
      </c>
      <c r="J17" s="5" t="n">
        <f aca="false">H17/360*100-I17</f>
        <v>67.2222222222222</v>
      </c>
      <c r="K17" s="4" t="n">
        <v>150</v>
      </c>
      <c r="L17" s="4" t="n">
        <v>5</v>
      </c>
      <c r="M17" s="5" t="n">
        <f aca="false">K17/290*100-L17</f>
        <v>46.7241379310345</v>
      </c>
      <c r="N17" s="5" t="n">
        <f aca="false">G17+J17+M17</f>
        <v>170.660645867542</v>
      </c>
      <c r="O17" s="4" t="n">
        <v>100</v>
      </c>
      <c r="P17" s="4" t="n">
        <v>2</v>
      </c>
      <c r="Q17" s="4" t="n">
        <v>1</v>
      </c>
      <c r="R17" s="4" t="n">
        <v>3</v>
      </c>
      <c r="S17" s="4" t="n">
        <v>3</v>
      </c>
      <c r="T17" s="4" t="n">
        <v>3</v>
      </c>
      <c r="U17" s="2" t="n">
        <f aca="false">O17/190*(100-5*P17-Q17-(R17+S17+T17)/3)</f>
        <v>45.2631578947368</v>
      </c>
      <c r="V17" s="4" t="n">
        <v>62</v>
      </c>
      <c r="W17" s="4" t="n">
        <v>2</v>
      </c>
      <c r="X17" s="4" t="n">
        <v>1</v>
      </c>
      <c r="Y17" s="4" t="n">
        <v>3</v>
      </c>
      <c r="Z17" s="4" t="n">
        <v>3</v>
      </c>
      <c r="AA17" s="4" t="n">
        <v>3</v>
      </c>
      <c r="AB17" s="2" t="n">
        <f aca="false">V17/134*(100-5*W17-X17-(Y17+Z17+AA17)/3)</f>
        <v>39.7910447761194</v>
      </c>
      <c r="AC17" s="4" t="n">
        <v>79</v>
      </c>
      <c r="AD17" s="4" t="n">
        <v>2</v>
      </c>
      <c r="AE17" s="4" t="n">
        <v>2</v>
      </c>
      <c r="AF17" s="4" t="n">
        <v>3</v>
      </c>
      <c r="AG17" s="4" t="n">
        <v>3</v>
      </c>
      <c r="AH17" s="4" t="n">
        <v>3</v>
      </c>
      <c r="AI17" s="2" t="n">
        <f aca="false">AC17/127*(100-5*AD17-AE17-(AF17+AG17+AH17)/3)</f>
        <v>52.8740157480315</v>
      </c>
      <c r="AJ17" s="2" t="n">
        <f aca="false">U17+AB17+AI17</f>
        <v>137.928218418888</v>
      </c>
      <c r="AK17" s="4" t="n">
        <v>61450</v>
      </c>
      <c r="AL17" s="4" t="n">
        <v>48595</v>
      </c>
      <c r="AM17" s="5" t="n">
        <f aca="false">AK17/117142*100</f>
        <v>52.4577009100067</v>
      </c>
      <c r="AN17" s="4" t="n">
        <v>2404</v>
      </c>
      <c r="AO17" s="4" t="n">
        <v>2202</v>
      </c>
      <c r="AP17" s="5" t="n">
        <f aca="false">AN17/2596*100</f>
        <v>92.6040061633282</v>
      </c>
      <c r="AQ17" s="5" t="n">
        <f aca="false">AM17+AP17</f>
        <v>145.061707073335</v>
      </c>
      <c r="AR17" s="5" t="n">
        <f aca="false">N17+AJ17+AQ17</f>
        <v>453.650571359765</v>
      </c>
      <c r="AS17" s="7"/>
      <c r="AT17" s="6"/>
    </row>
    <row r="18" customFormat="false" ht="12.75" hidden="false" customHeight="false" outlineLevel="0" collapsed="false">
      <c r="A18" s="6"/>
      <c r="B18" s="3" t="s">
        <v>85</v>
      </c>
      <c r="C18" s="3" t="s">
        <v>51</v>
      </c>
      <c r="D18" s="3" t="s">
        <v>86</v>
      </c>
      <c r="E18" s="4" t="n">
        <v>280</v>
      </c>
      <c r="F18" s="4" t="n">
        <v>2</v>
      </c>
      <c r="G18" s="5" t="n">
        <f aca="false">E18/280*100-F18</f>
        <v>98</v>
      </c>
      <c r="H18" s="4" t="n">
        <v>440</v>
      </c>
      <c r="I18" s="4" t="n">
        <v>2</v>
      </c>
      <c r="J18" s="5" t="n">
        <f aca="false">H18/470*100-I18</f>
        <v>91.6170212765958</v>
      </c>
      <c r="K18" s="4" t="n">
        <v>250</v>
      </c>
      <c r="L18" s="4" t="n">
        <v>5</v>
      </c>
      <c r="M18" s="5" t="n">
        <f aca="false">K18/270*100-L18</f>
        <v>87.5925925925926</v>
      </c>
      <c r="N18" s="5" t="n">
        <f aca="false">G18+J18+M18</f>
        <v>277.209613869188</v>
      </c>
      <c r="O18" s="4" t="n">
        <v>171</v>
      </c>
      <c r="P18" s="4" t="n">
        <v>2</v>
      </c>
      <c r="Q18" s="4" t="n">
        <v>6</v>
      </c>
      <c r="R18" s="4" t="n">
        <v>5</v>
      </c>
      <c r="S18" s="4" t="n">
        <v>4</v>
      </c>
      <c r="T18" s="4" t="n">
        <v>4</v>
      </c>
      <c r="U18" s="2" t="n">
        <f aca="false">O18/199*(100-5*P18-Q18-(R18+S18+T18)/3)</f>
        <v>68.4572864321608</v>
      </c>
      <c r="V18" s="4" t="n">
        <v>140</v>
      </c>
      <c r="W18" s="4" t="n">
        <v>3</v>
      </c>
      <c r="X18" s="4" t="n">
        <v>6</v>
      </c>
      <c r="Y18" s="4" t="n">
        <v>4</v>
      </c>
      <c r="Z18" s="4" t="n">
        <v>4</v>
      </c>
      <c r="AA18" s="4" t="n">
        <v>4</v>
      </c>
      <c r="AB18" s="2" t="n">
        <f aca="false">V18/191*(100-5*W18-X18-(Y18+Z18+AA18)/3)</f>
        <v>54.9738219895288</v>
      </c>
      <c r="AC18" s="4" t="n">
        <v>120</v>
      </c>
      <c r="AD18" s="4" t="n">
        <v>2</v>
      </c>
      <c r="AE18" s="4" t="n">
        <v>2</v>
      </c>
      <c r="AF18" s="4" t="n">
        <v>4</v>
      </c>
      <c r="AG18" s="4" t="n">
        <v>4</v>
      </c>
      <c r="AH18" s="4" t="n">
        <v>4</v>
      </c>
      <c r="AI18" s="2" t="n">
        <f aca="false">AC18/154*(100-5*AD18-AE18-(AF18+AG18+AH18)/3)</f>
        <v>65.4545454545455</v>
      </c>
      <c r="AJ18" s="2" t="n">
        <f aca="false">U18+AB18+AI18</f>
        <v>188.885653876235</v>
      </c>
      <c r="AK18" s="4" t="n">
        <v>164689</v>
      </c>
      <c r="AL18" s="4" t="n">
        <v>152044</v>
      </c>
      <c r="AM18" s="5" t="n">
        <f aca="false">AK18/164689*100</f>
        <v>100</v>
      </c>
      <c r="AN18" s="4" t="n">
        <v>2846</v>
      </c>
      <c r="AO18" s="4" t="n">
        <v>2392</v>
      </c>
      <c r="AP18" s="5" t="n">
        <f aca="false">AN18/2846*100</f>
        <v>100</v>
      </c>
      <c r="AQ18" s="5" t="n">
        <f aca="false">AM18+AP18</f>
        <v>200</v>
      </c>
      <c r="AR18" s="5" t="n">
        <f aca="false">N18+AJ18+AQ18</f>
        <v>666.095267745423</v>
      </c>
      <c r="AS18" s="7"/>
      <c r="AT18" s="6"/>
    </row>
    <row r="19" customFormat="false" ht="12.75" hidden="false" customHeight="false" outlineLevel="0" collapsed="false">
      <c r="A19" s="6"/>
      <c r="B19" s="3" t="s">
        <v>108</v>
      </c>
      <c r="C19" s="3" t="s">
        <v>51</v>
      </c>
      <c r="D19" s="3" t="s">
        <v>109</v>
      </c>
      <c r="E19" s="4" t="n">
        <v>0</v>
      </c>
      <c r="F19" s="4"/>
      <c r="G19" s="5" t="n">
        <f aca="false">E19/220*100-F19</f>
        <v>0</v>
      </c>
      <c r="H19" s="4" t="n">
        <v>230</v>
      </c>
      <c r="I19" s="4" t="n">
        <v>4</v>
      </c>
      <c r="J19" s="5" t="n">
        <f aca="false">H19/360*100-I19</f>
        <v>59.8888888888889</v>
      </c>
      <c r="K19" s="4" t="n">
        <v>140</v>
      </c>
      <c r="L19" s="4" t="n">
        <v>1</v>
      </c>
      <c r="M19" s="5" t="n">
        <f aca="false">K19/250*100-L19</f>
        <v>55</v>
      </c>
      <c r="N19" s="5" t="n">
        <f aca="false">G19+J19+M19</f>
        <v>114.888888888889</v>
      </c>
      <c r="O19" s="4" t="n">
        <v>33</v>
      </c>
      <c r="P19" s="4" t="n">
        <v>3</v>
      </c>
      <c r="Q19" s="4" t="n">
        <v>0</v>
      </c>
      <c r="R19" s="4" t="n">
        <v>3</v>
      </c>
      <c r="S19" s="4" t="n">
        <v>3</v>
      </c>
      <c r="T19" s="4" t="n">
        <v>3</v>
      </c>
      <c r="U19" s="2" t="n">
        <f aca="false">O19/181*(100-5*P19-Q19-(R19+S19+T19)/3)</f>
        <v>14.9502762430939</v>
      </c>
      <c r="V19" s="4" t="n">
        <v>101</v>
      </c>
      <c r="W19" s="4" t="n">
        <v>3</v>
      </c>
      <c r="X19" s="4" t="n">
        <v>2</v>
      </c>
      <c r="Y19" s="4" t="n">
        <v>2</v>
      </c>
      <c r="Z19" s="4" t="n">
        <v>2</v>
      </c>
      <c r="AA19" s="4" t="n">
        <v>2</v>
      </c>
      <c r="AB19" s="2" t="n">
        <f aca="false">V19/114*(100-5*W19-X19-(Y19+Z19+AA19)/3)</f>
        <v>71.7631578947368</v>
      </c>
      <c r="AC19" s="4" t="n">
        <v>105</v>
      </c>
      <c r="AD19" s="4" t="n">
        <v>3</v>
      </c>
      <c r="AE19" s="4" t="n">
        <v>3</v>
      </c>
      <c r="AF19" s="4" t="n">
        <v>3</v>
      </c>
      <c r="AG19" s="4" t="n">
        <v>3</v>
      </c>
      <c r="AH19" s="4" t="n">
        <v>3</v>
      </c>
      <c r="AI19" s="2" t="n">
        <f aca="false">AC19/147*(100-5*AD19-AE19-(AF19+AG19+AH19)/3)</f>
        <v>56.4285714285714</v>
      </c>
      <c r="AJ19" s="2" t="n">
        <f aca="false">U19+AB19+AI19</f>
        <v>143.142005566402</v>
      </c>
      <c r="AK19" s="4" t="n">
        <v>18932</v>
      </c>
      <c r="AL19" s="4" t="n">
        <v>17261</v>
      </c>
      <c r="AM19" s="5" t="n">
        <f aca="false">AK19/51769*100</f>
        <v>36.5701481581642</v>
      </c>
      <c r="AN19" s="4" t="n">
        <v>1580</v>
      </c>
      <c r="AO19" s="4" t="n">
        <v>1276</v>
      </c>
      <c r="AP19" s="5" t="n">
        <f aca="false">AN19/2270*100</f>
        <v>69.6035242290749</v>
      </c>
      <c r="AQ19" s="5" t="n">
        <f aca="false">AM19+AP19</f>
        <v>106.173672387239</v>
      </c>
      <c r="AR19" s="5" t="n">
        <f aca="false">N19+AJ19+AQ19</f>
        <v>364.20456684253</v>
      </c>
      <c r="AS19" s="7"/>
      <c r="AT19" s="6"/>
    </row>
    <row r="20" customFormat="false" ht="12.75" hidden="false" customHeight="false" outlineLevel="0" collapsed="false">
      <c r="A20" s="6" t="n">
        <v>2</v>
      </c>
      <c r="B20" s="3" t="s">
        <v>47</v>
      </c>
      <c r="C20" s="3" t="s">
        <v>48</v>
      </c>
      <c r="D20" s="3" t="s">
        <v>49</v>
      </c>
      <c r="E20" s="4" t="n">
        <v>150</v>
      </c>
      <c r="F20" s="4" t="n">
        <v>0</v>
      </c>
      <c r="G20" s="5" t="n">
        <f aca="false">E20/220*100-F20</f>
        <v>68.1818181818182</v>
      </c>
      <c r="H20" s="4" t="n">
        <v>210</v>
      </c>
      <c r="I20" s="4" t="n">
        <v>2</v>
      </c>
      <c r="J20" s="5" t="n">
        <f aca="false">H20/260*100-I20</f>
        <v>78.7692307692308</v>
      </c>
      <c r="K20" s="4" t="n">
        <v>140</v>
      </c>
      <c r="L20" s="4" t="n">
        <v>1</v>
      </c>
      <c r="M20" s="5" t="n">
        <f aca="false">K20/190*100-L20</f>
        <v>72.6842105263158</v>
      </c>
      <c r="N20" s="5" t="n">
        <f aca="false">G20+J20+M20</f>
        <v>219.635259477365</v>
      </c>
      <c r="O20" s="4" t="n">
        <v>88</v>
      </c>
      <c r="P20" s="4" t="n">
        <v>3</v>
      </c>
      <c r="Q20" s="4" t="n">
        <v>5</v>
      </c>
      <c r="R20" s="4" t="n">
        <v>3</v>
      </c>
      <c r="S20" s="4" t="n">
        <v>3</v>
      </c>
      <c r="T20" s="4" t="n">
        <v>2</v>
      </c>
      <c r="U20" s="2" t="n">
        <f aca="false">O20/124*(100-5*P20-Q20-(R20+S20+T20)/3)</f>
        <v>54.8817204301075</v>
      </c>
      <c r="V20" s="4" t="n">
        <v>38</v>
      </c>
      <c r="W20" s="4" t="n">
        <v>1</v>
      </c>
      <c r="X20" s="4" t="n">
        <v>7</v>
      </c>
      <c r="Y20" s="4" t="n">
        <v>3</v>
      </c>
      <c r="Z20" s="4" t="n">
        <v>3</v>
      </c>
      <c r="AA20" s="4" t="n">
        <v>3</v>
      </c>
      <c r="AB20" s="2" t="n">
        <f aca="false">V20/57*(100-5*W20-X20-(Y20+Z20+AA20)/3)</f>
        <v>56.6666666666667</v>
      </c>
      <c r="AC20" s="4" t="n">
        <v>67</v>
      </c>
      <c r="AD20" s="4" t="n">
        <v>2</v>
      </c>
      <c r="AE20" s="4" t="n">
        <v>2</v>
      </c>
      <c r="AF20" s="4" t="n">
        <v>3</v>
      </c>
      <c r="AG20" s="4" t="n">
        <v>3</v>
      </c>
      <c r="AH20" s="4" t="n">
        <v>3</v>
      </c>
      <c r="AI20" s="2" t="n">
        <f aca="false">AC20/89*(100-5*AD20-AE20-(AF20+AG20+AH20)/3)</f>
        <v>63.9887640449438</v>
      </c>
      <c r="AJ20" s="2" t="n">
        <f aca="false">U20+AB20+AI20</f>
        <v>175.537151141718</v>
      </c>
      <c r="AK20" s="4" t="n">
        <v>18124</v>
      </c>
      <c r="AL20" s="4" t="n">
        <v>16920</v>
      </c>
      <c r="AM20" s="5" t="n">
        <f aca="false">AK20/47060*100</f>
        <v>38.5125371865703</v>
      </c>
      <c r="AN20" s="4" t="n">
        <v>1168</v>
      </c>
      <c r="AO20" s="4" t="n">
        <v>852</v>
      </c>
      <c r="AP20" s="5" t="n">
        <f aca="false">AN20/1564*100</f>
        <v>74.6803069053708</v>
      </c>
      <c r="AQ20" s="5" t="n">
        <f aca="false">AM20+AP20</f>
        <v>113.192844091941</v>
      </c>
      <c r="AR20" s="5" t="n">
        <f aca="false">N20+AJ20+AQ20</f>
        <v>508.365254711024</v>
      </c>
      <c r="AS20" s="7" t="n">
        <f aca="false">SUM(AR20:AR23)</f>
        <v>2164.50061401482</v>
      </c>
      <c r="AT20" s="6" t="n">
        <v>2</v>
      </c>
    </row>
    <row r="21" customFormat="false" ht="12.75" hidden="false" customHeight="false" outlineLevel="0" collapsed="false">
      <c r="A21" s="6"/>
      <c r="B21" s="3" t="s">
        <v>68</v>
      </c>
      <c r="C21" s="3" t="s">
        <v>48</v>
      </c>
      <c r="D21" s="3" t="s">
        <v>69</v>
      </c>
      <c r="E21" s="4" t="n">
        <v>240</v>
      </c>
      <c r="F21" s="4" t="n">
        <v>5</v>
      </c>
      <c r="G21" s="5" t="n">
        <f aca="false">E21/280*100-F21</f>
        <v>80.7142857142857</v>
      </c>
      <c r="H21" s="4" t="n">
        <v>360</v>
      </c>
      <c r="I21" s="4" t="n">
        <v>3</v>
      </c>
      <c r="J21" s="5" t="n">
        <f aca="false">H21/360*100-I21</f>
        <v>97</v>
      </c>
      <c r="K21" s="4" t="n">
        <v>240</v>
      </c>
      <c r="L21" s="4" t="n">
        <v>3</v>
      </c>
      <c r="M21" s="5" t="n">
        <f aca="false">K21/290*100-L21</f>
        <v>79.7586206896552</v>
      </c>
      <c r="N21" s="5" t="n">
        <f aca="false">G21+J21+M21</f>
        <v>257.472906403941</v>
      </c>
      <c r="O21" s="4" t="n">
        <v>112</v>
      </c>
      <c r="P21" s="4" t="n">
        <v>0</v>
      </c>
      <c r="Q21" s="4" t="n">
        <v>6</v>
      </c>
      <c r="R21" s="4" t="n">
        <v>3</v>
      </c>
      <c r="S21" s="4" t="n">
        <v>3</v>
      </c>
      <c r="T21" s="4" t="n">
        <v>3</v>
      </c>
      <c r="U21" s="2" t="n">
        <f aca="false">O21/190*(100-5*P21-Q21-(R21+S21+T21)/3)</f>
        <v>53.6421052631579</v>
      </c>
      <c r="V21" s="4" t="n">
        <v>106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2" t="n">
        <f aca="false">V21/134*(100-5*W21-X21-(Y21+Z21+AA21)/3)</f>
        <v>74.3582089552239</v>
      </c>
      <c r="AC21" s="4" t="n">
        <v>117</v>
      </c>
      <c r="AD21" s="4" t="n">
        <v>0</v>
      </c>
      <c r="AE21" s="4" t="n">
        <v>2</v>
      </c>
      <c r="AF21" s="4" t="n">
        <v>4</v>
      </c>
      <c r="AG21" s="4" t="n">
        <v>4</v>
      </c>
      <c r="AH21" s="4" t="n">
        <v>3</v>
      </c>
      <c r="AI21" s="2" t="n">
        <f aca="false">AC21/127*(100-5*AD21-AE21-(AF21+AG21+AH21)/3)</f>
        <v>86.9055118110236</v>
      </c>
      <c r="AJ21" s="2" t="n">
        <f aca="false">U21+AB21+AI21</f>
        <v>214.905826029405</v>
      </c>
      <c r="AK21" s="4" t="n">
        <v>53159</v>
      </c>
      <c r="AL21" s="4" t="n">
        <v>45935</v>
      </c>
      <c r="AM21" s="5" t="n">
        <f aca="false">AK21/117142*100</f>
        <v>45.3799661948746</v>
      </c>
      <c r="AN21" s="4" t="n">
        <v>2208</v>
      </c>
      <c r="AO21" s="4" t="n">
        <v>2024</v>
      </c>
      <c r="AP21" s="5" t="n">
        <f aca="false">AN21/2596*100</f>
        <v>85.0539291217257</v>
      </c>
      <c r="AQ21" s="5" t="n">
        <f aca="false">AM21+AP21</f>
        <v>130.4338953166</v>
      </c>
      <c r="AR21" s="5" t="n">
        <f aca="false">N21+AJ21+AQ21</f>
        <v>602.812627749947</v>
      </c>
      <c r="AS21" s="7"/>
      <c r="AT21" s="6"/>
    </row>
    <row r="22" customFormat="false" ht="12.75" hidden="false" customHeight="false" outlineLevel="0" collapsed="false">
      <c r="A22" s="6"/>
      <c r="B22" s="3" t="s">
        <v>87</v>
      </c>
      <c r="C22" s="3" t="s">
        <v>48</v>
      </c>
      <c r="D22" s="3" t="s">
        <v>88</v>
      </c>
      <c r="E22" s="4" t="n">
        <v>270</v>
      </c>
      <c r="F22" s="4" t="n">
        <v>3</v>
      </c>
      <c r="G22" s="5" t="n">
        <f aca="false">E22/280*100-F22</f>
        <v>93.4285714285714</v>
      </c>
      <c r="H22" s="4" t="n">
        <v>320</v>
      </c>
      <c r="I22" s="4" t="n">
        <v>2</v>
      </c>
      <c r="J22" s="5" t="n">
        <f aca="false">H22/470*100-I22</f>
        <v>66.0851063829787</v>
      </c>
      <c r="K22" s="4" t="n">
        <v>250</v>
      </c>
      <c r="L22" s="4" t="n">
        <v>3</v>
      </c>
      <c r="M22" s="5" t="n">
        <f aca="false">K22/270*100-L22</f>
        <v>89.5925925925926</v>
      </c>
      <c r="N22" s="5" t="n">
        <f aca="false">G22+J22+M22</f>
        <v>249.106270404143</v>
      </c>
      <c r="O22" s="4" t="n">
        <v>149</v>
      </c>
      <c r="P22" s="4" t="n">
        <v>0</v>
      </c>
      <c r="Q22" s="4" t="n">
        <v>4</v>
      </c>
      <c r="R22" s="4" t="n">
        <v>4</v>
      </c>
      <c r="S22" s="4" t="n">
        <v>3</v>
      </c>
      <c r="T22" s="4" t="n">
        <v>3</v>
      </c>
      <c r="U22" s="2" t="n">
        <f aca="false">O22/199*(100-5*P22-Q22-(R22+S22+T22)/3)</f>
        <v>69.3835845896147</v>
      </c>
      <c r="V22" s="4" t="n">
        <v>105</v>
      </c>
      <c r="W22" s="4" t="n">
        <v>1</v>
      </c>
      <c r="X22" s="4" t="n">
        <v>1</v>
      </c>
      <c r="Y22" s="4" t="n">
        <v>4</v>
      </c>
      <c r="Z22" s="4" t="n">
        <v>3</v>
      </c>
      <c r="AA22" s="4" t="n">
        <v>4</v>
      </c>
      <c r="AB22" s="2" t="n">
        <f aca="false">V22/191*(100-5*W22-X22-(Y22+Z22+AA22)/3)</f>
        <v>49.6596858638743</v>
      </c>
      <c r="AC22" s="4" t="n">
        <v>129</v>
      </c>
      <c r="AD22" s="4" t="n">
        <v>0</v>
      </c>
      <c r="AE22" s="4" t="n">
        <v>2</v>
      </c>
      <c r="AF22" s="4" t="n">
        <v>4</v>
      </c>
      <c r="AG22" s="4" t="n">
        <v>4</v>
      </c>
      <c r="AH22" s="4" t="n">
        <v>4</v>
      </c>
      <c r="AI22" s="2" t="n">
        <f aca="false">AC22/154*(100-5*AD22-AE22-(AF22+AG22+AH22)/3)</f>
        <v>78.7402597402598</v>
      </c>
      <c r="AJ22" s="2" t="n">
        <f aca="false">U22+AB22+AI22</f>
        <v>197.783530193749</v>
      </c>
      <c r="AK22" s="4" t="n">
        <v>51738</v>
      </c>
      <c r="AL22" s="4" t="n">
        <v>47975</v>
      </c>
      <c r="AM22" s="5" t="n">
        <f aca="false">AK22/164689*100</f>
        <v>31.4155772395242</v>
      </c>
      <c r="AN22" s="4" t="n">
        <v>2170</v>
      </c>
      <c r="AO22" s="4" t="n">
        <v>1136</v>
      </c>
      <c r="AP22" s="5" t="n">
        <f aca="false">AN22/2846*100</f>
        <v>76.2473647224174</v>
      </c>
      <c r="AQ22" s="5" t="n">
        <f aca="false">AM22+AP22</f>
        <v>107.662941961942</v>
      </c>
      <c r="AR22" s="5" t="n">
        <f aca="false">N22+AJ22+AQ22</f>
        <v>554.552742559833</v>
      </c>
      <c r="AS22" s="7"/>
      <c r="AT22" s="6"/>
    </row>
    <row r="23" customFormat="false" ht="12.75" hidden="false" customHeight="false" outlineLevel="0" collapsed="false">
      <c r="A23" s="6"/>
      <c r="B23" s="3" t="s">
        <v>104</v>
      </c>
      <c r="C23" s="3" t="s">
        <v>48</v>
      </c>
      <c r="D23" s="3" t="s">
        <v>105</v>
      </c>
      <c r="E23" s="4" t="n">
        <v>160</v>
      </c>
      <c r="F23" s="4" t="n">
        <v>3</v>
      </c>
      <c r="G23" s="5" t="n">
        <f aca="false">E23/220*100-F23</f>
        <v>69.7272727272727</v>
      </c>
      <c r="H23" s="4" t="n">
        <v>230</v>
      </c>
      <c r="I23" s="4" t="n">
        <v>2</v>
      </c>
      <c r="J23" s="5" t="n">
        <f aca="false">H23/360*100-I23</f>
        <v>61.8888888888889</v>
      </c>
      <c r="K23" s="4" t="n">
        <v>160</v>
      </c>
      <c r="L23" s="4" t="n">
        <v>5</v>
      </c>
      <c r="M23" s="5" t="n">
        <f aca="false">K23/250*100-L23</f>
        <v>59</v>
      </c>
      <c r="N23" s="5" t="n">
        <f aca="false">G23+J23+M23</f>
        <v>190.616161616162</v>
      </c>
      <c r="O23" s="4" t="n">
        <v>134</v>
      </c>
      <c r="P23" s="4" t="n">
        <v>1</v>
      </c>
      <c r="Q23" s="4" t="n">
        <v>3</v>
      </c>
      <c r="R23" s="4" t="n">
        <v>1</v>
      </c>
      <c r="S23" s="4" t="n">
        <v>2</v>
      </c>
      <c r="T23" s="4" t="n">
        <v>2</v>
      </c>
      <c r="U23" s="2" t="n">
        <f aca="false">O23/181*(100-5*P23-Q23-(R23+S23+T23)/3)</f>
        <v>66.8766114180479</v>
      </c>
      <c r="V23" s="4" t="n">
        <v>114</v>
      </c>
      <c r="W23" s="4" t="n">
        <v>3</v>
      </c>
      <c r="X23" s="4" t="n">
        <v>1</v>
      </c>
      <c r="Y23" s="4" t="n">
        <v>1</v>
      </c>
      <c r="Z23" s="4" t="n">
        <v>1</v>
      </c>
      <c r="AA23" s="4" t="n">
        <v>1</v>
      </c>
      <c r="AB23" s="2" t="n">
        <f aca="false">V23/114*(100-5*W23-X23-(Y23+Z23+AA23)/3)</f>
        <v>83</v>
      </c>
      <c r="AC23" s="4" t="n">
        <v>114</v>
      </c>
      <c r="AD23" s="4" t="n">
        <v>1</v>
      </c>
      <c r="AE23" s="4" t="n">
        <v>3</v>
      </c>
      <c r="AF23" s="4" t="n">
        <v>3</v>
      </c>
      <c r="AG23" s="4" t="n">
        <v>3</v>
      </c>
      <c r="AH23" s="4" t="n">
        <v>3</v>
      </c>
      <c r="AI23" s="2" t="n">
        <f aca="false">AC23/147*(100-5*AD23-AE23-(AF23+AG23+AH23)/3)</f>
        <v>69.0204081632653</v>
      </c>
      <c r="AJ23" s="2" t="n">
        <f aca="false">U23+AB23+AI23</f>
        <v>218.897019581313</v>
      </c>
      <c r="AK23" s="4" t="n">
        <v>20893</v>
      </c>
      <c r="AL23" s="4" t="n">
        <v>18308</v>
      </c>
      <c r="AM23" s="5" t="n">
        <f aca="false">AK23/51769*100</f>
        <v>40.358129382449</v>
      </c>
      <c r="AN23" s="4" t="n">
        <v>1110</v>
      </c>
      <c r="AO23" s="4" t="n">
        <v>944</v>
      </c>
      <c r="AP23" s="5" t="n">
        <f aca="false">AN23/2270*100</f>
        <v>48.8986784140969</v>
      </c>
      <c r="AQ23" s="5" t="n">
        <f aca="false">AM23+AP23</f>
        <v>89.2568077965459</v>
      </c>
      <c r="AR23" s="5" t="n">
        <f aca="false">N23+AJ23+AQ23</f>
        <v>498.769988994021</v>
      </c>
      <c r="AS23" s="7"/>
      <c r="AT23" s="6"/>
    </row>
    <row r="24" customFormat="false" ht="12.75" hidden="false" customHeight="false" outlineLevel="0" collapsed="false">
      <c r="A24" s="6" t="n">
        <v>11</v>
      </c>
      <c r="B24" s="3"/>
      <c r="C24" s="3"/>
      <c r="D24" s="3"/>
      <c r="E24" s="4"/>
      <c r="F24" s="4"/>
      <c r="G24" s="5"/>
      <c r="H24" s="4"/>
      <c r="I24" s="4"/>
      <c r="J24" s="5"/>
      <c r="K24" s="4"/>
      <c r="L24" s="4"/>
      <c r="M24" s="5"/>
      <c r="N24" s="5"/>
      <c r="O24" s="4"/>
      <c r="P24" s="4"/>
      <c r="Q24" s="4"/>
      <c r="R24" s="4"/>
      <c r="S24" s="4"/>
      <c r="T24" s="4"/>
      <c r="U24" s="2"/>
      <c r="V24" s="4"/>
      <c r="W24" s="4"/>
      <c r="X24" s="4"/>
      <c r="Y24" s="4"/>
      <c r="Z24" s="4"/>
      <c r="AA24" s="4"/>
      <c r="AB24" s="2"/>
      <c r="AC24" s="4"/>
      <c r="AD24" s="4"/>
      <c r="AE24" s="4"/>
      <c r="AF24" s="4"/>
      <c r="AG24" s="4"/>
      <c r="AH24" s="4"/>
      <c r="AI24" s="2"/>
      <c r="AJ24" s="2"/>
      <c r="AK24" s="4"/>
      <c r="AL24" s="4"/>
      <c r="AM24" s="5"/>
      <c r="AN24" s="4"/>
      <c r="AO24" s="4"/>
      <c r="AP24" s="5"/>
      <c r="AQ24" s="5"/>
      <c r="AR24" s="5"/>
      <c r="AS24" s="7" t="n">
        <f aca="false">SUM(AR24:AR27)</f>
        <v>209.37976577658</v>
      </c>
      <c r="AT24" s="6" t="n">
        <v>11</v>
      </c>
    </row>
    <row r="25" customFormat="false" ht="12.75" hidden="false" customHeight="false" outlineLevel="0" collapsed="false">
      <c r="A25" s="6"/>
      <c r="B25" s="3"/>
      <c r="C25" s="3"/>
      <c r="D25" s="3"/>
      <c r="E25" s="4"/>
      <c r="F25" s="4"/>
      <c r="G25" s="5"/>
      <c r="H25" s="4"/>
      <c r="I25" s="4"/>
      <c r="J25" s="5"/>
      <c r="K25" s="4"/>
      <c r="L25" s="4"/>
      <c r="M25" s="5"/>
      <c r="N25" s="5"/>
      <c r="O25" s="4"/>
      <c r="P25" s="4"/>
      <c r="Q25" s="4"/>
      <c r="R25" s="4"/>
      <c r="S25" s="4"/>
      <c r="T25" s="4"/>
      <c r="U25" s="2"/>
      <c r="V25" s="4"/>
      <c r="W25" s="4"/>
      <c r="X25" s="4"/>
      <c r="Y25" s="4"/>
      <c r="Z25" s="4"/>
      <c r="AA25" s="4"/>
      <c r="AB25" s="2"/>
      <c r="AC25" s="4"/>
      <c r="AD25" s="4"/>
      <c r="AE25" s="4"/>
      <c r="AF25" s="4"/>
      <c r="AG25" s="4"/>
      <c r="AH25" s="4"/>
      <c r="AI25" s="2"/>
      <c r="AJ25" s="2"/>
      <c r="AK25" s="4"/>
      <c r="AL25" s="4"/>
      <c r="AM25" s="5"/>
      <c r="AN25" s="4"/>
      <c r="AO25" s="4"/>
      <c r="AP25" s="5"/>
      <c r="AQ25" s="5"/>
      <c r="AR25" s="5"/>
      <c r="AS25" s="7"/>
      <c r="AT25" s="6"/>
    </row>
    <row r="26" customFormat="false" ht="12.75" hidden="false" customHeight="false" outlineLevel="0" collapsed="false">
      <c r="A26" s="6"/>
      <c r="B26" s="3"/>
      <c r="C26" s="3"/>
      <c r="D26" s="3"/>
      <c r="E26" s="4"/>
      <c r="F26" s="4"/>
      <c r="G26" s="5"/>
      <c r="H26" s="4"/>
      <c r="I26" s="4"/>
      <c r="J26" s="5"/>
      <c r="K26" s="4"/>
      <c r="L26" s="4"/>
      <c r="M26" s="5"/>
      <c r="N26" s="5"/>
      <c r="O26" s="4"/>
      <c r="P26" s="4"/>
      <c r="Q26" s="4"/>
      <c r="R26" s="4"/>
      <c r="S26" s="4"/>
      <c r="T26" s="4"/>
      <c r="U26" s="2"/>
      <c r="V26" s="4"/>
      <c r="W26" s="4"/>
      <c r="X26" s="4"/>
      <c r="Y26" s="4"/>
      <c r="Z26" s="4"/>
      <c r="AA26" s="4"/>
      <c r="AB26" s="2"/>
      <c r="AC26" s="4"/>
      <c r="AD26" s="4"/>
      <c r="AE26" s="4"/>
      <c r="AF26" s="4"/>
      <c r="AG26" s="4"/>
      <c r="AH26" s="4"/>
      <c r="AI26" s="2"/>
      <c r="AJ26" s="2"/>
      <c r="AK26" s="4"/>
      <c r="AL26" s="4"/>
      <c r="AM26" s="5"/>
      <c r="AN26" s="4"/>
      <c r="AO26" s="4"/>
      <c r="AP26" s="5"/>
      <c r="AQ26" s="5"/>
      <c r="AR26" s="5"/>
      <c r="AS26" s="7"/>
      <c r="AT26" s="6"/>
    </row>
    <row r="27" customFormat="false" ht="12.75" hidden="false" customHeight="false" outlineLevel="0" collapsed="false">
      <c r="A27" s="6"/>
      <c r="B27" s="3" t="s">
        <v>112</v>
      </c>
      <c r="C27" s="3" t="s">
        <v>113</v>
      </c>
      <c r="D27" s="3" t="s">
        <v>114</v>
      </c>
      <c r="E27" s="4" t="n">
        <v>0</v>
      </c>
      <c r="F27" s="4"/>
      <c r="G27" s="5" t="n">
        <f aca="false">E27/220*100-F27</f>
        <v>0</v>
      </c>
      <c r="H27" s="4" t="n">
        <v>0</v>
      </c>
      <c r="I27" s="4"/>
      <c r="J27" s="5" t="n">
        <f aca="false">H27/360*100-I27</f>
        <v>0</v>
      </c>
      <c r="K27" s="4" t="n">
        <v>0</v>
      </c>
      <c r="L27" s="4"/>
      <c r="M27" s="5" t="n">
        <f aca="false">K27/250*100-L27</f>
        <v>0</v>
      </c>
      <c r="N27" s="5" t="n">
        <f aca="false">G27+J27+M27</f>
        <v>0</v>
      </c>
      <c r="O27" s="4" t="n">
        <v>102</v>
      </c>
      <c r="P27" s="4" t="n">
        <v>1</v>
      </c>
      <c r="Q27" s="4" t="n">
        <v>3</v>
      </c>
      <c r="R27" s="4" t="n">
        <v>1</v>
      </c>
      <c r="S27" s="4" t="n">
        <v>1</v>
      </c>
      <c r="T27" s="4" t="n">
        <v>1</v>
      </c>
      <c r="U27" s="2" t="n">
        <f aca="false">O27/181*(100-5*P27-Q27-(R27+S27+T27)/3)</f>
        <v>51.2817679558011</v>
      </c>
      <c r="V27" s="4" t="n">
        <v>74</v>
      </c>
      <c r="W27" s="4" t="n">
        <v>0</v>
      </c>
      <c r="X27" s="4" t="n">
        <v>2</v>
      </c>
      <c r="Y27" s="4" t="n">
        <v>2</v>
      </c>
      <c r="Z27" s="4" t="n">
        <v>2</v>
      </c>
      <c r="AA27" s="4" t="n">
        <v>3</v>
      </c>
      <c r="AB27" s="2" t="n">
        <f aca="false">V27/114*(100-5*W27-X27-(Y27+Z27+AA27)/3)</f>
        <v>62.0994152046784</v>
      </c>
      <c r="AC27" s="4" t="n">
        <v>58</v>
      </c>
      <c r="AD27" s="4" t="n">
        <v>0</v>
      </c>
      <c r="AE27" s="4" t="n">
        <v>6</v>
      </c>
      <c r="AF27" s="4" t="n">
        <v>3</v>
      </c>
      <c r="AG27" s="4" t="n">
        <v>3</v>
      </c>
      <c r="AH27" s="4" t="n">
        <v>3</v>
      </c>
      <c r="AI27" s="2" t="n">
        <f aca="false">AC27/147*(100-5*AD27-AE27-(AF27+AG27+AH27)/3)</f>
        <v>35.9047619047619</v>
      </c>
      <c r="AJ27" s="2" t="n">
        <f aca="false">U27+AB27+AI27</f>
        <v>149.285945065241</v>
      </c>
      <c r="AK27" s="4" t="n">
        <v>12911</v>
      </c>
      <c r="AL27" s="4"/>
      <c r="AM27" s="5" t="n">
        <f aca="false">AK27/51769*100</f>
        <v>24.9396356893121</v>
      </c>
      <c r="AN27" s="4" t="n">
        <v>798</v>
      </c>
      <c r="AO27" s="4"/>
      <c r="AP27" s="5" t="n">
        <f aca="false">AN27/2270*100</f>
        <v>35.1541850220264</v>
      </c>
      <c r="AQ27" s="5" t="n">
        <f aca="false">AM27+AP27</f>
        <v>60.0938207113386</v>
      </c>
      <c r="AR27" s="5" t="n">
        <f aca="false">N27+AJ27+AQ27</f>
        <v>209.37976577658</v>
      </c>
      <c r="AS27" s="7"/>
      <c r="AT27" s="6"/>
    </row>
    <row r="28" customFormat="false" ht="12.75" hidden="false" customHeight="false" outlineLevel="0" collapsed="false">
      <c r="A28" s="6" t="n">
        <v>9</v>
      </c>
      <c r="B28" s="3"/>
      <c r="C28" s="3"/>
      <c r="D28" s="3"/>
      <c r="E28" s="4"/>
      <c r="F28" s="4"/>
      <c r="G28" s="5"/>
      <c r="H28" s="4"/>
      <c r="I28" s="4"/>
      <c r="J28" s="5"/>
      <c r="K28" s="4"/>
      <c r="L28" s="4"/>
      <c r="M28" s="5"/>
      <c r="N28" s="5"/>
      <c r="O28" s="4"/>
      <c r="P28" s="4"/>
      <c r="Q28" s="4"/>
      <c r="R28" s="4"/>
      <c r="S28" s="4"/>
      <c r="T28" s="4"/>
      <c r="U28" s="2"/>
      <c r="V28" s="4"/>
      <c r="W28" s="4"/>
      <c r="X28" s="4"/>
      <c r="Y28" s="4"/>
      <c r="Z28" s="4"/>
      <c r="AA28" s="4"/>
      <c r="AB28" s="2"/>
      <c r="AC28" s="4"/>
      <c r="AD28" s="4"/>
      <c r="AE28" s="4"/>
      <c r="AF28" s="4"/>
      <c r="AG28" s="4"/>
      <c r="AH28" s="4"/>
      <c r="AI28" s="2"/>
      <c r="AJ28" s="2"/>
      <c r="AK28" s="4"/>
      <c r="AL28" s="4"/>
      <c r="AM28" s="5"/>
      <c r="AN28" s="4"/>
      <c r="AO28" s="4"/>
      <c r="AP28" s="5"/>
      <c r="AQ28" s="5"/>
      <c r="AR28" s="5"/>
      <c r="AS28" s="7" t="n">
        <f aca="false">SUM(AR28:AR31)</f>
        <v>469.735012378178</v>
      </c>
      <c r="AT28" s="6" t="n">
        <v>9</v>
      </c>
    </row>
    <row r="29" customFormat="false" ht="12.75" hidden="false" customHeight="false" outlineLevel="0" collapsed="false">
      <c r="A29" s="6"/>
      <c r="B29" s="3"/>
      <c r="C29" s="3"/>
      <c r="D29" s="3"/>
      <c r="E29" s="4"/>
      <c r="F29" s="4"/>
      <c r="G29" s="5"/>
      <c r="H29" s="4"/>
      <c r="I29" s="4"/>
      <c r="J29" s="5"/>
      <c r="K29" s="4"/>
      <c r="L29" s="4"/>
      <c r="M29" s="5"/>
      <c r="N29" s="5"/>
      <c r="O29" s="4"/>
      <c r="P29" s="4"/>
      <c r="Q29" s="4"/>
      <c r="R29" s="4"/>
      <c r="S29" s="4"/>
      <c r="T29" s="4"/>
      <c r="U29" s="2"/>
      <c r="V29" s="4"/>
      <c r="W29" s="4"/>
      <c r="X29" s="4"/>
      <c r="Y29" s="4"/>
      <c r="Z29" s="4"/>
      <c r="AA29" s="4"/>
      <c r="AB29" s="2"/>
      <c r="AC29" s="4"/>
      <c r="AD29" s="4"/>
      <c r="AE29" s="4"/>
      <c r="AF29" s="4"/>
      <c r="AG29" s="4"/>
      <c r="AH29" s="4"/>
      <c r="AI29" s="2"/>
      <c r="AJ29" s="2"/>
      <c r="AK29" s="4"/>
      <c r="AL29" s="4"/>
      <c r="AM29" s="5"/>
      <c r="AN29" s="4"/>
      <c r="AO29" s="4"/>
      <c r="AP29" s="5"/>
      <c r="AQ29" s="5"/>
      <c r="AR29" s="5"/>
      <c r="AS29" s="7"/>
      <c r="AT29" s="6"/>
    </row>
    <row r="30" customFormat="false" ht="12.75" hidden="false" customHeight="false" outlineLevel="0" collapsed="false">
      <c r="A30" s="6"/>
      <c r="B30" s="3"/>
      <c r="C30" s="3"/>
      <c r="D30" s="3"/>
      <c r="E30" s="4"/>
      <c r="F30" s="4"/>
      <c r="G30" s="5"/>
      <c r="H30" s="4"/>
      <c r="I30" s="4"/>
      <c r="J30" s="5"/>
      <c r="K30" s="4"/>
      <c r="L30" s="4"/>
      <c r="M30" s="5"/>
      <c r="N30" s="5"/>
      <c r="O30" s="4"/>
      <c r="P30" s="4"/>
      <c r="Q30" s="4"/>
      <c r="R30" s="4"/>
      <c r="S30" s="4"/>
      <c r="T30" s="4"/>
      <c r="U30" s="2"/>
      <c r="V30" s="4"/>
      <c r="W30" s="4"/>
      <c r="X30" s="4"/>
      <c r="Y30" s="4"/>
      <c r="Z30" s="4"/>
      <c r="AA30" s="4"/>
      <c r="AB30" s="2"/>
      <c r="AC30" s="4"/>
      <c r="AD30" s="4"/>
      <c r="AE30" s="4"/>
      <c r="AF30" s="4"/>
      <c r="AG30" s="4"/>
      <c r="AH30" s="4"/>
      <c r="AI30" s="2"/>
      <c r="AJ30" s="2"/>
      <c r="AK30" s="4"/>
      <c r="AL30" s="4"/>
      <c r="AM30" s="5"/>
      <c r="AN30" s="4"/>
      <c r="AO30" s="4"/>
      <c r="AP30" s="5"/>
      <c r="AQ30" s="5"/>
      <c r="AR30" s="5"/>
      <c r="AS30" s="7"/>
      <c r="AT30" s="6"/>
    </row>
    <row r="31" customFormat="false" ht="12.75" hidden="false" customHeight="false" outlineLevel="0" collapsed="false">
      <c r="A31" s="6"/>
      <c r="B31" s="3" t="s">
        <v>91</v>
      </c>
      <c r="C31" s="3" t="s">
        <v>92</v>
      </c>
      <c r="D31" s="3" t="s">
        <v>93</v>
      </c>
      <c r="E31" s="4" t="n">
        <v>270</v>
      </c>
      <c r="F31" s="4" t="n">
        <v>3</v>
      </c>
      <c r="G31" s="5" t="n">
        <f aca="false">E31/280*100-F31</f>
        <v>93.4285714285714</v>
      </c>
      <c r="H31" s="4" t="n">
        <v>320</v>
      </c>
      <c r="I31" s="4" t="n">
        <v>4</v>
      </c>
      <c r="J31" s="5" t="n">
        <f aca="false">H31/470*100-I31</f>
        <v>64.0851063829787</v>
      </c>
      <c r="K31" s="4" t="n">
        <v>220</v>
      </c>
      <c r="L31" s="4" t="n">
        <v>5</v>
      </c>
      <c r="M31" s="5" t="n">
        <f aca="false">K31/270*100-L31</f>
        <v>76.4814814814815</v>
      </c>
      <c r="N31" s="5" t="n">
        <f aca="false">G31+J31+M31</f>
        <v>233.995159293032</v>
      </c>
      <c r="O31" s="4" t="n">
        <v>150</v>
      </c>
      <c r="P31" s="4" t="n">
        <v>2</v>
      </c>
      <c r="Q31" s="4" t="n">
        <v>0</v>
      </c>
      <c r="R31" s="4" t="n">
        <v>3</v>
      </c>
      <c r="S31" s="4" t="n">
        <v>2</v>
      </c>
      <c r="T31" s="4" t="n">
        <v>2</v>
      </c>
      <c r="U31" s="2" t="n">
        <f aca="false">O31/199*(100-5*P31-Q31-(R31+S31+T31)/3)</f>
        <v>66.0804020100503</v>
      </c>
      <c r="V31" s="4" t="n">
        <v>75</v>
      </c>
      <c r="W31" s="4" t="n">
        <v>0</v>
      </c>
      <c r="X31" s="4" t="n">
        <v>4</v>
      </c>
      <c r="Y31" s="4" t="n">
        <v>2</v>
      </c>
      <c r="Z31" s="4" t="n">
        <v>3</v>
      </c>
      <c r="AA31" s="4" t="n">
        <v>3</v>
      </c>
      <c r="AB31" s="2" t="n">
        <f aca="false">V31/191*(100-5*W31-X31-(Y31+Z31+AA31)/3)</f>
        <v>36.6492146596859</v>
      </c>
      <c r="AC31" s="4" t="n">
        <v>95</v>
      </c>
      <c r="AD31" s="4" t="n">
        <v>1</v>
      </c>
      <c r="AE31" s="4" t="n">
        <v>4</v>
      </c>
      <c r="AF31" s="4" t="n">
        <v>3</v>
      </c>
      <c r="AG31" s="4" t="n">
        <v>3</v>
      </c>
      <c r="AH31" s="4" t="n">
        <v>3</v>
      </c>
      <c r="AI31" s="2" t="n">
        <f aca="false">AC31/154*(100-5*AD31-AE31-(AF31+AG31+AH31)/3)</f>
        <v>54.2857142857143</v>
      </c>
      <c r="AJ31" s="2" t="n">
        <f aca="false">U31+AB31+AI31</f>
        <v>157.01533095545</v>
      </c>
      <c r="AK31" s="4" t="n">
        <v>49100</v>
      </c>
      <c r="AL31" s="4" t="n">
        <v>42555</v>
      </c>
      <c r="AM31" s="5" t="n">
        <f aca="false">AK31/164689*100</f>
        <v>29.8137701971595</v>
      </c>
      <c r="AN31" s="4" t="n">
        <v>1392</v>
      </c>
      <c r="AO31" s="4" t="n">
        <v>1348</v>
      </c>
      <c r="AP31" s="5" t="n">
        <f aca="false">AN31/2846*100</f>
        <v>48.9107519325369</v>
      </c>
      <c r="AQ31" s="5" t="n">
        <f aca="false">AM31+AP31</f>
        <v>78.7245221296964</v>
      </c>
      <c r="AR31" s="5" t="n">
        <f aca="false">N31+AJ31+AQ31</f>
        <v>469.735012378178</v>
      </c>
      <c r="AS31" s="7"/>
      <c r="AT31" s="6"/>
    </row>
    <row r="32" customFormat="false" ht="12.75" hidden="false" customHeight="false" outlineLevel="0" collapsed="false">
      <c r="B32" s="3" t="s">
        <v>41</v>
      </c>
      <c r="C32" s="3" t="s">
        <v>42</v>
      </c>
      <c r="D32" s="3" t="s">
        <v>43</v>
      </c>
      <c r="E32" s="4" t="n">
        <v>220</v>
      </c>
      <c r="F32" s="4" t="n">
        <v>3</v>
      </c>
      <c r="G32" s="5" t="n">
        <f aca="false">E32/220*100-F32</f>
        <v>97</v>
      </c>
      <c r="H32" s="4" t="n">
        <v>250</v>
      </c>
      <c r="I32" s="4" t="n">
        <v>2</v>
      </c>
      <c r="J32" s="5" t="n">
        <f aca="false">H32/260*100-I32</f>
        <v>94.1538461538462</v>
      </c>
      <c r="K32" s="4" t="n">
        <v>190</v>
      </c>
      <c r="L32" s="4" t="n">
        <v>2</v>
      </c>
      <c r="M32" s="5" t="n">
        <f aca="false">K32/190*100-L32</f>
        <v>98</v>
      </c>
      <c r="N32" s="5" t="n">
        <f aca="false">G32+J32+M32</f>
        <v>289.153846153846</v>
      </c>
      <c r="O32" s="4" t="n">
        <v>124</v>
      </c>
      <c r="P32" s="4" t="n">
        <v>0</v>
      </c>
      <c r="Q32" s="4" t="n">
        <v>1</v>
      </c>
      <c r="R32" s="4" t="n">
        <v>6</v>
      </c>
      <c r="S32" s="4" t="n">
        <v>6</v>
      </c>
      <c r="T32" s="4" t="n">
        <v>6</v>
      </c>
      <c r="U32" s="2" t="n">
        <f aca="false">O32/124*(100-5*P32-Q32-(R32+S32+T32)/3)</f>
        <v>93</v>
      </c>
      <c r="V32" s="4" t="n">
        <v>37</v>
      </c>
      <c r="W32" s="4" t="n">
        <v>3</v>
      </c>
      <c r="X32" s="4" t="n">
        <v>1</v>
      </c>
      <c r="Y32" s="4" t="n">
        <v>5</v>
      </c>
      <c r="Z32" s="4" t="n">
        <v>5</v>
      </c>
      <c r="AA32" s="4" t="n">
        <v>5</v>
      </c>
      <c r="AB32" s="2" t="n">
        <f aca="false">V32/57*(100-5*W32-X32-(Y32+Z32+AA32)/3)</f>
        <v>51.280701754386</v>
      </c>
      <c r="AC32" s="4" t="n">
        <v>89</v>
      </c>
      <c r="AD32" s="4" t="n">
        <v>3</v>
      </c>
      <c r="AE32" s="4" t="n">
        <v>6</v>
      </c>
      <c r="AF32" s="4" t="n">
        <v>6</v>
      </c>
      <c r="AG32" s="4" t="n">
        <v>6</v>
      </c>
      <c r="AH32" s="4" t="n">
        <v>6</v>
      </c>
      <c r="AI32" s="2" t="n">
        <f aca="false">AC32/89*(100-5*AD32-AE32-(AF32+AG32+AH32)/3)</f>
        <v>73</v>
      </c>
      <c r="AJ32" s="2" t="n">
        <f aca="false">U32+AB32+AI32</f>
        <v>217.280701754386</v>
      </c>
      <c r="AK32" s="4" t="n">
        <v>46293</v>
      </c>
      <c r="AL32" s="4" t="n">
        <v>42083</v>
      </c>
      <c r="AM32" s="5" t="n">
        <f aca="false">AK32/47060*100</f>
        <v>98.3701657458564</v>
      </c>
      <c r="AN32" s="4" t="n">
        <v>1510</v>
      </c>
      <c r="AO32" s="4" t="n">
        <v>1434</v>
      </c>
      <c r="AP32" s="5" t="n">
        <f aca="false">AN32/1564*100</f>
        <v>96.5473145780051</v>
      </c>
      <c r="AQ32" s="5" t="n">
        <f aca="false">AM32+AP32</f>
        <v>194.917480323861</v>
      </c>
      <c r="AR32" s="5" t="n">
        <f aca="false">N32+AJ32+AQ32</f>
        <v>701.352028232094</v>
      </c>
      <c r="AS32" s="7" t="n">
        <f aca="false">SUM(AR32:AR35)</f>
        <v>2154.5694472482</v>
      </c>
    </row>
    <row r="33" customFormat="false" ht="12.75" hidden="false" customHeight="false" outlineLevel="0" collapsed="false">
      <c r="B33" s="3" t="s">
        <v>74</v>
      </c>
      <c r="C33" s="3" t="s">
        <v>42</v>
      </c>
      <c r="D33" s="3" t="s">
        <v>75</v>
      </c>
      <c r="E33" s="4" t="n">
        <v>200</v>
      </c>
      <c r="F33" s="4" t="n">
        <v>4</v>
      </c>
      <c r="G33" s="5" t="n">
        <f aca="false">E33/280*100-F33</f>
        <v>67.4285714285714</v>
      </c>
      <c r="H33" s="4" t="n">
        <v>290</v>
      </c>
      <c r="I33" s="4" t="n">
        <v>0</v>
      </c>
      <c r="J33" s="5" t="n">
        <f aca="false">H33/360*100-I33</f>
        <v>80.5555555555556</v>
      </c>
      <c r="K33" s="4" t="n">
        <v>150</v>
      </c>
      <c r="L33" s="4" t="n">
        <v>1</v>
      </c>
      <c r="M33" s="5" t="n">
        <f aca="false">K33/290*100-L33</f>
        <v>50.7241379310345</v>
      </c>
      <c r="N33" s="5" t="n">
        <f aca="false">G33+J33+M33</f>
        <v>198.708264915161</v>
      </c>
      <c r="O33" s="4" t="n">
        <v>121</v>
      </c>
      <c r="P33" s="4" t="n">
        <v>2</v>
      </c>
      <c r="Q33" s="4" t="n">
        <v>7</v>
      </c>
      <c r="R33" s="4" t="n">
        <v>7</v>
      </c>
      <c r="S33" s="4" t="n">
        <v>7</v>
      </c>
      <c r="T33" s="4" t="n">
        <v>6</v>
      </c>
      <c r="U33" s="2" t="n">
        <f aca="false">O33/190*(100-5*P33-Q33-(R33+S33+T33)/3)</f>
        <v>48.6122807017544</v>
      </c>
      <c r="V33" s="4" t="n">
        <v>42</v>
      </c>
      <c r="W33" s="4" t="n">
        <v>3</v>
      </c>
      <c r="X33" s="4" t="n">
        <v>7</v>
      </c>
      <c r="Y33" s="4" t="n">
        <v>7</v>
      </c>
      <c r="Z33" s="4" t="n">
        <v>7</v>
      </c>
      <c r="AA33" s="4" t="n">
        <v>7</v>
      </c>
      <c r="AB33" s="2" t="n">
        <f aca="false">V33/134*(100-5*W33-X33-(Y33+Z33+AA33)/3)</f>
        <v>22.2537313432836</v>
      </c>
      <c r="AC33" s="4" t="n">
        <v>55</v>
      </c>
      <c r="AD33" s="4" t="n">
        <v>1</v>
      </c>
      <c r="AE33" s="4" t="n">
        <v>10</v>
      </c>
      <c r="AF33" s="4" t="n">
        <v>7</v>
      </c>
      <c r="AG33" s="4" t="n">
        <v>7</v>
      </c>
      <c r="AH33" s="4" t="n">
        <v>6</v>
      </c>
      <c r="AI33" s="2" t="n">
        <f aca="false">AC33/127*(100-5*AD33-AE33-(AF33+AG33+AH33)/3)</f>
        <v>33.9238845144357</v>
      </c>
      <c r="AJ33" s="2" t="n">
        <f aca="false">U33+AB33+AI33</f>
        <v>104.789896559474</v>
      </c>
      <c r="AK33" s="4" t="n">
        <v>40000</v>
      </c>
      <c r="AL33" s="4" t="n">
        <v>37902</v>
      </c>
      <c r="AM33" s="5" t="n">
        <f aca="false">AK33/117142*100</f>
        <v>34.1465913165218</v>
      </c>
      <c r="AN33" s="4" t="n">
        <v>1458</v>
      </c>
      <c r="AO33" s="4" t="n">
        <v>1140</v>
      </c>
      <c r="AP33" s="5" t="n">
        <f aca="false">AN33/2596*100</f>
        <v>56.1633281972265</v>
      </c>
      <c r="AQ33" s="5" t="n">
        <f aca="false">AM33+AP33</f>
        <v>90.3099195137483</v>
      </c>
      <c r="AR33" s="5" t="n">
        <f aca="false">N33+AJ33+AQ33</f>
        <v>393.808080988384</v>
      </c>
      <c r="AS33" s="7"/>
    </row>
    <row r="34" customFormat="false" ht="12.75" hidden="false" customHeight="false" outlineLevel="0" collapsed="false">
      <c r="B34" s="3" t="s">
        <v>96</v>
      </c>
      <c r="C34" s="3" t="s">
        <v>42</v>
      </c>
      <c r="D34" s="3"/>
      <c r="E34" s="4" t="n">
        <v>150</v>
      </c>
      <c r="F34" s="4" t="n">
        <v>0</v>
      </c>
      <c r="G34" s="5" t="n">
        <f aca="false">E34/280*100-F34</f>
        <v>53.5714285714286</v>
      </c>
      <c r="H34" s="4" t="n">
        <v>210</v>
      </c>
      <c r="I34" s="4" t="n">
        <v>1</v>
      </c>
      <c r="J34" s="5" t="n">
        <f aca="false">H34/470*100-I34</f>
        <v>43.6808510638298</v>
      </c>
      <c r="K34" s="4" t="n">
        <v>140</v>
      </c>
      <c r="L34" s="4" t="n">
        <v>3</v>
      </c>
      <c r="M34" s="5" t="n">
        <f aca="false">K34/270*100-L34</f>
        <v>48.8518518518519</v>
      </c>
      <c r="N34" s="5" t="n">
        <f aca="false">G34+J34+M34</f>
        <v>146.10413148711</v>
      </c>
      <c r="O34" s="4" t="n">
        <v>118</v>
      </c>
      <c r="P34" s="4" t="n">
        <v>0</v>
      </c>
      <c r="Q34" s="4" t="n">
        <v>2</v>
      </c>
      <c r="R34" s="4" t="n">
        <v>3</v>
      </c>
      <c r="S34" s="4" t="n">
        <v>3</v>
      </c>
      <c r="T34" s="4" t="n">
        <v>3</v>
      </c>
      <c r="U34" s="2" t="n">
        <f aca="false">O34/199*(100-5*P34-Q34-(R34+S34+T34)/3)</f>
        <v>56.3316582914573</v>
      </c>
      <c r="V34" s="4" t="n">
        <v>13</v>
      </c>
      <c r="W34" s="4" t="n">
        <v>3</v>
      </c>
      <c r="X34" s="4" t="n">
        <v>8</v>
      </c>
      <c r="Y34" s="4" t="n">
        <v>5</v>
      </c>
      <c r="Z34" s="4" t="n">
        <v>5</v>
      </c>
      <c r="AA34" s="4" t="n">
        <v>5</v>
      </c>
      <c r="AB34" s="2" t="n">
        <f aca="false">V34/191*(100-5*W34-X34-(Y34+Z34+AA34)/3)</f>
        <v>4.90052356020942</v>
      </c>
      <c r="AC34" s="4" t="n">
        <v>96</v>
      </c>
      <c r="AD34" s="4" t="n">
        <v>2</v>
      </c>
      <c r="AE34" s="4" t="n">
        <v>3</v>
      </c>
      <c r="AF34" s="4" t="n">
        <v>4</v>
      </c>
      <c r="AG34" s="4" t="n">
        <v>4</v>
      </c>
      <c r="AH34" s="4" t="n">
        <v>4</v>
      </c>
      <c r="AI34" s="2" t="n">
        <f aca="false">AC34/154*(100-5*AD34-AE34-(AF34+AG34+AH34)/3)</f>
        <v>51.7402597402597</v>
      </c>
      <c r="AJ34" s="2" t="n">
        <f aca="false">U34+AB34+AI34</f>
        <v>112.972441591926</v>
      </c>
      <c r="AK34" s="4" t="n">
        <v>19158</v>
      </c>
      <c r="AL34" s="4" t="n">
        <v>16165</v>
      </c>
      <c r="AM34" s="5" t="n">
        <f aca="false">AK34/164689*100</f>
        <v>11.6328352227532</v>
      </c>
      <c r="AN34" s="4" t="n">
        <v>1386</v>
      </c>
      <c r="AO34" s="4" t="n">
        <v>906</v>
      </c>
      <c r="AP34" s="5" t="n">
        <f aca="false">AN34/2846*100</f>
        <v>48.6999297259311</v>
      </c>
      <c r="AQ34" s="5" t="n">
        <f aca="false">AM34+AP34</f>
        <v>60.3327649486843</v>
      </c>
      <c r="AR34" s="5" t="n">
        <f aca="false">N34+AJ34+AQ34</f>
        <v>319.409338027721</v>
      </c>
      <c r="AS34" s="7"/>
    </row>
    <row r="35" customFormat="false" ht="12.75" hidden="false" customHeight="false" outlineLevel="0" collapsed="false">
      <c r="A35" s="0" t="n">
        <v>3</v>
      </c>
      <c r="B35" s="3" t="s">
        <v>100</v>
      </c>
      <c r="C35" s="3" t="s">
        <v>42</v>
      </c>
      <c r="D35" s="3" t="s">
        <v>101</v>
      </c>
      <c r="E35" s="4" t="n">
        <v>220</v>
      </c>
      <c r="F35" s="4" t="n">
        <v>4</v>
      </c>
      <c r="G35" s="5" t="n">
        <f aca="false">E35/220*100-F35</f>
        <v>96</v>
      </c>
      <c r="H35" s="4" t="n">
        <v>360</v>
      </c>
      <c r="I35" s="4" t="n">
        <v>4</v>
      </c>
      <c r="J35" s="5" t="n">
        <f aca="false">H35/360*100-I35</f>
        <v>96</v>
      </c>
      <c r="K35" s="4" t="n">
        <v>250</v>
      </c>
      <c r="L35" s="4" t="n">
        <v>5</v>
      </c>
      <c r="M35" s="5" t="n">
        <f aca="false">K35/250*100-L35</f>
        <v>95</v>
      </c>
      <c r="N35" s="5" t="n">
        <f aca="false">G35+J35+M35</f>
        <v>287</v>
      </c>
      <c r="O35" s="4" t="n">
        <v>181</v>
      </c>
      <c r="P35" s="4" t="n">
        <v>0</v>
      </c>
      <c r="Q35" s="4" t="n">
        <v>4</v>
      </c>
      <c r="R35" s="4" t="n">
        <v>2</v>
      </c>
      <c r="S35" s="4" t="n">
        <v>1</v>
      </c>
      <c r="T35" s="4" t="n">
        <v>2</v>
      </c>
      <c r="U35" s="2" t="n">
        <f aca="false">O35/181*(100-5*P35-Q35-(R35+S35+T35)/3)</f>
        <v>94.3333333333333</v>
      </c>
      <c r="V35" s="4" t="n">
        <v>114</v>
      </c>
      <c r="W35" s="4" t="n">
        <v>3</v>
      </c>
      <c r="X35" s="4" t="n">
        <v>7</v>
      </c>
      <c r="Y35" s="4" t="n">
        <v>3</v>
      </c>
      <c r="Z35" s="4" t="n">
        <v>3</v>
      </c>
      <c r="AA35" s="4" t="n">
        <v>3</v>
      </c>
      <c r="AB35" s="2" t="n">
        <f aca="false">V35/114*(100-5*W35-X35-(Y35+Z35+AA35)/3)</f>
        <v>75</v>
      </c>
      <c r="AC35" s="4" t="n">
        <v>147</v>
      </c>
      <c r="AD35" s="4" t="n">
        <v>2</v>
      </c>
      <c r="AE35" s="4" t="n">
        <v>4</v>
      </c>
      <c r="AF35" s="4" t="n">
        <v>2</v>
      </c>
      <c r="AG35" s="4" t="n">
        <v>2</v>
      </c>
      <c r="AH35" s="4" t="n">
        <v>3</v>
      </c>
      <c r="AI35" s="2" t="n">
        <f aca="false">AC35/147*(100-5*AD35-AE35-(AF35+AG35+AH35)/3)</f>
        <v>83.6666666666667</v>
      </c>
      <c r="AJ35" s="2" t="n">
        <f aca="false">U35+AB35+AI35</f>
        <v>253</v>
      </c>
      <c r="AK35" s="4" t="n">
        <v>51769</v>
      </c>
      <c r="AL35" s="4" t="n">
        <v>44523</v>
      </c>
      <c r="AM35" s="5" t="n">
        <f aca="false">AK35/51769*100</f>
        <v>100</v>
      </c>
      <c r="AN35" s="4" t="n">
        <v>2270</v>
      </c>
      <c r="AO35" s="4" t="n">
        <v>2220</v>
      </c>
      <c r="AP35" s="5" t="n">
        <f aca="false">AN35/2270*100</f>
        <v>100</v>
      </c>
      <c r="AQ35" s="5" t="n">
        <f aca="false">AM35+AP35</f>
        <v>200</v>
      </c>
      <c r="AR35" s="5" t="n">
        <f aca="false">N35+AJ35+AQ35</f>
        <v>740</v>
      </c>
      <c r="AS35" s="7"/>
      <c r="AT35" s="0" t="n">
        <v>3</v>
      </c>
    </row>
    <row r="36" customFormat="false" ht="12.75" hidden="false" customHeight="false" outlineLevel="0" collapsed="false">
      <c r="A36" s="6" t="n">
        <v>6</v>
      </c>
      <c r="B36" s="3" t="s">
        <v>61</v>
      </c>
      <c r="C36" s="3" t="s">
        <v>62</v>
      </c>
      <c r="D36" s="3" t="s">
        <v>63</v>
      </c>
      <c r="E36" s="4" t="n">
        <v>50</v>
      </c>
      <c r="F36" s="4" t="n">
        <v>3</v>
      </c>
      <c r="G36" s="5" t="n">
        <f aca="false">E36/220*100-F36</f>
        <v>19.7272727272727</v>
      </c>
      <c r="H36" s="4" t="n">
        <v>120</v>
      </c>
      <c r="I36" s="4" t="n">
        <v>0</v>
      </c>
      <c r="J36" s="5" t="n">
        <f aca="false">H36/260*100-I36</f>
        <v>46.1538461538462</v>
      </c>
      <c r="K36" s="4"/>
      <c r="L36" s="4"/>
      <c r="M36" s="5" t="n">
        <f aca="false">K36/190*100-L36</f>
        <v>0</v>
      </c>
      <c r="N36" s="5" t="n">
        <f aca="false">G36+J36+M36</f>
        <v>65.8811188811189</v>
      </c>
      <c r="O36" s="4" t="n">
        <v>45</v>
      </c>
      <c r="P36" s="4" t="n">
        <v>0</v>
      </c>
      <c r="Q36" s="4" t="n">
        <v>4</v>
      </c>
      <c r="R36" s="4" t="n">
        <v>7</v>
      </c>
      <c r="S36" s="4" t="n">
        <v>6</v>
      </c>
      <c r="T36" s="4" t="n">
        <v>6</v>
      </c>
      <c r="U36" s="2" t="n">
        <f aca="false">O36/124*(100-5*P36-Q36-(R36+S36+T36)/3)</f>
        <v>32.5403225806452</v>
      </c>
      <c r="V36" s="4" t="n">
        <v>27</v>
      </c>
      <c r="W36" s="4" t="n">
        <v>1</v>
      </c>
      <c r="X36" s="4" t="n">
        <v>4</v>
      </c>
      <c r="Y36" s="4" t="n">
        <v>6</v>
      </c>
      <c r="Z36" s="4" t="n">
        <v>6</v>
      </c>
      <c r="AA36" s="4" t="n">
        <v>6</v>
      </c>
      <c r="AB36" s="2" t="n">
        <f aca="false">V36/57*(100-5*W36-X36-(Y36+Z36+AA36)/3)</f>
        <v>40.2631578947368</v>
      </c>
      <c r="AC36" s="4" t="n">
        <v>30</v>
      </c>
      <c r="AD36" s="4" t="n">
        <v>3</v>
      </c>
      <c r="AE36" s="4" t="n">
        <v>3</v>
      </c>
      <c r="AF36" s="4" t="n">
        <v>6</v>
      </c>
      <c r="AG36" s="4" t="n">
        <v>6</v>
      </c>
      <c r="AH36" s="4" t="n">
        <v>6</v>
      </c>
      <c r="AI36" s="2" t="n">
        <f aca="false">AC36/89*(100-5*AD36-AE36-(AF36+AG36+AH36)/3)</f>
        <v>25.6179775280899</v>
      </c>
      <c r="AJ36" s="2" t="n">
        <f aca="false">U36+AB36+AI36</f>
        <v>98.4214580034719</v>
      </c>
      <c r="AK36" s="4" t="n">
        <v>0</v>
      </c>
      <c r="AL36" s="4"/>
      <c r="AM36" s="5" t="n">
        <f aca="false">AK36/47060*100</f>
        <v>0</v>
      </c>
      <c r="AN36" s="4" t="n">
        <v>0</v>
      </c>
      <c r="AO36" s="4"/>
      <c r="AP36" s="5" t="n">
        <f aca="false">AN36/1564*100</f>
        <v>0</v>
      </c>
      <c r="AQ36" s="5" t="n">
        <f aca="false">AM36+AP36</f>
        <v>0</v>
      </c>
      <c r="AR36" s="5" t="n">
        <f aca="false">N36+AJ36+AQ36</f>
        <v>164.302576884591</v>
      </c>
      <c r="AS36" s="7" t="n">
        <f aca="false">SUM(AR36:AR39)</f>
        <v>939.042676868136</v>
      </c>
      <c r="AT36" s="6" t="n">
        <v>6</v>
      </c>
    </row>
    <row r="37" customFormat="false" ht="12.75" hidden="false" customHeight="false" outlineLevel="0" collapsed="false">
      <c r="A37" s="6"/>
      <c r="B37" s="3" t="s">
        <v>76</v>
      </c>
      <c r="C37" s="3" t="s">
        <v>62</v>
      </c>
      <c r="D37" s="3" t="s">
        <v>77</v>
      </c>
      <c r="E37" s="4" t="n">
        <v>90</v>
      </c>
      <c r="F37" s="4" t="n">
        <v>1</v>
      </c>
      <c r="G37" s="5" t="n">
        <f aca="false">E37/280*100-F37</f>
        <v>31.1428571428571</v>
      </c>
      <c r="H37" s="4" t="n">
        <v>140</v>
      </c>
      <c r="I37" s="4" t="n">
        <v>5</v>
      </c>
      <c r="J37" s="5" t="n">
        <f aca="false">H37/360*100-I37</f>
        <v>33.8888888888889</v>
      </c>
      <c r="K37" s="4" t="n">
        <v>60</v>
      </c>
      <c r="L37" s="4" t="n">
        <v>0</v>
      </c>
      <c r="M37" s="5" t="n">
        <f aca="false">K37/290*100-L37</f>
        <v>20.6896551724138</v>
      </c>
      <c r="N37" s="5" t="n">
        <f aca="false">G37+J37+M37</f>
        <v>85.7214012041598</v>
      </c>
      <c r="O37" s="4" t="n">
        <v>81</v>
      </c>
      <c r="P37" s="4" t="n">
        <v>3</v>
      </c>
      <c r="Q37" s="4" t="n">
        <v>2</v>
      </c>
      <c r="R37" s="4" t="n">
        <v>5</v>
      </c>
      <c r="S37" s="4" t="n">
        <v>5</v>
      </c>
      <c r="T37" s="4" t="n">
        <v>5</v>
      </c>
      <c r="U37" s="2" t="n">
        <f aca="false">O37/190*(100-5*P37-Q37-(R37+S37+T37)/3)</f>
        <v>33.2526315789474</v>
      </c>
      <c r="V37" s="4" t="n">
        <v>43</v>
      </c>
      <c r="W37" s="4" t="n">
        <v>2</v>
      </c>
      <c r="X37" s="4" t="n">
        <v>2</v>
      </c>
      <c r="Y37" s="4" t="n">
        <v>5</v>
      </c>
      <c r="Z37" s="4" t="n">
        <v>5</v>
      </c>
      <c r="AA37" s="4" t="n">
        <v>5</v>
      </c>
      <c r="AB37" s="2" t="n">
        <f aca="false">V37/134*(100-5*W37-X37-(Y37+Z37+AA37)/3)</f>
        <v>26.634328358209</v>
      </c>
      <c r="AC37" s="4" t="n">
        <v>44</v>
      </c>
      <c r="AD37" s="4" t="n">
        <v>3</v>
      </c>
      <c r="AE37" s="4" t="n">
        <v>1</v>
      </c>
      <c r="AF37" s="4" t="n">
        <v>6</v>
      </c>
      <c r="AG37" s="4" t="n">
        <v>6</v>
      </c>
      <c r="AH37" s="4" t="n">
        <v>6</v>
      </c>
      <c r="AI37" s="2" t="n">
        <f aca="false">AC37/127*(100-5*AD37-AE37-(AF37+AG37+AH37)/3)</f>
        <v>27.0236220472441</v>
      </c>
      <c r="AJ37" s="2" t="n">
        <f aca="false">U37+AB37+AI37</f>
        <v>86.9105819844004</v>
      </c>
      <c r="AK37" s="4"/>
      <c r="AL37" s="4"/>
      <c r="AM37" s="5" t="n">
        <f aca="false">AK37/117142*100</f>
        <v>0</v>
      </c>
      <c r="AN37" s="4"/>
      <c r="AO37" s="4"/>
      <c r="AP37" s="5" t="n">
        <f aca="false">AN37/2596*100</f>
        <v>0</v>
      </c>
      <c r="AQ37" s="5" t="n">
        <f aca="false">AM37+AP37</f>
        <v>0</v>
      </c>
      <c r="AR37" s="5" t="n">
        <f aca="false">N37+AJ37+AQ37</f>
        <v>172.63198318856</v>
      </c>
      <c r="AS37" s="7"/>
      <c r="AT37" s="6"/>
    </row>
    <row r="38" customFormat="false" ht="12.75" hidden="false" customHeight="false" outlineLevel="0" collapsed="false">
      <c r="A38" s="6"/>
      <c r="B38" s="3" t="s">
        <v>94</v>
      </c>
      <c r="C38" s="3" t="s">
        <v>62</v>
      </c>
      <c r="D38" s="3" t="s">
        <v>95</v>
      </c>
      <c r="E38" s="4" t="n">
        <v>200</v>
      </c>
      <c r="F38" s="4" t="n">
        <v>3</v>
      </c>
      <c r="G38" s="5" t="n">
        <f aca="false">E38/280*100-F38</f>
        <v>68.4285714285714</v>
      </c>
      <c r="H38" s="4" t="n">
        <v>340</v>
      </c>
      <c r="I38" s="4" t="n">
        <v>2</v>
      </c>
      <c r="J38" s="5" t="n">
        <f aca="false">H38/470*100-I38</f>
        <v>70.3404255319149</v>
      </c>
      <c r="K38" s="4" t="n">
        <v>200</v>
      </c>
      <c r="L38" s="4" t="n">
        <v>4</v>
      </c>
      <c r="M38" s="5" t="n">
        <f aca="false">K38/270*100-L38</f>
        <v>70.0740740740741</v>
      </c>
      <c r="N38" s="5" t="n">
        <f aca="false">G38+J38+M38</f>
        <v>208.84307103456</v>
      </c>
      <c r="O38" s="4" t="n">
        <v>129</v>
      </c>
      <c r="P38" s="4" t="n">
        <v>1</v>
      </c>
      <c r="Q38" s="4" t="n">
        <v>1</v>
      </c>
      <c r="R38" s="4" t="n">
        <v>3</v>
      </c>
      <c r="S38" s="4" t="n">
        <v>3</v>
      </c>
      <c r="T38" s="4" t="n">
        <v>3</v>
      </c>
      <c r="U38" s="2" t="n">
        <f aca="false">O38/199*(100-5*P38-Q38-(R38+S38+T38)/3)</f>
        <v>58.9899497487437</v>
      </c>
      <c r="V38" s="4" t="n">
        <v>49</v>
      </c>
      <c r="W38" s="4" t="n">
        <v>3</v>
      </c>
      <c r="X38" s="4" t="n">
        <v>1</v>
      </c>
      <c r="Y38" s="4" t="n">
        <v>3</v>
      </c>
      <c r="Z38" s="4" t="n">
        <v>3</v>
      </c>
      <c r="AA38" s="4" t="n">
        <v>3</v>
      </c>
      <c r="AB38" s="2" t="n">
        <f aca="false">V38/191*(100-5*W38-X38-(Y38+Z38+AA38)/3)</f>
        <v>20.7801047120419</v>
      </c>
      <c r="AC38" s="4" t="n">
        <v>69</v>
      </c>
      <c r="AD38" s="4" t="n">
        <v>3</v>
      </c>
      <c r="AE38" s="4" t="n">
        <v>0</v>
      </c>
      <c r="AF38" s="4" t="n">
        <v>2</v>
      </c>
      <c r="AG38" s="4" t="n">
        <v>3</v>
      </c>
      <c r="AH38" s="4" t="n">
        <v>3</v>
      </c>
      <c r="AI38" s="2" t="n">
        <f aca="false">AC38/154*(100-5*AD38-AE38-(AF38+AG38+AH38)/3)</f>
        <v>36.8896103896104</v>
      </c>
      <c r="AJ38" s="2" t="n">
        <f aca="false">U38+AB38+AI38</f>
        <v>116.659664850396</v>
      </c>
      <c r="AK38" s="4" t="n">
        <v>62597</v>
      </c>
      <c r="AL38" s="4" t="n">
        <v>54836</v>
      </c>
      <c r="AM38" s="5" t="n">
        <f aca="false">AK38/164689*100</f>
        <v>38.0092173733522</v>
      </c>
      <c r="AN38" s="4" t="n">
        <v>1782</v>
      </c>
      <c r="AO38" s="4" t="n">
        <v>1622</v>
      </c>
      <c r="AP38" s="5" t="n">
        <f aca="false">AN38/2846*100</f>
        <v>62.6141953619115</v>
      </c>
      <c r="AQ38" s="5" t="n">
        <f aca="false">AM38+AP38</f>
        <v>100.623412735264</v>
      </c>
      <c r="AR38" s="5" t="n">
        <f aca="false">N38+AJ38+AQ38</f>
        <v>426.12614862022</v>
      </c>
      <c r="AS38" s="7"/>
      <c r="AT38" s="6"/>
    </row>
    <row r="39" customFormat="false" ht="12.75" hidden="false" customHeight="false" outlineLevel="0" collapsed="false">
      <c r="A39" s="6"/>
      <c r="B39" s="3" t="s">
        <v>115</v>
      </c>
      <c r="C39" s="3" t="s">
        <v>62</v>
      </c>
      <c r="D39" s="3" t="s">
        <v>116</v>
      </c>
      <c r="E39" s="4" t="n">
        <v>80</v>
      </c>
      <c r="F39" s="4" t="n">
        <v>1</v>
      </c>
      <c r="G39" s="5" t="n">
        <f aca="false">E39/220*100-F39</f>
        <v>35.3636363636364</v>
      </c>
      <c r="H39" s="4" t="n">
        <v>140</v>
      </c>
      <c r="I39" s="4" t="n">
        <v>4</v>
      </c>
      <c r="J39" s="5" t="n">
        <f aca="false">H39/360*100-I39</f>
        <v>34.8888888888889</v>
      </c>
      <c r="K39" s="4" t="n">
        <v>70</v>
      </c>
      <c r="L39" s="4" t="n">
        <v>5</v>
      </c>
      <c r="M39" s="5" t="n">
        <f aca="false">K39/250*100-L39</f>
        <v>23</v>
      </c>
      <c r="N39" s="5" t="n">
        <f aca="false">G39+J39+M39</f>
        <v>93.2525252525253</v>
      </c>
      <c r="O39" s="4" t="n">
        <v>62</v>
      </c>
      <c r="P39" s="4" t="n">
        <v>0</v>
      </c>
      <c r="Q39" s="4" t="n">
        <v>2</v>
      </c>
      <c r="R39" s="4" t="n">
        <v>4</v>
      </c>
      <c r="S39" s="4" t="n">
        <v>5</v>
      </c>
      <c r="T39" s="4" t="n">
        <v>5</v>
      </c>
      <c r="U39" s="2" t="n">
        <f aca="false">O39/181*(100-5*P39-Q39-(R39+S39+T39)/3)</f>
        <v>31.9705340699816</v>
      </c>
      <c r="V39" s="4" t="n">
        <v>17</v>
      </c>
      <c r="W39" s="4" t="n">
        <v>3</v>
      </c>
      <c r="X39" s="4" t="n">
        <v>2</v>
      </c>
      <c r="Y39" s="4" t="n">
        <v>5</v>
      </c>
      <c r="Z39" s="4" t="n">
        <v>5</v>
      </c>
      <c r="AA39" s="4" t="n">
        <v>5</v>
      </c>
      <c r="AB39" s="2" t="n">
        <f aca="false">V39/114*(100-5*W39-X39-(Y39+Z39+AA39)/3)</f>
        <v>11.6315789473684</v>
      </c>
      <c r="AC39" s="4" t="n">
        <v>52</v>
      </c>
      <c r="AD39" s="4" t="n">
        <v>2</v>
      </c>
      <c r="AE39" s="4" t="n">
        <v>1</v>
      </c>
      <c r="AF39" s="4" t="n">
        <v>4</v>
      </c>
      <c r="AG39" s="4" t="n">
        <v>5</v>
      </c>
      <c r="AH39" s="4" t="n">
        <v>5</v>
      </c>
      <c r="AI39" s="2" t="n">
        <f aca="false">AC39/147*(100-5*AD39-AE39-(AF39+AG39+AH39)/3)</f>
        <v>29.8321995464853</v>
      </c>
      <c r="AJ39" s="2" t="n">
        <f aca="false">U39+AB39+AI39</f>
        <v>73.4343125638353</v>
      </c>
      <c r="AK39" s="4" t="n">
        <v>1642</v>
      </c>
      <c r="AL39" s="4"/>
      <c r="AM39" s="5" t="n">
        <f aca="false">AK39/51769*100</f>
        <v>3.17178234078309</v>
      </c>
      <c r="AN39" s="4" t="n">
        <v>139</v>
      </c>
      <c r="AO39" s="4"/>
      <c r="AP39" s="5" t="n">
        <f aca="false">AN39/2270*100</f>
        <v>6.12334801762115</v>
      </c>
      <c r="AQ39" s="5" t="n">
        <f aca="false">AM39+AP39</f>
        <v>9.29513035840424</v>
      </c>
      <c r="AR39" s="5" t="n">
        <f aca="false">N39+AJ39+AQ39</f>
        <v>175.981968174765</v>
      </c>
      <c r="AS39" s="7"/>
      <c r="AT39" s="6"/>
    </row>
    <row r="40" customFormat="false" ht="12.75" hidden="false" customHeight="false" outlineLevel="0" collapsed="false">
      <c r="A40" s="6" t="n">
        <v>8</v>
      </c>
      <c r="B40" s="3"/>
      <c r="C40" s="3"/>
      <c r="D40" s="3"/>
      <c r="E40" s="4"/>
      <c r="F40" s="4"/>
      <c r="G40" s="5"/>
      <c r="H40" s="4"/>
      <c r="I40" s="4"/>
      <c r="J40" s="5"/>
      <c r="K40" s="4"/>
      <c r="L40" s="4"/>
      <c r="M40" s="5"/>
      <c r="N40" s="5"/>
      <c r="O40" s="4"/>
      <c r="P40" s="4"/>
      <c r="Q40" s="4"/>
      <c r="R40" s="4"/>
      <c r="S40" s="4"/>
      <c r="T40" s="4"/>
      <c r="U40" s="2"/>
      <c r="V40" s="4"/>
      <c r="W40" s="4"/>
      <c r="X40" s="4"/>
      <c r="Y40" s="4"/>
      <c r="Z40" s="4"/>
      <c r="AA40" s="4"/>
      <c r="AB40" s="2"/>
      <c r="AC40" s="4"/>
      <c r="AD40" s="4"/>
      <c r="AE40" s="4"/>
      <c r="AF40" s="4"/>
      <c r="AG40" s="4"/>
      <c r="AH40" s="4"/>
      <c r="AI40" s="2"/>
      <c r="AJ40" s="2"/>
      <c r="AK40" s="4"/>
      <c r="AL40" s="4"/>
      <c r="AM40" s="5"/>
      <c r="AN40" s="4"/>
      <c r="AO40" s="4"/>
      <c r="AP40" s="5"/>
      <c r="AQ40" s="5"/>
      <c r="AR40" s="5"/>
      <c r="AS40" s="7" t="n">
        <f aca="false">SUM(AR40:AR43)</f>
        <v>593.246139478885</v>
      </c>
      <c r="AT40" s="6" t="n">
        <v>8</v>
      </c>
    </row>
    <row r="41" customFormat="false" ht="12.75" hidden="false" customHeight="false" outlineLevel="0" collapsed="false">
      <c r="A41" s="6"/>
      <c r="B41" s="3" t="s">
        <v>59</v>
      </c>
      <c r="C41" s="3" t="s">
        <v>60</v>
      </c>
      <c r="D41" s="3"/>
      <c r="E41" s="4" t="n">
        <v>60</v>
      </c>
      <c r="F41" s="4" t="n">
        <v>3</v>
      </c>
      <c r="G41" s="5" t="n">
        <f aca="false">E41/220*100-F41</f>
        <v>24.2727272727273</v>
      </c>
      <c r="H41" s="4" t="n">
        <v>110</v>
      </c>
      <c r="I41" s="4" t="n">
        <v>3</v>
      </c>
      <c r="J41" s="5" t="n">
        <f aca="false">H41/260*100-I41</f>
        <v>39.3076923076923</v>
      </c>
      <c r="K41" s="4" t="n">
        <v>60</v>
      </c>
      <c r="L41" s="4" t="n">
        <v>4</v>
      </c>
      <c r="M41" s="5" t="n">
        <f aca="false">K41/190*100-L41</f>
        <v>27.5789473684211</v>
      </c>
      <c r="N41" s="5" t="n">
        <f aca="false">G41+J41+M41</f>
        <v>91.1593669488406</v>
      </c>
      <c r="O41" s="4" t="n">
        <v>55</v>
      </c>
      <c r="P41" s="4" t="n">
        <v>2</v>
      </c>
      <c r="Q41" s="4" t="n">
        <v>2</v>
      </c>
      <c r="R41" s="4" t="n">
        <v>3</v>
      </c>
      <c r="S41" s="4" t="n">
        <v>2</v>
      </c>
      <c r="T41" s="4" t="n">
        <v>3</v>
      </c>
      <c r="U41" s="2" t="n">
        <f aca="false">O41/124*(100-5*P41-Q41-(R41+S41+T41)/3)</f>
        <v>37.8494623655914</v>
      </c>
      <c r="V41" s="4" t="n">
        <v>22</v>
      </c>
      <c r="W41" s="4" t="n">
        <v>3</v>
      </c>
      <c r="X41" s="4" t="n">
        <v>3</v>
      </c>
      <c r="Y41" s="4" t="n">
        <v>3</v>
      </c>
      <c r="Z41" s="4" t="n">
        <v>3</v>
      </c>
      <c r="AA41" s="4" t="n">
        <v>3</v>
      </c>
      <c r="AB41" s="2" t="n">
        <f aca="false">V41/57*(100-5*W41-X41-(Y41+Z41+AA41)/3)</f>
        <v>30.4912280701754</v>
      </c>
      <c r="AC41" s="4" t="n">
        <v>36</v>
      </c>
      <c r="AD41" s="4" t="n">
        <v>2</v>
      </c>
      <c r="AE41" s="4" t="n">
        <v>5</v>
      </c>
      <c r="AF41" s="4" t="n">
        <v>4</v>
      </c>
      <c r="AG41" s="4" t="n">
        <v>4</v>
      </c>
      <c r="AH41" s="4" t="n">
        <v>4</v>
      </c>
      <c r="AI41" s="2" t="n">
        <f aca="false">AC41/89*(100-5*AD41-AE41-(AF41+AG41+AH41)/3)</f>
        <v>32.7640449438202</v>
      </c>
      <c r="AJ41" s="2" t="n">
        <f aca="false">U41+AB41+AI41</f>
        <v>101.104735379587</v>
      </c>
      <c r="AK41" s="4" t="n">
        <v>4858</v>
      </c>
      <c r="AL41" s="4"/>
      <c r="AM41" s="5" t="n">
        <f aca="false">AK41/47060*100</f>
        <v>10.3229919252019</v>
      </c>
      <c r="AN41" s="4"/>
      <c r="AO41" s="4"/>
      <c r="AP41" s="5" t="n">
        <f aca="false">AN41/1564*100</f>
        <v>0</v>
      </c>
      <c r="AQ41" s="5" t="n">
        <f aca="false">AM41+AP41</f>
        <v>10.3229919252019</v>
      </c>
      <c r="AR41" s="5" t="n">
        <f aca="false">N41+AJ41+AQ41</f>
        <v>202.58709425363</v>
      </c>
      <c r="AS41" s="7"/>
      <c r="AT41" s="6"/>
    </row>
    <row r="42" customFormat="false" ht="12.75" hidden="false" customHeight="false" outlineLevel="0" collapsed="false">
      <c r="A42" s="6"/>
      <c r="B42" s="3" t="s">
        <v>79</v>
      </c>
      <c r="C42" s="3" t="s">
        <v>60</v>
      </c>
      <c r="D42" s="3"/>
      <c r="E42" s="4" t="n">
        <v>0</v>
      </c>
      <c r="F42" s="4"/>
      <c r="G42" s="5" t="n">
        <f aca="false">E42/280*100-F42</f>
        <v>0</v>
      </c>
      <c r="H42" s="4" t="n">
        <v>100</v>
      </c>
      <c r="I42" s="4" t="n">
        <v>3</v>
      </c>
      <c r="J42" s="5" t="n">
        <f aca="false">H42/360*100-I42</f>
        <v>24.7777777777778</v>
      </c>
      <c r="K42" s="4" t="n">
        <v>40</v>
      </c>
      <c r="L42" s="4" t="n">
        <v>5</v>
      </c>
      <c r="M42" s="5" t="n">
        <f aca="false">K42/290*100-L42</f>
        <v>8.79310344827586</v>
      </c>
      <c r="N42" s="5" t="n">
        <f aca="false">G42+J42+M42</f>
        <v>33.5708812260536</v>
      </c>
      <c r="O42" s="4" t="n">
        <v>45</v>
      </c>
      <c r="P42" s="4" t="n">
        <v>1</v>
      </c>
      <c r="Q42" s="4" t="n">
        <v>3</v>
      </c>
      <c r="R42" s="4" t="n">
        <v>4</v>
      </c>
      <c r="S42" s="4" t="n">
        <v>4</v>
      </c>
      <c r="T42" s="4" t="n">
        <v>4</v>
      </c>
      <c r="U42" s="2" t="n">
        <f aca="false">O42/190*(100-5*P42-Q42-(R42+S42+T42)/3)</f>
        <v>20.8421052631579</v>
      </c>
      <c r="V42" s="4" t="n">
        <v>32</v>
      </c>
      <c r="W42" s="4" t="n">
        <v>0</v>
      </c>
      <c r="X42" s="4" t="n">
        <v>3</v>
      </c>
      <c r="Y42" s="4" t="n">
        <v>3</v>
      </c>
      <c r="Z42" s="4" t="n">
        <v>4</v>
      </c>
      <c r="AA42" s="4" t="n">
        <v>4</v>
      </c>
      <c r="AB42" s="2" t="n">
        <f aca="false">V42/134*(100-5*W42-X42-(Y42+Z42+AA42)/3)</f>
        <v>22.2885572139303</v>
      </c>
      <c r="AC42" s="4" t="n">
        <v>30</v>
      </c>
      <c r="AD42" s="4" t="n">
        <v>2</v>
      </c>
      <c r="AE42" s="4" t="n">
        <v>5</v>
      </c>
      <c r="AF42" s="4" t="n">
        <v>3</v>
      </c>
      <c r="AG42" s="4" t="n">
        <v>4</v>
      </c>
      <c r="AH42" s="4" t="n">
        <v>4</v>
      </c>
      <c r="AI42" s="2" t="n">
        <f aca="false">AC42/127*(100-5*AD42-AE42-(AF42+AG42+AH42)/3)</f>
        <v>19.2125984251969</v>
      </c>
      <c r="AJ42" s="2" t="n">
        <f aca="false">U42+AB42+AI42</f>
        <v>62.3432609022851</v>
      </c>
      <c r="AK42" s="4" t="n">
        <v>2525</v>
      </c>
      <c r="AL42" s="4"/>
      <c r="AM42" s="5" t="n">
        <f aca="false">AK42/117142*100</f>
        <v>2.15550357685544</v>
      </c>
      <c r="AN42" s="4" t="n">
        <v>0</v>
      </c>
      <c r="AO42" s="4"/>
      <c r="AP42" s="5" t="n">
        <f aca="false">AN42/2596*100</f>
        <v>0</v>
      </c>
      <c r="AQ42" s="5" t="n">
        <f aca="false">AM42+AP42</f>
        <v>2.15550357685544</v>
      </c>
      <c r="AR42" s="5" t="n">
        <f aca="false">N42+AJ42+AQ42</f>
        <v>98.0696457051942</v>
      </c>
      <c r="AS42" s="7"/>
      <c r="AT42" s="6"/>
    </row>
    <row r="43" customFormat="false" ht="12.75" hidden="false" customHeight="false" outlineLevel="0" collapsed="false">
      <c r="A43" s="6"/>
      <c r="B43" s="3" t="s">
        <v>97</v>
      </c>
      <c r="C43" s="3" t="s">
        <v>60</v>
      </c>
      <c r="D43" s="3" t="s">
        <v>98</v>
      </c>
      <c r="E43" s="4" t="n">
        <v>130</v>
      </c>
      <c r="F43" s="4" t="n">
        <v>5</v>
      </c>
      <c r="G43" s="5" t="n">
        <f aca="false">E43/280*100-F43</f>
        <v>41.4285714285714</v>
      </c>
      <c r="H43" s="4" t="n">
        <v>160</v>
      </c>
      <c r="I43" s="4" t="n">
        <v>1</v>
      </c>
      <c r="J43" s="5" t="n">
        <f aca="false">H43/470*100-I43</f>
        <v>33.0425531914894</v>
      </c>
      <c r="K43" s="4" t="n">
        <v>130</v>
      </c>
      <c r="L43" s="4" t="n">
        <v>0</v>
      </c>
      <c r="M43" s="5" t="n">
        <f aca="false">K43/270*100-L43</f>
        <v>48.1481481481481</v>
      </c>
      <c r="N43" s="5" t="n">
        <f aca="false">G43+J43+M43</f>
        <v>122.619272768209</v>
      </c>
      <c r="O43" s="4" t="n">
        <v>122</v>
      </c>
      <c r="P43" s="4" t="n">
        <v>1</v>
      </c>
      <c r="Q43" s="4" t="n">
        <v>0</v>
      </c>
      <c r="R43" s="4" t="n">
        <v>1</v>
      </c>
      <c r="S43" s="4" t="n">
        <v>1</v>
      </c>
      <c r="T43" s="4" t="n">
        <v>1</v>
      </c>
      <c r="U43" s="2" t="n">
        <f aca="false">O43/199*(100-5*P43-Q43-(R43+S43+T43)/3)</f>
        <v>57.6281407035176</v>
      </c>
      <c r="V43" s="4" t="n">
        <v>79</v>
      </c>
      <c r="W43" s="4" t="n">
        <v>1</v>
      </c>
      <c r="X43" s="4" t="n">
        <v>0</v>
      </c>
      <c r="Y43" s="4" t="n">
        <v>1</v>
      </c>
      <c r="Z43" s="4" t="n">
        <v>1</v>
      </c>
      <c r="AA43" s="4" t="n">
        <v>1</v>
      </c>
      <c r="AB43" s="2" t="n">
        <f aca="false">V43/191*(100-5*W43-X43-(Y43+Z43+AA43)/3)</f>
        <v>38.8795811518325</v>
      </c>
      <c r="AC43" s="4" t="n">
        <v>100</v>
      </c>
      <c r="AD43" s="4" t="n">
        <v>0</v>
      </c>
      <c r="AE43" s="4" t="n">
        <v>0</v>
      </c>
      <c r="AF43" s="4" t="n">
        <v>1</v>
      </c>
      <c r="AG43" s="4" t="n">
        <v>1</v>
      </c>
      <c r="AH43" s="4" t="n">
        <v>1</v>
      </c>
      <c r="AI43" s="2" t="n">
        <f aca="false">AC43/154*(100-5*AD43-AE43-(AF43+AG43+AH43)/3)</f>
        <v>64.2857142857143</v>
      </c>
      <c r="AJ43" s="2" t="n">
        <f aca="false">U43+AB43+AI43</f>
        <v>160.793436141064</v>
      </c>
      <c r="AK43" s="4" t="n">
        <v>15113</v>
      </c>
      <c r="AL43" s="4"/>
      <c r="AM43" s="5" t="n">
        <f aca="false">AK43/164689*100</f>
        <v>9.1766906107876</v>
      </c>
      <c r="AN43" s="4" t="n">
        <v>0</v>
      </c>
      <c r="AO43" s="4"/>
      <c r="AP43" s="5" t="n">
        <f aca="false">AN43/2846*100</f>
        <v>0</v>
      </c>
      <c r="AQ43" s="5" t="n">
        <f aca="false">AM43+AP43</f>
        <v>9.1766906107876</v>
      </c>
      <c r="AR43" s="5" t="n">
        <f aca="false">N43+AJ43+AQ43</f>
        <v>292.589399520061</v>
      </c>
      <c r="AS43" s="7"/>
      <c r="AT43" s="6"/>
    </row>
    <row r="44" customFormat="false" ht="12.75" hidden="false" customHeight="false" outlineLevel="0" collapsed="false">
      <c r="A44" s="6" t="n">
        <v>5</v>
      </c>
      <c r="B44" s="3"/>
      <c r="C44" s="3"/>
      <c r="D44" s="3"/>
      <c r="E44" s="4"/>
      <c r="F44" s="4"/>
      <c r="G44" s="5"/>
      <c r="H44" s="4"/>
      <c r="I44" s="4"/>
      <c r="J44" s="5"/>
      <c r="K44" s="4"/>
      <c r="L44" s="4"/>
      <c r="M44" s="5"/>
      <c r="N44" s="5"/>
      <c r="O44" s="4"/>
      <c r="P44" s="4"/>
      <c r="Q44" s="4"/>
      <c r="R44" s="4"/>
      <c r="S44" s="4"/>
      <c r="T44" s="4"/>
      <c r="U44" s="2"/>
      <c r="V44" s="4"/>
      <c r="W44" s="4"/>
      <c r="X44" s="4"/>
      <c r="Y44" s="4"/>
      <c r="Z44" s="4"/>
      <c r="AA44" s="4"/>
      <c r="AB44" s="2"/>
      <c r="AC44" s="4"/>
      <c r="AD44" s="4"/>
      <c r="AE44" s="4"/>
      <c r="AF44" s="4"/>
      <c r="AG44" s="4"/>
      <c r="AH44" s="4"/>
      <c r="AI44" s="2"/>
      <c r="AJ44" s="2"/>
      <c r="AK44" s="4"/>
      <c r="AL44" s="4"/>
      <c r="AM44" s="5"/>
      <c r="AN44" s="4"/>
      <c r="AO44" s="4"/>
      <c r="AP44" s="5"/>
      <c r="AQ44" s="5"/>
      <c r="AR44" s="5"/>
      <c r="AS44" s="7" t="n">
        <f aca="false">SUM(AR44:AR47)</f>
        <v>1379.17508548822</v>
      </c>
      <c r="AT44" s="6" t="n">
        <v>5</v>
      </c>
    </row>
    <row r="45" customFormat="false" ht="12.75" hidden="false" customHeight="false" outlineLevel="0" collapsed="false">
      <c r="A45" s="6"/>
      <c r="B45" s="3"/>
      <c r="C45" s="3"/>
      <c r="D45" s="3"/>
      <c r="E45" s="4"/>
      <c r="F45" s="4"/>
      <c r="G45" s="5"/>
      <c r="H45" s="4"/>
      <c r="I45" s="4"/>
      <c r="J45" s="5"/>
      <c r="K45" s="4"/>
      <c r="L45" s="4"/>
      <c r="M45" s="5"/>
      <c r="N45" s="5"/>
      <c r="O45" s="4"/>
      <c r="P45" s="4"/>
      <c r="Q45" s="4"/>
      <c r="R45" s="4"/>
      <c r="S45" s="4"/>
      <c r="T45" s="4"/>
      <c r="U45" s="2"/>
      <c r="V45" s="4"/>
      <c r="W45" s="4"/>
      <c r="X45" s="4"/>
      <c r="Y45" s="4"/>
      <c r="Z45" s="4"/>
      <c r="AA45" s="4"/>
      <c r="AB45" s="2"/>
      <c r="AC45" s="4"/>
      <c r="AD45" s="4"/>
      <c r="AE45" s="4"/>
      <c r="AF45" s="4"/>
      <c r="AG45" s="4"/>
      <c r="AH45" s="4"/>
      <c r="AI45" s="2"/>
      <c r="AJ45" s="2"/>
      <c r="AK45" s="4"/>
      <c r="AL45" s="4"/>
      <c r="AM45" s="5"/>
      <c r="AN45" s="4"/>
      <c r="AO45" s="4"/>
      <c r="AP45" s="5"/>
      <c r="AQ45" s="5"/>
      <c r="AR45" s="5"/>
      <c r="AS45" s="7"/>
      <c r="AT45" s="6"/>
    </row>
    <row r="46" customFormat="false" ht="12.75" hidden="false" customHeight="false" outlineLevel="0" collapsed="false">
      <c r="A46" s="6"/>
      <c r="B46" s="3" t="s">
        <v>82</v>
      </c>
      <c r="C46" s="3" t="s">
        <v>83</v>
      </c>
      <c r="D46" s="3" t="s">
        <v>84</v>
      </c>
      <c r="E46" s="4" t="n">
        <v>270</v>
      </c>
      <c r="F46" s="4" t="n">
        <v>0</v>
      </c>
      <c r="G46" s="5" t="n">
        <f aca="false">E46/280*100-F46</f>
        <v>96.4285714285714</v>
      </c>
      <c r="H46" s="4" t="n">
        <v>470</v>
      </c>
      <c r="I46" s="4" t="n">
        <v>5</v>
      </c>
      <c r="J46" s="5" t="n">
        <f aca="false">H46/470*100-I46</f>
        <v>95</v>
      </c>
      <c r="K46" s="4" t="n">
        <v>270</v>
      </c>
      <c r="L46" s="4" t="n">
        <v>1</v>
      </c>
      <c r="M46" s="5" t="n">
        <f aca="false">K46/270*100-L46</f>
        <v>99</v>
      </c>
      <c r="N46" s="5" t="n">
        <f aca="false">G46+J46+M46</f>
        <v>290.428571428571</v>
      </c>
      <c r="O46" s="4" t="n">
        <v>199</v>
      </c>
      <c r="P46" s="4" t="n">
        <v>3</v>
      </c>
      <c r="Q46" s="4" t="n">
        <v>6</v>
      </c>
      <c r="R46" s="4" t="n">
        <v>1</v>
      </c>
      <c r="S46" s="4" t="n">
        <v>1</v>
      </c>
      <c r="T46" s="4" t="n">
        <v>1</v>
      </c>
      <c r="U46" s="2" t="n">
        <f aca="false">O46/199*(100-5*P46-Q46-(R46+S46+T46)/3)</f>
        <v>78</v>
      </c>
      <c r="V46" s="4" t="n">
        <v>191</v>
      </c>
      <c r="W46" s="4" t="n">
        <v>0</v>
      </c>
      <c r="X46" s="4" t="n">
        <v>3</v>
      </c>
      <c r="Y46" s="4" t="n">
        <v>0</v>
      </c>
      <c r="Z46" s="4" t="n">
        <v>0</v>
      </c>
      <c r="AA46" s="4" t="n">
        <v>0</v>
      </c>
      <c r="AB46" s="2" t="n">
        <f aca="false">V46/191*(100-5*W46-X46-(Y46+Z46+AA46)/3)</f>
        <v>97</v>
      </c>
      <c r="AC46" s="4" t="n">
        <v>154</v>
      </c>
      <c r="AD46" s="4" t="n">
        <v>2</v>
      </c>
      <c r="AE46" s="4" t="n">
        <v>7</v>
      </c>
      <c r="AF46" s="4" t="n">
        <v>2</v>
      </c>
      <c r="AG46" s="4" t="n">
        <v>2</v>
      </c>
      <c r="AH46" s="4" t="n">
        <v>2</v>
      </c>
      <c r="AI46" s="2" t="n">
        <f aca="false">AC46/154*(100-5*AD46-AE46-(AF46+AG46+AH46)/3)</f>
        <v>81</v>
      </c>
      <c r="AJ46" s="2" t="n">
        <f aca="false">U46+AB46+AI46</f>
        <v>256</v>
      </c>
      <c r="AK46" s="4" t="n">
        <v>99990</v>
      </c>
      <c r="AL46" s="4" t="n">
        <v>79337</v>
      </c>
      <c r="AM46" s="5" t="n">
        <f aca="false">AK46/164689*100</f>
        <v>60.7144375155596</v>
      </c>
      <c r="AN46" s="4" t="n">
        <v>1840</v>
      </c>
      <c r="AO46" s="4" t="n">
        <v>1692</v>
      </c>
      <c r="AP46" s="5" t="n">
        <f aca="false">AN46/2846*100</f>
        <v>64.6521433591005</v>
      </c>
      <c r="AQ46" s="5" t="n">
        <f aca="false">AM46+AP46</f>
        <v>125.36658087466</v>
      </c>
      <c r="AR46" s="5" t="n">
        <f aca="false">N46+AJ46+AQ46</f>
        <v>671.795152303232</v>
      </c>
      <c r="AS46" s="7"/>
      <c r="AT46" s="6"/>
    </row>
    <row r="47" customFormat="false" ht="12.75" hidden="false" customHeight="false" outlineLevel="0" collapsed="false">
      <c r="A47" s="6"/>
      <c r="B47" s="3" t="s">
        <v>102</v>
      </c>
      <c r="C47" s="3" t="s">
        <v>83</v>
      </c>
      <c r="D47" s="3" t="s">
        <v>103</v>
      </c>
      <c r="E47" s="4" t="n">
        <v>220</v>
      </c>
      <c r="F47" s="4" t="n">
        <v>1</v>
      </c>
      <c r="G47" s="5" t="n">
        <f aca="false">E47/220*100-F47</f>
        <v>99</v>
      </c>
      <c r="H47" s="4" t="n">
        <v>360</v>
      </c>
      <c r="I47" s="4" t="n">
        <v>4</v>
      </c>
      <c r="J47" s="5" t="n">
        <f aca="false">H47/360*100-I47</f>
        <v>96</v>
      </c>
      <c r="K47" s="4" t="n">
        <v>220</v>
      </c>
      <c r="L47" s="4" t="n">
        <v>2</v>
      </c>
      <c r="M47" s="5" t="n">
        <f aca="false">K47/250*100-L47</f>
        <v>86</v>
      </c>
      <c r="N47" s="5" t="n">
        <f aca="false">G47+J47+M47</f>
        <v>281</v>
      </c>
      <c r="O47" s="4" t="n">
        <v>145</v>
      </c>
      <c r="P47" s="4" t="n">
        <v>1</v>
      </c>
      <c r="Q47" s="4" t="n">
        <v>2</v>
      </c>
      <c r="R47" s="4" t="n">
        <v>2</v>
      </c>
      <c r="S47" s="4" t="n">
        <v>2</v>
      </c>
      <c r="T47" s="4" t="n">
        <v>2</v>
      </c>
      <c r="U47" s="2" t="n">
        <f aca="false">O47/181*(100-5*P47-Q47-(R47+S47+T47)/3)</f>
        <v>72.9005524861878</v>
      </c>
      <c r="V47" s="4" t="n">
        <v>114</v>
      </c>
      <c r="W47" s="4" t="n">
        <v>0</v>
      </c>
      <c r="X47" s="4" t="n">
        <v>0</v>
      </c>
      <c r="Y47" s="4" t="n">
        <v>1</v>
      </c>
      <c r="Z47" s="4" t="n">
        <v>2</v>
      </c>
      <c r="AA47" s="4" t="n">
        <v>2</v>
      </c>
      <c r="AB47" s="2" t="n">
        <f aca="false">V47/114*(100-5*W47-X47-(Y47+Z47+AA47)/3)</f>
        <v>98.3333333333333</v>
      </c>
      <c r="AC47" s="4" t="n">
        <v>117</v>
      </c>
      <c r="AD47" s="4" t="n">
        <v>1</v>
      </c>
      <c r="AE47" s="4" t="n">
        <v>0</v>
      </c>
      <c r="AF47" s="4" t="n">
        <v>2</v>
      </c>
      <c r="AG47" s="4" t="n">
        <v>2</v>
      </c>
      <c r="AH47" s="4" t="n">
        <v>2</v>
      </c>
      <c r="AI47" s="2" t="n">
        <f aca="false">AC47/147*(100-5*AD47-AE47-(AF47+AG47+AH47)/3)</f>
        <v>74.0204081632653</v>
      </c>
      <c r="AJ47" s="2" t="n">
        <f aca="false">U47+AB47+AI47</f>
        <v>245.254293982786</v>
      </c>
      <c r="AK47" s="4" t="n">
        <v>51029</v>
      </c>
      <c r="AL47" s="4" t="n">
        <v>50397</v>
      </c>
      <c r="AM47" s="5" t="n">
        <f aca="false">AK47/51769*100</f>
        <v>98.5705731229114</v>
      </c>
      <c r="AN47" s="4" t="n">
        <v>1874</v>
      </c>
      <c r="AO47" s="4" t="n">
        <v>1848</v>
      </c>
      <c r="AP47" s="5" t="n">
        <f aca="false">AN47/2270*100</f>
        <v>82.5550660792952</v>
      </c>
      <c r="AQ47" s="5" t="n">
        <f aca="false">AM47+AP47</f>
        <v>181.125639202207</v>
      </c>
      <c r="AR47" s="5" t="n">
        <f aca="false">N47+AJ47+AQ47</f>
        <v>707.379933184993</v>
      </c>
      <c r="AS47" s="7"/>
      <c r="AT47" s="6"/>
    </row>
  </sheetData>
  <mergeCells count="31">
    <mergeCell ref="A4:A7"/>
    <mergeCell ref="AS4:AS7"/>
    <mergeCell ref="AT4:AT7"/>
    <mergeCell ref="A8:A11"/>
    <mergeCell ref="AS8:AS11"/>
    <mergeCell ref="AT8:AT11"/>
    <mergeCell ref="A12:A15"/>
    <mergeCell ref="AS12:AS15"/>
    <mergeCell ref="AT12:AT15"/>
    <mergeCell ref="A16:A19"/>
    <mergeCell ref="AS16:AS19"/>
    <mergeCell ref="AT16:AT19"/>
    <mergeCell ref="A20:A23"/>
    <mergeCell ref="AS20:AS23"/>
    <mergeCell ref="AT20:AT23"/>
    <mergeCell ref="A24:A27"/>
    <mergeCell ref="AS24:AS27"/>
    <mergeCell ref="AT24:AT27"/>
    <mergeCell ref="A28:A31"/>
    <mergeCell ref="AS28:AS31"/>
    <mergeCell ref="AT28:AT31"/>
    <mergeCell ref="AS32:AS35"/>
    <mergeCell ref="A36:A39"/>
    <mergeCell ref="AS36:AS39"/>
    <mergeCell ref="AT36:AT39"/>
    <mergeCell ref="A40:A43"/>
    <mergeCell ref="AS40:AS43"/>
    <mergeCell ref="AT40:AT43"/>
    <mergeCell ref="A44:A47"/>
    <mergeCell ref="AS44:AS47"/>
    <mergeCell ref="AT44:A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2:17:38Z</dcterms:created>
  <dc:creator>VAIO</dc:creator>
  <dc:description/>
  <dc:language>en-US</dc:language>
  <cp:lastModifiedBy>VAIO</cp:lastModifiedBy>
  <cp:lastPrinted>2005-11-05T00:01:27Z</cp:lastPrinted>
  <dcterms:modified xsi:type="dcterms:W3CDTF">2005-11-05T21:54:29Z</dcterms:modified>
  <cp:revision>0</cp:revision>
  <dc:subject/>
  <dc:title/>
</cp:coreProperties>
</file>